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7:$7</definedName>
    <definedName function="false" hidden="false" localSheetId="0" name="_xlnm.Print_Area" vbProcedure="false">'M10+'!$A$1:$C$37</definedName>
    <definedName function="false" hidden="false" localSheetId="0" name="_xlnm.Print_Titles" vbProcedure="false">'M10+'!$7:$7</definedName>
    <definedName function="false" hidden="false" localSheetId="1" name="_xlnm.Print_Area" vbProcedure="false">'M11+'!$A$1:$C$46</definedName>
    <definedName function="false" hidden="false" localSheetId="1" name="_xlnm.Print_Titles" vbProcedure="false">'M11+'!$1:$7</definedName>
    <definedName function="false" hidden="false" localSheetId="2" name="_xlnm.Print_Area" vbProcedure="false">'M12+'!$A$1:$C$82</definedName>
    <definedName function="false" hidden="false" localSheetId="2" name="_xlnm.Print_Titles" vbProcedure="false">'M12+'!$1:$7</definedName>
    <definedName function="false" hidden="false" localSheetId="4" name="_xlnm.Print_Area" vbProcedure="false">'M14+'!$A$1:$C$30</definedName>
    <definedName function="false" hidden="false" localSheetId="4" name="_xlnm.Print_Titles" vbProcedure="false">'M14+'!$7:$7</definedName>
    <definedName function="false" hidden="false" localSheetId="5" name="_xlnm.Print_Titles" vbProcedure="false">'M15+'!$1:$10</definedName>
    <definedName function="false" hidden="false" localSheetId="8" name="_xlnm.Print_Titles" vbProcedure="false">'M19+'!$A:$B,'M19+'!$1:$13</definedName>
    <definedName function="false" hidden="false" localSheetId="9" name="_xlnm.Print_Titles" vbProcedure="false">'M20+'!$1:$14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01">
  <si>
    <t xml:space="preserve">UBND TỈNH KHÁNH HÒA</t>
  </si>
  <si>
    <t xml:space="preserve">Mẫu số 10/CKNS-NSĐP</t>
  </si>
  <si>
    <t xml:space="preserve">CÂN ĐỐI QUYẾT TOÁN NGÂN SÁCH ĐỊA PHƯƠNG NĂM 2011</t>
  </si>
  <si>
    <t xml:space="preserve">                                                       Đơn vị: Triệu đồng</t>
  </si>
  <si>
    <t xml:space="preserve">STT</t>
  </si>
  <si>
    <t xml:space="preserve">Chỉ tiêu</t>
  </si>
  <si>
    <t xml:space="preserve">Quyết toán</t>
  </si>
  <si>
    <t xml:space="preserve">I</t>
  </si>
  <si>
    <t xml:space="preserve">Tổng thu ngân sách nhà nước trên địa bàn</t>
  </si>
  <si>
    <t xml:space="preserve">Thu nội địa (không kể thu dầu thô)</t>
  </si>
  <si>
    <t xml:space="preserve">Thu từ dầu thô</t>
  </si>
  <si>
    <t xml:space="preserve">Thu cân đối NSNN từ hoạt động xuất khẩu, nhập khẩu</t>
  </si>
  <si>
    <t xml:space="preserve">Thu huy động đầu tư theo khoản 3 Điều 8 Luật NSNN</t>
  </si>
  <si>
    <t xml:space="preserve">Thu viện trợ không hoàn lại</t>
  </si>
  <si>
    <t xml:space="preserve">Thu ngoài cân đối ngân sách nhà nước</t>
  </si>
  <si>
    <t xml:space="preserve">Các khoản thu để lại quản lý qua ngân sách 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Các khoản thu ngân sách địa phương hưởng 100%</t>
  </si>
  <si>
    <t xml:space="preserve">Các khoản thu phân chia NSĐP hưởng theo tỷ lệ %</t>
  </si>
  <si>
    <t xml:space="preserve">Thu bổ sung từ ngân sách Trung ương </t>
  </si>
  <si>
    <t xml:space="preserve">Bổ sung cân đối</t>
  </si>
  <si>
    <t xml:space="preserve">Bổ sung có mục tiêu</t>
  </si>
  <si>
    <t xml:space="preserve">Thu kết dư ngân sách </t>
  </si>
  <si>
    <t xml:space="preserve">Thu chuyển nguồn ngân sách năm trước</t>
  </si>
  <si>
    <t xml:space="preserve">Thu ngân sách cấp dưới nộp lên</t>
  </si>
  <si>
    <t xml:space="preserve">III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 nợ gốc, lãi các khoản huy động theo K3, Đ8 Luật NSNN </t>
  </si>
  <si>
    <t xml:space="preserve">Chi bổ sung quỹ dự trữ tài chính </t>
  </si>
  <si>
    <t xml:space="preserve">Chi ngoài cân đối ngân sách</t>
  </si>
  <si>
    <t xml:space="preserve">Chi nộp ngân sách cấp trên</t>
  </si>
  <si>
    <t xml:space="preserve">Chi chuyển nguồn ngân sách sang năm sau</t>
  </si>
  <si>
    <t xml:space="preserve">Chi từ nguồn thu để lại đơn vị chi quản lý qua NSNN</t>
  </si>
  <si>
    <t xml:space="preserve">Mẫu số 11/CKNS-NSĐP</t>
  </si>
  <si>
    <t xml:space="preserve">CÂN ĐỐI  QUYẾT TOÁN NGÂN SÁCH CẤP TỈNH
 VÀ NGÂN SÁCH CỦA HUYỆN, THỊ XÃ, THÀNH PHỐ THUỘC TỈNH NĂM 2011</t>
  </si>
  <si>
    <r>
      <rPr>
        <sz val="10"/>
        <rFont val="Arial"/>
        <family val="2"/>
      </rPr>
      <t xml:space="preserve">                                                        </t>
    </r>
    <r>
      <rPr>
        <i val="true"/>
        <sz val="10"/>
        <rFont val="Arial"/>
        <family val="2"/>
      </rPr>
      <t xml:space="preserve">Đơn vị: Triệu đồng</t>
    </r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Các khoản thu ngân sách cấp tỉnh hưởng 100%</t>
  </si>
  <si>
    <t xml:space="preserve">Các khoản thu phân chia NS cấp tỉnh hưởng theo tỷ lệ %</t>
  </si>
  <si>
    <t xml:space="preserve">Thu kết dư ngân sách năm trước</t>
  </si>
  <si>
    <t xml:space="preserve">Thu viện trợ</t>
  </si>
  <si>
    <t xml:space="preserve">Thu cấp dưới nộp lên cấp trên</t>
  </si>
  <si>
    <t xml:space="preserve">Thu ngoài cân đối ngân sách</t>
  </si>
  <si>
    <t xml:space="preserve">Các khoản thu được để lại chi quản lý qua Ngân sách</t>
  </si>
  <si>
    <t xml:space="preserve">Chi ngân sách cấp tỉnh</t>
  </si>
  <si>
    <t xml:space="preserve">Chi thuộc nhiệm vụ của ngân sách cấp tỉnh theo phân cấp (không kể số bổ sung cho cấp dưới)</t>
  </si>
  <si>
    <t xml:space="preserve">Bổ sung cho ngân sách huyện, thị xã thuộc tỉnh</t>
  </si>
  <si>
    <t xml:space="preserve">Chi nộp ngân sách trung ương</t>
  </si>
  <si>
    <t xml:space="preserve">Chi bổ sung quỹ dự trữ tài chính</t>
  </si>
  <si>
    <t xml:space="preserve">Các khoản thu để lại đơn vị chi quản lý qua ngân sách</t>
  </si>
  <si>
    <t xml:space="preserve">B</t>
  </si>
  <si>
    <t xml:space="preserve">NGÂN SÁCH HUYỆN, THỊ XÃ, THÀNH PHỐ THUỘC TỈNH (BAO GỒM NS CẤP HUYỆN VÀ NGÂN SÁCH XÃ)</t>
  </si>
  <si>
    <t xml:space="preserve">Nguồn thu ngân sách huyện, thị xã thuộc tỉnh </t>
  </si>
  <si>
    <t xml:space="preserve">Thu ngân sách hưởng theo phân cấp</t>
  </si>
  <si>
    <t xml:space="preserve">Các khoản thu ngân sách huyện hưởng 100%</t>
  </si>
  <si>
    <t xml:space="preserve">Các khoản thu phân chia phần NS huyện hưởng theo tỷ lệ %</t>
  </si>
  <si>
    <t xml:space="preserve">Thu bổ sung từ ngân sách cấp tỉnh</t>
  </si>
  <si>
    <t xml:space="preserve">Thu ngân sách cấp dưới nộp lên cấp trên</t>
  </si>
  <si>
    <t xml:space="preserve">Chi ngân sách huyện, thị xã thuộc tỉnh</t>
  </si>
  <si>
    <t xml:space="preserve">Mẫu số 12/CKNS-NSĐP</t>
  </si>
  <si>
    <t xml:space="preserve">QUYẾT TOÁN THU NGÂN SÁCH NHÀ NƯỚC NĂM 2011</t>
  </si>
  <si>
    <t xml:space="preserve">                                                        Đơn vị: Triệu đồng</t>
  </si>
  <si>
    <t xml:space="preserve">TỔNG THU NGÂN SÁCH NHÀ NƯỚC TRÊN ĐỊA BÀN</t>
  </si>
  <si>
    <t xml:space="preserve">Tổng thu các khoản cân đối NSNN</t>
  </si>
  <si>
    <t xml:space="preserve">Thu từ hoạt động sản xuất kinh doanh trong nước</t>
  </si>
  <si>
    <t xml:space="preserve">Thu từ khu vực doanh nghiệp nhà nước TW</t>
  </si>
  <si>
    <t xml:space="preserve">Thuế giá trị gia tăng</t>
  </si>
  <si>
    <t xml:space="preserve">Thuế thu nhập doanh nghiệp</t>
  </si>
  <si>
    <t xml:space="preserve">Thuế TTĐB hàng hóa, dịch vụ trong nước</t>
  </si>
  <si>
    <t xml:space="preserve">Thuế môn bài</t>
  </si>
  <si>
    <t xml:space="preserve">Thuế tài nguyên</t>
  </si>
  <si>
    <t xml:space="preserve">Khác</t>
  </si>
  <si>
    <t xml:space="preserve">Thu từ DNNN địa phương</t>
  </si>
  <si>
    <t xml:space="preserve">Thu từ doanh nghiệp có vốn đầu tư nước ngoài </t>
  </si>
  <si>
    <t xml:space="preserve">Thu từ khu vực ngoài quốc doanh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 phí xăng dầu</t>
  </si>
  <si>
    <t xml:space="preserve">Thu phí, lệ phí</t>
  </si>
  <si>
    <t xml:space="preserve">Các khoản thu về nhà, đất</t>
  </si>
  <si>
    <t xml:space="preserve">Thuế nhà đất</t>
  </si>
  <si>
    <t xml:space="preserve">Thuế chuyển quyền sử dụng đất</t>
  </si>
  <si>
    <t xml:space="preserve">Thu tiền thuê đất </t>
  </si>
  <si>
    <t xml:space="preserve">Thu giao quyền sử dụng đất</t>
  </si>
  <si>
    <t xml:space="preserve">Thu bán nhà ở thuộc sở hữu nhà nước</t>
  </si>
  <si>
    <t xml:space="preserve">Thu quỹ đất công ích, hoa lợi công sản tại xã </t>
  </si>
  <si>
    <t xml:space="preserve">Thu thuế xuất khẩu, thuế nhập khẩu, thuế TTĐB, VAT hàng NK do Hải quan thu</t>
  </si>
  <si>
    <t xml:space="preserve">Thu thuế xuất khẩu, thuế nhập khẩu, thuế TTĐB hàng NK</t>
  </si>
  <si>
    <t xml:space="preserve">Thu thuế GTGT hàng NK (thực thu trên địa bàn)</t>
  </si>
  <si>
    <t xml:space="preserve">Thu chênh lệch giá hàng nhập khẩu</t>
  </si>
  <si>
    <t xml:space="preserve">IV</t>
  </si>
  <si>
    <t xml:space="preserve">C</t>
  </si>
  <si>
    <t xml:space="preserve">Các khoản thu ngoài cân đối NSNN</t>
  </si>
  <si>
    <t xml:space="preserve">Trong đó: thu từ hoạt động XSKT</t>
  </si>
  <si>
    <t xml:space="preserve">D</t>
  </si>
  <si>
    <t xml:space="preserve">Các khoản huy động đóng góp xây dựng CSHT </t>
  </si>
  <si>
    <t xml:space="preserve">Học phí</t>
  </si>
  <si>
    <t xml:space="preserve">Viện phí</t>
  </si>
  <si>
    <t xml:space="preserve">Các khoản phí và lệ phí khác</t>
  </si>
  <si>
    <t xml:space="preserve">TỔNG THU NGÂN SÁCH ĐỊA PHƯƠNG</t>
  </si>
  <si>
    <t xml:space="preserve">Các khoản thu cân đối NSĐP</t>
  </si>
  <si>
    <t xml:space="preserve">Các khoản thu hưởng 100%</t>
  </si>
  <si>
    <t xml:space="preserve">Các khoản huy động đóng góp xây dựng CSHT</t>
  </si>
  <si>
    <t xml:space="preserve">Các khoản phụ thu</t>
  </si>
  <si>
    <t xml:space="preserve">Thu học phí, viện phí</t>
  </si>
  <si>
    <t xml:space="preserve">Thu phạt an toàn giao thông</t>
  </si>
  <si>
    <t xml:space="preserve">Thu xổ số kiến thiết</t>
  </si>
  <si>
    <t xml:space="preserve">Mẫu số 13/CKNS-NSĐP</t>
  </si>
  <si>
    <t xml:space="preserve">QUYẾT TOÁN CHI  NGÂN SÁCH ĐỊA PHƯƠNG NĂM 2011</t>
  </si>
  <si>
    <t xml:space="preserve">TỔNG CHI NGÂN SÁCH ĐỊA PHƯƠNG</t>
  </si>
  <si>
    <t xml:space="preserve">Tổng chi cân đối ngân sách địa phương</t>
  </si>
  <si>
    <t xml:space="preserve">Trong đó:</t>
  </si>
  <si>
    <t xml:space="preserve">Chi giáo dục, đào tạo và dạy nghề</t>
  </si>
  <si>
    <t xml:space="preserve">Chi khoa học, công nghệ</t>
  </si>
  <si>
    <t xml:space="preserve">Chi trả  nợ gốc, lãi các khoản huy động theo K3, Đ8 Luật NSNN</t>
  </si>
  <si>
    <t xml:space="preserve">V</t>
  </si>
  <si>
    <t xml:space="preserve">VI</t>
  </si>
  <si>
    <t xml:space="preserve">Các khoản chi được quản lý qua NSNN</t>
  </si>
  <si>
    <t xml:space="preserve">Mẫu số 14/CKNS-NSĐP</t>
  </si>
  <si>
    <t xml:space="preserve">QUYẾT TOÁN CHI NGÂN SÁCH CẤP TỈNH THEO TỪNG LĨNH VỰC NĂM 2011</t>
  </si>
  <si>
    <t xml:space="preserve">TỔNG CHI NGÂN SÁCH CẤP TỈNH</t>
  </si>
  <si>
    <t xml:space="preserve">Chi cân đối ngân sách</t>
  </si>
  <si>
    <t xml:space="preserve">Chi đầu tư xây dựng cơ bản</t>
  </si>
  <si>
    <t xml:space="preserve">Chi đầu tư phát triển khác</t>
  </si>
  <si>
    <t xml:space="preserve">Chi y tế</t>
  </si>
  <si>
    <t xml:space="preserve">Chi khoa học công nghệ</t>
  </si>
  <si>
    <t xml:space="preserve">Chi văn hoá thông tin</t>
  </si>
  <si>
    <t xml:space="preserve">Chi phát thanh, truyền hình</t>
  </si>
  <si>
    <t xml:space="preserve">Chi thể dục thể thao</t>
  </si>
  <si>
    <t xml:space="preserve">Chi đảm bảo xã hội</t>
  </si>
  <si>
    <t xml:space="preserve">Chi sự nghiệp kinh tế</t>
  </si>
  <si>
    <t xml:space="preserve">Chi quản lý hành chính</t>
  </si>
  <si>
    <t xml:space="preserve">Chi trợ giá mặt hàng chính sách</t>
  </si>
  <si>
    <t xml:space="preserve">Chi bổ sung ngân sách cấp dưới</t>
  </si>
  <si>
    <t xml:space="preserve">Chi nộp lên cho ngân sách cấp trên</t>
  </si>
  <si>
    <t xml:space="preserve">E</t>
  </si>
  <si>
    <t xml:space="preserve">Mẫu số 15/CKNS-NSĐP</t>
  </si>
  <si>
    <t xml:space="preserve">QUYẾT TOÁN  CHI NGÂN SÁCH CẤP TỈNH CHO TỪNG CƠ QUAN, ĐƠN VỊ THUỘC CẤP TỈNH NĂM 2011</t>
  </si>
  <si>
    <t xml:space="preserve">Tên đơn vị</t>
  </si>
  <si>
    <t xml:space="preserve">Chi các dự án, CTMTQG và các mục tiêu nhiệm vụ khác</t>
  </si>
  <si>
    <t xml:space="preserve">Tổng số</t>
  </si>
  <si>
    <t xml:space="preserve">Gồm</t>
  </si>
  <si>
    <t xml:space="preserve">Chi SN
GD-ĐT, dạy nghề</t>
  </si>
  <si>
    <t xml:space="preserve">Chi SN y tế</t>
  </si>
  <si>
    <t xml:space="preserve">Chi SN KHCN</t>
  </si>
  <si>
    <t xml:space="preserve">Chi SN VHTT, TDTT</t>
  </si>
  <si>
    <t xml:space="preserve">Chi Đảm bảo XH</t>
  </si>
  <si>
    <t xml:space="preserve">SN 
Kinh tế</t>
  </si>
  <si>
    <t xml:space="preserve">Chi Quản lý hành chính</t>
  </si>
  <si>
    <t xml:space="preserve">Chi khác</t>
  </si>
  <si>
    <t xml:space="preserve">VP Đoàn ĐBQH và HĐND tỉnh</t>
  </si>
  <si>
    <t xml:space="preserve">Văn phòng UBND tỉnh</t>
  </si>
  <si>
    <t xml:space="preserve">Sở Giáo dục đào tạo</t>
  </si>
  <si>
    <t xml:space="preserve">Sở Y tế</t>
  </si>
  <si>
    <t xml:space="preserve">Sở Văn hoá, thể thao và du lịch </t>
  </si>
  <si>
    <t xml:space="preserve">Sở Nông nghiệp và PTNT</t>
  </si>
  <si>
    <t xml:space="preserve">Sở Lao động TBXH</t>
  </si>
  <si>
    <t xml:space="preserve">Sở Giao thông vận tải</t>
  </si>
  <si>
    <t xml:space="preserve">Sở Công thương</t>
  </si>
  <si>
    <t xml:space="preserve">Sở Xây dựng </t>
  </si>
  <si>
    <t xml:space="preserve">Sở Khoa học công nghệ</t>
  </si>
  <si>
    <t xml:space="preserve">Sở Tài nguyên môi trường</t>
  </si>
  <si>
    <t xml:space="preserve">Sở Kế hoạch đầu tư</t>
  </si>
  <si>
    <t xml:space="preserve">Sở Nội vụ</t>
  </si>
  <si>
    <t xml:space="preserve">Sở Tư pháp</t>
  </si>
  <si>
    <t xml:space="preserve">Sở Tài chính </t>
  </si>
  <si>
    <t xml:space="preserve">Sở Thông tin và truyền thông</t>
  </si>
  <si>
    <t xml:space="preserve">Sở Ngoại vụ</t>
  </si>
  <si>
    <t xml:space="preserve">Thanh tra nhà nước tỉnh</t>
  </si>
  <si>
    <t xml:space="preserve">Đài phát thanh truyền hình</t>
  </si>
  <si>
    <t xml:space="preserve">Hội đồng liên minh các HTX</t>
  </si>
  <si>
    <t xml:space="preserve">Ban dân tộc</t>
  </si>
  <si>
    <t xml:space="preserve">UB Mặt trận Tổ quốc</t>
  </si>
  <si>
    <t xml:space="preserve">Tỉnh đoàn thanh niên</t>
  </si>
  <si>
    <t xml:space="preserve">Hội Phụ nữ </t>
  </si>
  <si>
    <t xml:space="preserve">Hội Cựu chiến binh</t>
  </si>
  <si>
    <t xml:space="preserve">Hội Nông dân</t>
  </si>
  <si>
    <t xml:space="preserve">UBND TỈNH KHÁNH HOÀ</t>
  </si>
  <si>
    <t xml:space="preserve">Mẫu số  17/CKTC-NSĐP</t>
  </si>
  <si>
    <t xml:space="preserve">QUYẾT TOÁN CHI NGÂN SÁCH CHO CÁC DỰ ÁN</t>
  </si>
  <si>
    <t xml:space="preserve">CHƯƠNG TRÌNH MỤC TIÊU QUỐC GIA VÀ CÁC MỤC TIÊU</t>
  </si>
  <si>
    <t xml:space="preserve">NHIỆM VỤ KHÁC DO ĐỊA PHƯƠNG THỰC HIỆN NĂM 2011</t>
  </si>
  <si>
    <t xml:space="preserve">           Đơn vị: triệu đồng</t>
  </si>
  <si>
    <t xml:space="preserve">Quyết </t>
  </si>
  <si>
    <t xml:space="preserve">Chia ra</t>
  </si>
  <si>
    <t xml:space="preserve">toán</t>
  </si>
  <si>
    <t xml:space="preserve">Vốn </t>
  </si>
  <si>
    <t xml:space="preserve">Vốn</t>
  </si>
  <si>
    <t xml:space="preserve">đầu tư</t>
  </si>
  <si>
    <t xml:space="preserve">sự nghiệp</t>
  </si>
  <si>
    <t xml:space="preserve">Tổng số </t>
  </si>
  <si>
    <t xml:space="preserve">Chương trình mục tiêu quốc gia</t>
  </si>
  <si>
    <t xml:space="preserve">Chương trình mục tiêu về y tế</t>
  </si>
  <si>
    <t xml:space="preserve">Chương trình dân số và kế hoạch hóa gia đình</t>
  </si>
  <si>
    <t xml:space="preserve">Chương trình mục tiêu phòng chống HIV/AIDS</t>
  </si>
  <si>
    <t xml:space="preserve">Chương trình nước sạch và vệ sinh môi trường</t>
  </si>
  <si>
    <t xml:space="preserve">Chương trình mục tiêu quốc gia về văn hóa</t>
  </si>
  <si>
    <t xml:space="preserve">Chương trình mục tiêu quốc gia về giáo dục và đào tạo</t>
  </si>
  <si>
    <t xml:space="preserve">Chương trình mục tiêu phòng, chống tội phạm</t>
  </si>
  <si>
    <t xml:space="preserve">Chương trình mục tiêu phòng, chống ma túy </t>
  </si>
  <si>
    <t xml:space="preserve">Chương trình mục tiêu vệ sinh an toàn thực phẩm </t>
  </si>
  <si>
    <t xml:space="preserve">Chương trình mục tiêu việc làm và dạy nghề</t>
  </si>
  <si>
    <t xml:space="preserve">Chương trình mục tiêu an toàn lao động</t>
  </si>
  <si>
    <t xml:space="preserve">Chương trình mục tiêu ứng phó biến đổi khí hậu</t>
  </si>
  <si>
    <t xml:space="preserve">Chương trình 135</t>
  </si>
  <si>
    <t xml:space="preserve">Dự án trồng mới 5 triệu ha rừng</t>
  </si>
  <si>
    <t xml:space="preserve">IV </t>
  </si>
  <si>
    <t xml:space="preserve">Một số mục tiêu nhiệm vụ khác</t>
  </si>
  <si>
    <t xml:space="preserve">Mẫu số 18/CKTC-NSĐP</t>
  </si>
  <si>
    <t xml:space="preserve">QUYẾT TOÁN THU CHI NGÂN SÁCH</t>
  </si>
  <si>
    <t xml:space="preserve">CỦA CÁC HUYỆN, THỊ XÃ, THÀNH PHỐ NĂM 2011</t>
  </si>
  <si>
    <t xml:space="preserve">Đơn vị tính: triệu đồng</t>
  </si>
  <si>
    <t xml:space="preserve">Tên huyện, thị xã, thành phố</t>
  </si>
  <si>
    <t xml:space="preserve">Tổng thu NSNN trên địa bàn huyện theo phân cấp</t>
  </si>
  <si>
    <t xml:space="preserve">Tổng chi cân đối ngân sách huyện</t>
  </si>
  <si>
    <t xml:space="preserve">Bổ sung từ ngân sách cấp tỉnh cho ngân sách cấp huyện</t>
  </si>
  <si>
    <t xml:space="preserve">Thành phố Nha Trang</t>
  </si>
  <si>
    <t xml:space="preserve">Thành phố Cam Ranh</t>
  </si>
  <si>
    <t xml:space="preserve">Huyện Ninh Hòa</t>
  </si>
  <si>
    <t xml:space="preserve">Huyện Vạn Ninh</t>
  </si>
  <si>
    <t xml:space="preserve">Huyện Diên Khánh</t>
  </si>
  <si>
    <t xml:space="preserve">Huyện Cam Lâm</t>
  </si>
  <si>
    <t xml:space="preserve">Huyện Khánh Vĩnh</t>
  </si>
  <si>
    <t xml:space="preserve">Huyện Khánh Sơn</t>
  </si>
  <si>
    <t xml:space="preserve">Mẫu số 19/CKTC-NSĐP</t>
  </si>
  <si>
    <t xml:space="preserve">TỶ LỆ PHẦN TRĂM (%) PHÂN CHIA CÁC KHOẢN THU CHO NGÂN SÁCH</t>
  </si>
  <si>
    <t xml:space="preserve">TỪNG HUYỆN, THỊ XÃ, THÀNH PHỐ THUỘC TỈNH NĂM 2011</t>
  </si>
  <si>
    <t xml:space="preserve">Đơn vị tính: %</t>
  </si>
  <si>
    <t xml:space="preserve">Huyện, thị xã, thành phố</t>
  </si>
  <si>
    <t xml:space="preserve">Các khoản thu trong cân đối</t>
  </si>
  <si>
    <t xml:space="preserve">Thu ngoài cân đối</t>
  </si>
  <si>
    <t xml:space="preserve">Thu từ khu vực CTN NQD (Cục thuế thu)</t>
  </si>
  <si>
    <t xml:space="preserve">Thu từ khu vực CTN NQD (Chi cục thuế thu)</t>
  </si>
  <si>
    <t xml:space="preserve">Phí. lệ phí</t>
  </si>
  <si>
    <t xml:space="preserve">Thu tiền sử dụng đất</t>
  </si>
  <si>
    <t xml:space="preserve">Thu tiền thuê mặt đất, mặt nước</t>
  </si>
  <si>
    <t xml:space="preserve">Thu khác ngân sách</t>
  </si>
  <si>
    <t xml:space="preserve">Thu phí và lệ phí</t>
  </si>
  <si>
    <t xml:space="preserve">Thu khác</t>
  </si>
  <si>
    <t xml:space="preserve">Thuế GTGT, TNDN, TTĐB</t>
  </si>
  <si>
    <t xml:space="preserve">Thị xã Cam Ranh</t>
  </si>
  <si>
    <t xml:space="preserve">Huyện Van Ninh</t>
  </si>
  <si>
    <t xml:space="preserve">Mẫu số 20/CKTC-NSĐP</t>
  </si>
  <si>
    <t xml:space="preserve">TỶ LỆ PHẦN TRĂM (%) PHÂN CHIA CÁC KHOẢN THU CHO NGÂN SÁCH </t>
  </si>
  <si>
    <t xml:space="preserve">XÃ, PHƯỜNG, THỊ TRẤN NĂM 2011</t>
  </si>
  <si>
    <t xml:space="preserve">Thu từ cá nhân SX hàng hoá dịch vụ</t>
  </si>
  <si>
    <t xml:space="preserve">Phí. lệ phí xã</t>
  </si>
  <si>
    <t xml:space="preserve">Thu tiền sử dụng đất do UBND huyện ra QĐ</t>
  </si>
  <si>
    <t xml:space="preserve">TP NHA TRANG</t>
  </si>
  <si>
    <t xml:space="preserve">Phường Vĩnh Hoà</t>
  </si>
  <si>
    <t xml:space="preserve">Phường Vĩnh Hải</t>
  </si>
  <si>
    <t xml:space="preserve">Phường Vĩnh Phước</t>
  </si>
  <si>
    <t xml:space="preserve">Phường Vĩnh Thọ</t>
  </si>
  <si>
    <t xml:space="preserve">Phường Ngọc Hiệp</t>
  </si>
  <si>
    <t xml:space="preserve">Phường Vạn Thắng</t>
  </si>
  <si>
    <t xml:space="preserve">Phường Phương Sơn</t>
  </si>
  <si>
    <t xml:space="preserve">Phường Xương Huân</t>
  </si>
  <si>
    <t xml:space="preserve">Phường Vạn Thạnh</t>
  </si>
  <si>
    <t xml:space="preserve">Phường Phương Sài</t>
  </si>
  <si>
    <t xml:space="preserve">Phường Phước Tân</t>
  </si>
  <si>
    <t xml:space="preserve">Phường Phước Tiến</t>
  </si>
  <si>
    <t xml:space="preserve">Phường Phước Hải</t>
  </si>
  <si>
    <t xml:space="preserve">Phường Phước Long</t>
  </si>
  <si>
    <t xml:space="preserve">Phường Lộc Thọ</t>
  </si>
  <si>
    <t xml:space="preserve">Phường Phước Hoà</t>
  </si>
  <si>
    <t xml:space="preserve">Phường Tân lập</t>
  </si>
  <si>
    <t xml:space="preserve">Phường Vĩnh Nguyên</t>
  </si>
  <si>
    <t xml:space="preserve">Phường Vĩnh Trường</t>
  </si>
  <si>
    <t xml:space="preserve">Xã Vĩnh Lương</t>
  </si>
  <si>
    <t xml:space="preserve">Xã Vĩnh Phương</t>
  </si>
  <si>
    <t xml:space="preserve">Xã Vĩnh Ngọc</t>
  </si>
  <si>
    <t xml:space="preserve">Xã Vĩnh Thạnh</t>
  </si>
  <si>
    <t xml:space="preserve">Xã Vĩnh Hiệp</t>
  </si>
  <si>
    <t xml:space="preserve">Xã Vĩnh Trung</t>
  </si>
  <si>
    <t xml:space="preserve">Xã Vĩnh Thái</t>
  </si>
  <si>
    <t xml:space="preserve">Xã Phước Đồng</t>
  </si>
  <si>
    <t xml:space="preserve">TX CAM RANH</t>
  </si>
  <si>
    <t xml:space="preserve">Phường Cam Nghĩa</t>
  </si>
  <si>
    <t xml:space="preserve">Phường C. Phúc Bắc</t>
  </si>
  <si>
    <t xml:space="preserve">Phường C. Phúc nam</t>
  </si>
  <si>
    <t xml:space="preserve">Phường Cam Phú</t>
  </si>
  <si>
    <t xml:space="preserve">Phường Cam Thuận</t>
  </si>
  <si>
    <t xml:space="preserve">Phường Cam Lộc</t>
  </si>
  <si>
    <t xml:space="preserve">Phường Cam Lợi</t>
  </si>
  <si>
    <t xml:space="preserve">Phường Cam Linh</t>
  </si>
  <si>
    <t xml:space="preserve">Phường  Ba Ngòi</t>
  </si>
  <si>
    <t xml:space="preserve">Xã Cam Thành Nam</t>
  </si>
  <si>
    <t xml:space="preserve">Xã Cam Phước Đông</t>
  </si>
  <si>
    <t xml:space="preserve">Xã Cam Thịnh Tây</t>
  </si>
  <si>
    <t xml:space="preserve">Xã Cam Thịnh Đông</t>
  </si>
  <si>
    <t xml:space="preserve">Xã Cam Lập</t>
  </si>
  <si>
    <t xml:space="preserve">Xã Cam Bình</t>
  </si>
  <si>
    <t xml:space="preserve">HUYỆN VẠN NINH</t>
  </si>
  <si>
    <t xml:space="preserve">Thiï trấn Vạn Giã</t>
  </si>
  <si>
    <t xml:space="preserve">Xã Đại Lãnh</t>
  </si>
  <si>
    <t xml:space="preserve">Xã Vạn Phước</t>
  </si>
  <si>
    <t xml:space="preserve">Xã Vạn Long</t>
  </si>
  <si>
    <t xml:space="preserve">Xã Vạn Bình</t>
  </si>
  <si>
    <t xml:space="preserve">Xã Vạn Thọ</t>
  </si>
  <si>
    <t xml:space="preserve">Xã Vạn Khánh</t>
  </si>
  <si>
    <t xml:space="preserve">Xã Vạn Phú</t>
  </si>
  <si>
    <t xml:space="preserve">Xã Vạn Lương</t>
  </si>
  <si>
    <t xml:space="preserve">Xã Vạn Thắng</t>
  </si>
  <si>
    <t xml:space="preserve">Xã Vạn Thạnh</t>
  </si>
  <si>
    <t xml:space="preserve">Xã Xuân Sơn</t>
  </si>
  <si>
    <t xml:space="preserve">Xã Vạn Hưng</t>
  </si>
  <si>
    <t xml:space="preserve">HUYỆN NINH HÒA</t>
  </si>
  <si>
    <t xml:space="preserve">Thị trấn Ninh Hoà</t>
  </si>
  <si>
    <t xml:space="preserve">Xã Ninh Sơn</t>
  </si>
  <si>
    <t xml:space="preserve">Xã Ninh Tây</t>
  </si>
  <si>
    <t xml:space="preserve">Xã Ninh Thượng</t>
  </si>
  <si>
    <t xml:space="preserve">Xã Ninh An</t>
  </si>
  <si>
    <t xml:space="preserve">Xã Ninh Hải</t>
  </si>
  <si>
    <t xml:space="preserve">Xã Ninh Thọ</t>
  </si>
  <si>
    <t xml:space="preserve">Xã Ninh Trung</t>
  </si>
  <si>
    <t xml:space="preserve">Xã Ninh Sim</t>
  </si>
  <si>
    <t xml:space="preserve">Xã Ninh Xuân</t>
  </si>
  <si>
    <t xml:space="preserve">Xã Ninh Thân</t>
  </si>
  <si>
    <t xml:space="preserve">Xã Ninh Diêm</t>
  </si>
  <si>
    <t xml:space="preserve">Xã Ninh Đông</t>
  </si>
  <si>
    <t xml:space="preserve">Xã Ninh Thuỷ</t>
  </si>
  <si>
    <t xml:space="preserve">Xã Ninh Đa</t>
  </si>
  <si>
    <t xml:space="preserve">Xã Ninh Phụng</t>
  </si>
  <si>
    <t xml:space="preserve">Xã Ninh Bình</t>
  </si>
  <si>
    <t xml:space="preserve">Xã Ninh Phước</t>
  </si>
  <si>
    <t xml:space="preserve">Xã Ninh Phú</t>
  </si>
  <si>
    <t xml:space="preserve">Xã Ninh Tân</t>
  </si>
  <si>
    <t xml:space="preserve">Xã Ninh Quang</t>
  </si>
  <si>
    <t xml:space="preserve">Xã Ninh Giang</t>
  </si>
  <si>
    <t xml:space="preserve">Xã Ninh Hà</t>
  </si>
  <si>
    <t xml:space="preserve">Xã Ninh Hưng</t>
  </si>
  <si>
    <t xml:space="preserve">Xã Ninh Lộc</t>
  </si>
  <si>
    <t xml:space="preserve">Xã Ninh ích</t>
  </si>
  <si>
    <t xml:space="preserve">Xã Ninh Vân</t>
  </si>
  <si>
    <t xml:space="preserve">H. DIÊN KHÁNH</t>
  </si>
  <si>
    <t xml:space="preserve">Thị trấn  Diên Khánh</t>
  </si>
  <si>
    <t xml:space="preserve">Xã Diên Lâm </t>
  </si>
  <si>
    <t xml:space="preserve">Xã Diên Điền</t>
  </si>
  <si>
    <t xml:space="preserve">Xã Diên Xuân</t>
  </si>
  <si>
    <t xml:space="preserve">Xã Diên Sơn</t>
  </si>
  <si>
    <t xml:space="preserve">Xã Diên Đồng</t>
  </si>
  <si>
    <t xml:space="preserve">Xã Diên Phú</t>
  </si>
  <si>
    <t xml:space="preserve">Xã Diên Thọ</t>
  </si>
  <si>
    <t xml:space="preserve">Xã Diên Phước</t>
  </si>
  <si>
    <t xml:space="preserve">Xã Diên Lạc</t>
  </si>
  <si>
    <t xml:space="preserve">Xã Diên Tân</t>
  </si>
  <si>
    <t xml:space="preserve">Xã Diên Hoà</t>
  </si>
  <si>
    <t xml:space="preserve">Xã Diên Thạnh</t>
  </si>
  <si>
    <t xml:space="preserve">Xã Diên Toàn</t>
  </si>
  <si>
    <t xml:space="preserve">Xã Diên An</t>
  </si>
  <si>
    <t xml:space="preserve">Xã Diên Bình</t>
  </si>
  <si>
    <t xml:space="preserve">Xã Diên Lộc</t>
  </si>
  <si>
    <t xml:space="preserve">Xã Suối Hiệp</t>
  </si>
  <si>
    <t xml:space="preserve">Xã Suối Tiên</t>
  </si>
  <si>
    <t xml:space="preserve"> H. CAM LÂM</t>
  </si>
  <si>
    <t xml:space="preserve">Thị trấn Cam Đức</t>
  </si>
  <si>
    <t xml:space="preserve">Xã Cam Tân</t>
  </si>
  <si>
    <t xml:space="preserve">Xã Cam Hoà</t>
  </si>
  <si>
    <t xml:space="preserve">Xã Cam Hải Đông</t>
  </si>
  <si>
    <t xml:space="preserve">Xã Cam Hải Tây </t>
  </si>
  <si>
    <t xml:space="preserve">Xã Sơn Tân</t>
  </si>
  <si>
    <t xml:space="preserve">Xã Cam Hiệp bắc</t>
  </si>
  <si>
    <t xml:space="preserve">Xã Cam Hiệp nam</t>
  </si>
  <si>
    <t xml:space="preserve">Xã Cam Phước tây</t>
  </si>
  <si>
    <t xml:space="preserve">Xã Cam Thành Bắc</t>
  </si>
  <si>
    <t xml:space="preserve">Xã Cam An Bắc</t>
  </si>
  <si>
    <t xml:space="preserve">Xã Cam An Nam</t>
  </si>
  <si>
    <t xml:space="preserve">Xã Suối cát</t>
  </si>
  <si>
    <t xml:space="preserve">Xã Suối Tân</t>
  </si>
  <si>
    <t xml:space="preserve">H. KHÁNH VĨNH</t>
  </si>
  <si>
    <t xml:space="preserve">Thị trấn Khánh Vĩnh</t>
  </si>
  <si>
    <t xml:space="preserve">Xã Sông Cầu</t>
  </si>
  <si>
    <t xml:space="preserve">Xã Giang Ly</t>
  </si>
  <si>
    <t xml:space="preserve">Xã Liên Sang</t>
  </si>
  <si>
    <t xml:space="preserve">Xã Khánh Nam </t>
  </si>
  <si>
    <t xml:space="preserve">Xã Khánh Trung</t>
  </si>
  <si>
    <t xml:space="preserve">Xã Khánh Đông</t>
  </si>
  <si>
    <t xml:space="preserve">Xã Khánh Hiệp</t>
  </si>
  <si>
    <t xml:space="preserve">Xã Khánh Bình</t>
  </si>
  <si>
    <t xml:space="preserve">Xã Cầu Bà</t>
  </si>
  <si>
    <t xml:space="preserve">Xã Khánh Thượng</t>
  </si>
  <si>
    <t xml:space="preserve">Xã Sơn Thái</t>
  </si>
  <si>
    <t xml:space="preserve">Xã Khánh Thành</t>
  </si>
  <si>
    <t xml:space="preserve">Xã Khánh Phú</t>
  </si>
  <si>
    <t xml:space="preserve">H. KHÁNH SƠN</t>
  </si>
  <si>
    <t xml:space="preserve">Thị trấn Tô Hạp</t>
  </si>
  <si>
    <t xml:space="preserve">Xã Sơn Lâm</t>
  </si>
  <si>
    <t xml:space="preserve">Xã Sơn Bình</t>
  </si>
  <si>
    <t xml:space="preserve">Xã Sơn Hiệp</t>
  </si>
  <si>
    <t xml:space="preserve">Xã Sơn Trung</t>
  </si>
  <si>
    <t xml:space="preserve">Xã Ba Cụm Nam</t>
  </si>
  <si>
    <t xml:space="preserve">Xã Thành Sơn</t>
  </si>
  <si>
    <t xml:space="preserve">Xã Ba Cụm Bắ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#,###"/>
    <numFmt numFmtId="178" formatCode="General"/>
    <numFmt numFmtId="179" formatCode="0%"/>
    <numFmt numFmtId="180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3"/>
      <name val=".VnTime"/>
      <family val="2"/>
    </font>
    <font>
      <sz val="12"/>
      <name val=".VnTime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i val="true"/>
      <sz val="13"/>
      <name val=".VnTime"/>
      <family val="2"/>
    </font>
    <font>
      <sz val="13"/>
      <name val="Arial"/>
      <family val="2"/>
      <charset val="163"/>
    </font>
    <font>
      <b val="true"/>
      <sz val="13"/>
      <name val=".VnTime"/>
      <family val="2"/>
    </font>
    <font>
      <b val="true"/>
      <u val="single"/>
      <sz val="13"/>
      <name val="Times New Roman"/>
      <family val="1"/>
    </font>
    <font>
      <b val="true"/>
      <u val="single"/>
      <sz val="13"/>
      <name val=".VnTime"/>
      <family val="2"/>
    </font>
    <font>
      <b val="true"/>
      <u val="single"/>
      <sz val="13"/>
      <name val=".VnTimeH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0" xfId="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2" xfId="25"/>
    <cellStyle name="Normal_9 bieu cong khai DT" xfId="26"/>
    <cellStyle name="Normal_Cong khai TC-Hanam" xfId="27"/>
    <cellStyle name="Normal_CongkhaiQT2008" xfId="28"/>
    <cellStyle name="Normal_Mau Tam" xfId="29"/>
    <cellStyle name="Normal_Mau Tam 2" xfId="30"/>
    <cellStyle name="Normal_TL%XPTTnam2004(MS20)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/>
      <c r="B2" s="3"/>
      <c r="C2" s="6"/>
    </row>
    <row r="3" customFormat="false" ht="21.95" hidden="false" customHeight="true" outlineLevel="0" collapsed="false">
      <c r="A3" s="7" t="s">
        <v>2</v>
      </c>
      <c r="B3" s="7"/>
      <c r="C3" s="7"/>
    </row>
    <row r="4" customFormat="false" ht="18" hidden="false" customHeight="true" outlineLevel="0" collapsed="false">
      <c r="A4" s="8"/>
      <c r="B4" s="8"/>
      <c r="C4" s="8"/>
    </row>
    <row r="5" customFormat="false" ht="18" hidden="false" customHeight="true" outlineLevel="0" collapsed="false">
      <c r="C5" s="9" t="s">
        <v>3</v>
      </c>
    </row>
    <row r="6" customFormat="false" ht="4.5" hidden="false" customHeight="true" outlineLevel="0" collapsed="false">
      <c r="C6" s="10"/>
    </row>
    <row r="7" customFormat="false" ht="29.25" hidden="false" customHeight="true" outlineLevel="0" collapsed="false">
      <c r="A7" s="11" t="s">
        <v>4</v>
      </c>
      <c r="B7" s="11" t="s">
        <v>5</v>
      </c>
      <c r="C7" s="12" t="s">
        <v>6</v>
      </c>
    </row>
    <row r="8" customFormat="false" ht="21" hidden="false" customHeight="true" outlineLevel="0" collapsed="false">
      <c r="A8" s="13" t="s">
        <v>7</v>
      </c>
      <c r="B8" s="14" t="s">
        <v>8</v>
      </c>
      <c r="C8" s="15" t="n">
        <f aca="false">SUM(C9:C15)</f>
        <v>8827114</v>
      </c>
    </row>
    <row r="9" customFormat="false" ht="21" hidden="false" customHeight="true" outlineLevel="0" collapsed="false">
      <c r="A9" s="16" t="n">
        <v>1</v>
      </c>
      <c r="B9" s="17" t="s">
        <v>9</v>
      </c>
      <c r="C9" s="18" t="n">
        <v>5744877</v>
      </c>
    </row>
    <row r="10" customFormat="false" ht="21" hidden="false" customHeight="true" outlineLevel="0" collapsed="false">
      <c r="A10" s="16" t="n">
        <v>2</v>
      </c>
      <c r="B10" s="17" t="s">
        <v>10</v>
      </c>
      <c r="C10" s="18" t="n">
        <v>0</v>
      </c>
    </row>
    <row r="11" customFormat="false" ht="21" hidden="false" customHeight="true" outlineLevel="0" collapsed="false">
      <c r="A11" s="16" t="n">
        <v>3</v>
      </c>
      <c r="B11" s="19" t="s">
        <v>11</v>
      </c>
      <c r="C11" s="18" t="n">
        <v>2293321</v>
      </c>
    </row>
    <row r="12" customFormat="false" ht="21" hidden="false" customHeight="true" outlineLevel="0" collapsed="false">
      <c r="A12" s="16" t="n">
        <v>4</v>
      </c>
      <c r="B12" s="19" t="s">
        <v>12</v>
      </c>
      <c r="C12" s="18" t="n">
        <v>20000</v>
      </c>
    </row>
    <row r="13" customFormat="false" ht="21" hidden="false" customHeight="true" outlineLevel="0" collapsed="false">
      <c r="A13" s="16" t="n">
        <v>5</v>
      </c>
      <c r="B13" s="17" t="s">
        <v>13</v>
      </c>
      <c r="C13" s="18" t="n">
        <v>1310</v>
      </c>
    </row>
    <row r="14" customFormat="false" ht="21" hidden="false" customHeight="true" outlineLevel="0" collapsed="false">
      <c r="A14" s="16" t="n">
        <v>6</v>
      </c>
      <c r="B14" s="17" t="s">
        <v>14</v>
      </c>
      <c r="C14" s="18" t="n">
        <v>342552</v>
      </c>
    </row>
    <row r="15" customFormat="false" ht="21" hidden="false" customHeight="true" outlineLevel="0" collapsed="false">
      <c r="A15" s="16" t="n">
        <v>7</v>
      </c>
      <c r="B15" s="17" t="s">
        <v>15</v>
      </c>
      <c r="C15" s="18" t="n">
        <v>425054</v>
      </c>
    </row>
    <row r="16" customFormat="false" ht="21" hidden="false" customHeight="true" outlineLevel="0" collapsed="false">
      <c r="A16" s="20" t="s">
        <v>16</v>
      </c>
      <c r="B16" s="21" t="s">
        <v>17</v>
      </c>
      <c r="C16" s="22" t="n">
        <f aca="false">SUM(C17,C20,C23:C28)</f>
        <v>7917896</v>
      </c>
    </row>
    <row r="17" customFormat="false" ht="21" hidden="false" customHeight="true" outlineLevel="0" collapsed="false">
      <c r="A17" s="16" t="n">
        <v>1</v>
      </c>
      <c r="B17" s="17" t="s">
        <v>18</v>
      </c>
      <c r="C17" s="18" t="n">
        <f aca="false">SUM(C18:C19)</f>
        <v>4654338</v>
      </c>
    </row>
    <row r="18" customFormat="false" ht="21" hidden="false" customHeight="true" outlineLevel="0" collapsed="false">
      <c r="A18" s="16"/>
      <c r="B18" s="17" t="s">
        <v>19</v>
      </c>
      <c r="C18" s="23" t="n">
        <v>1092257</v>
      </c>
    </row>
    <row r="19" customFormat="false" ht="21" hidden="false" customHeight="true" outlineLevel="0" collapsed="false">
      <c r="A19" s="16"/>
      <c r="B19" s="17" t="s">
        <v>20</v>
      </c>
      <c r="C19" s="23" t="n">
        <v>3562081</v>
      </c>
    </row>
    <row r="20" customFormat="false" ht="21" hidden="false" customHeight="true" outlineLevel="0" collapsed="false">
      <c r="A20" s="16" t="n">
        <v>2</v>
      </c>
      <c r="B20" s="17" t="s">
        <v>21</v>
      </c>
      <c r="C20" s="18" t="n">
        <f aca="false">SUM(C21:C22)</f>
        <v>970041</v>
      </c>
    </row>
    <row r="21" s="26" customFormat="true" ht="21" hidden="false" customHeight="true" outlineLevel="0" collapsed="false">
      <c r="A21" s="24"/>
      <c r="B21" s="25" t="s">
        <v>22</v>
      </c>
      <c r="C21" s="23" t="n">
        <v>0</v>
      </c>
    </row>
    <row r="22" s="26" customFormat="true" ht="21" hidden="false" customHeight="true" outlineLevel="0" collapsed="false">
      <c r="A22" s="24"/>
      <c r="B22" s="25" t="s">
        <v>23</v>
      </c>
      <c r="C22" s="23" t="n">
        <v>970041</v>
      </c>
    </row>
    <row r="23" customFormat="false" ht="21" hidden="false" customHeight="true" outlineLevel="0" collapsed="false">
      <c r="A23" s="16" t="n">
        <v>3</v>
      </c>
      <c r="B23" s="17" t="s">
        <v>12</v>
      </c>
      <c r="C23" s="18" t="n">
        <v>20000</v>
      </c>
    </row>
    <row r="24" customFormat="false" ht="21" hidden="false" customHeight="true" outlineLevel="0" collapsed="false">
      <c r="A24" s="16" t="n">
        <v>4</v>
      </c>
      <c r="B24" s="27" t="s">
        <v>24</v>
      </c>
      <c r="C24" s="18" t="n">
        <v>572012</v>
      </c>
    </row>
    <row r="25" customFormat="false" ht="21" hidden="false" customHeight="true" outlineLevel="0" collapsed="false">
      <c r="A25" s="16" t="n">
        <v>5</v>
      </c>
      <c r="B25" s="17" t="s">
        <v>25</v>
      </c>
      <c r="C25" s="18" t="n">
        <v>1003981</v>
      </c>
    </row>
    <row r="26" s="31" customFormat="true" ht="21" hidden="false" customHeight="true" outlineLevel="0" collapsed="false">
      <c r="A26" s="28" t="n">
        <v>6</v>
      </c>
      <c r="B26" s="29" t="s">
        <v>13</v>
      </c>
      <c r="C26" s="30" t="n">
        <v>1310</v>
      </c>
    </row>
    <row r="27" s="31" customFormat="true" ht="21" hidden="false" customHeight="true" outlineLevel="0" collapsed="false">
      <c r="A27" s="28" t="n">
        <v>7</v>
      </c>
      <c r="B27" s="29" t="s">
        <v>26</v>
      </c>
      <c r="C27" s="30" t="n">
        <v>271160</v>
      </c>
    </row>
    <row r="28" customFormat="false" ht="21" hidden="false" customHeight="true" outlineLevel="0" collapsed="false">
      <c r="A28" s="16" t="n">
        <v>8</v>
      </c>
      <c r="B28" s="17" t="s">
        <v>15</v>
      </c>
      <c r="C28" s="18" t="n">
        <v>425054</v>
      </c>
    </row>
    <row r="29" customFormat="false" ht="21" hidden="false" customHeight="true" outlineLevel="0" collapsed="false">
      <c r="A29" s="20" t="s">
        <v>27</v>
      </c>
      <c r="B29" s="21" t="s">
        <v>28</v>
      </c>
      <c r="C29" s="22" t="n">
        <f aca="false">SUM(C30:C37)</f>
        <v>7422731</v>
      </c>
    </row>
    <row r="30" customFormat="false" ht="21" hidden="false" customHeight="true" outlineLevel="0" collapsed="false">
      <c r="A30" s="16" t="n">
        <v>1</v>
      </c>
      <c r="B30" s="17" t="s">
        <v>29</v>
      </c>
      <c r="C30" s="18" t="n">
        <v>2426375</v>
      </c>
    </row>
    <row r="31" customFormat="false" ht="21" hidden="false" customHeight="true" outlineLevel="0" collapsed="false">
      <c r="A31" s="16" t="n">
        <v>2</v>
      </c>
      <c r="B31" s="17" t="s">
        <v>30</v>
      </c>
      <c r="C31" s="18" t="n">
        <v>2905065</v>
      </c>
    </row>
    <row r="32" customFormat="false" ht="21" hidden="false" customHeight="true" outlineLevel="0" collapsed="false">
      <c r="A32" s="16" t="n">
        <v>3</v>
      </c>
      <c r="B32" s="17" t="s">
        <v>31</v>
      </c>
      <c r="C32" s="18" t="n">
        <v>234168</v>
      </c>
    </row>
    <row r="33" customFormat="false" ht="21" hidden="false" customHeight="true" outlineLevel="0" collapsed="false">
      <c r="A33" s="16" t="n">
        <v>4</v>
      </c>
      <c r="B33" s="17" t="s">
        <v>32</v>
      </c>
      <c r="C33" s="18" t="n">
        <v>1170</v>
      </c>
    </row>
    <row r="34" customFormat="false" ht="21" hidden="false" customHeight="true" outlineLevel="0" collapsed="false">
      <c r="A34" s="16" t="n">
        <v>5</v>
      </c>
      <c r="B34" s="17" t="s">
        <v>33</v>
      </c>
      <c r="C34" s="18" t="n">
        <v>224155</v>
      </c>
    </row>
    <row r="35" customFormat="false" ht="21" hidden="false" customHeight="true" outlineLevel="0" collapsed="false">
      <c r="A35" s="16" t="n">
        <v>6</v>
      </c>
      <c r="B35" s="17" t="s">
        <v>34</v>
      </c>
      <c r="C35" s="18" t="n">
        <v>1108</v>
      </c>
    </row>
    <row r="36" customFormat="false" ht="21" hidden="false" customHeight="true" outlineLevel="0" collapsed="false">
      <c r="A36" s="16" t="n">
        <v>7</v>
      </c>
      <c r="B36" s="27" t="s">
        <v>35</v>
      </c>
      <c r="C36" s="18" t="n">
        <v>1205636</v>
      </c>
    </row>
    <row r="37" customFormat="false" ht="21" hidden="false" customHeight="true" outlineLevel="0" collapsed="false">
      <c r="A37" s="32" t="n">
        <v>8</v>
      </c>
      <c r="B37" s="33" t="s">
        <v>36</v>
      </c>
      <c r="C37" s="33" t="n">
        <v>425054</v>
      </c>
    </row>
  </sheetData>
  <mergeCells count="1">
    <mergeCell ref="A3:C3"/>
  </mergeCells>
  <printOptions headings="false" gridLines="false" gridLinesSet="true" horizontalCentered="false" verticalCentered="false"/>
  <pageMargins left="1.05972222222222" right="0.15" top="0.8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215" width="4.85"/>
    <col collapsed="false" customWidth="true" hidden="false" outlineLevel="0" max="2" min="2" style="216" width="23.7"/>
    <col collapsed="false" customWidth="true" hidden="false" outlineLevel="0" max="15" min="3" style="215" width="8.7"/>
    <col collapsed="false" customWidth="false" hidden="false" outlineLevel="0" max="257" min="16" style="215" width="9.41"/>
  </cols>
  <sheetData>
    <row r="1" customFormat="false" ht="16.5" hidden="false" customHeight="false" outlineLevel="0" collapsed="false">
      <c r="A1" s="168" t="s">
        <v>185</v>
      </c>
      <c r="J1" s="207"/>
      <c r="K1" s="207"/>
      <c r="O1" s="217" t="s">
        <v>250</v>
      </c>
    </row>
    <row r="3" customFormat="false" ht="16.5" hidden="false" customHeight="true" outlineLevel="0" collapsed="false">
      <c r="A3" s="218" t="s">
        <v>25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6.5" hidden="false" customHeight="false" outlineLevel="0" collapsed="false">
      <c r="A4" s="218" t="s">
        <v>25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6.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</row>
    <row r="6" customFormat="false" ht="16.5" hidden="false" customHeight="false" outlineLevel="0" collapsed="false">
      <c r="J6" s="220"/>
      <c r="K6" s="220"/>
      <c r="L6" s="220"/>
      <c r="O6" s="221" t="s">
        <v>235</v>
      </c>
    </row>
    <row r="7" customFormat="false" ht="17.25" hidden="false" customHeight="true" outlineLevel="0" collapsed="false">
      <c r="A7" s="222" t="s">
        <v>4</v>
      </c>
      <c r="B7" s="222" t="s">
        <v>236</v>
      </c>
      <c r="C7" s="210" t="s">
        <v>237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 t="s">
        <v>238</v>
      </c>
      <c r="O7" s="210"/>
    </row>
    <row r="8" customFormat="false" ht="17.25" hidden="false" customHeight="true" outlineLevel="0" collapsed="false">
      <c r="A8" s="222"/>
      <c r="B8" s="222"/>
      <c r="C8" s="211" t="s">
        <v>253</v>
      </c>
      <c r="D8" s="211"/>
      <c r="E8" s="211"/>
      <c r="F8" s="211"/>
      <c r="G8" s="222" t="s">
        <v>82</v>
      </c>
      <c r="H8" s="222" t="s">
        <v>83</v>
      </c>
      <c r="I8" s="222" t="s">
        <v>88</v>
      </c>
      <c r="J8" s="222" t="s">
        <v>254</v>
      </c>
      <c r="K8" s="222" t="s">
        <v>255</v>
      </c>
      <c r="L8" s="222" t="s">
        <v>244</v>
      </c>
      <c r="M8" s="222" t="s">
        <v>47</v>
      </c>
      <c r="N8" s="223" t="s">
        <v>245</v>
      </c>
      <c r="O8" s="223" t="s">
        <v>246</v>
      </c>
    </row>
    <row r="9" customFormat="false" ht="17.25" hidden="false" customHeight="true" outlineLevel="0" collapsed="false">
      <c r="A9" s="222"/>
      <c r="B9" s="222"/>
      <c r="C9" s="222" t="s">
        <v>247</v>
      </c>
      <c r="D9" s="222" t="s">
        <v>77</v>
      </c>
      <c r="E9" s="222" t="s">
        <v>76</v>
      </c>
      <c r="F9" s="222" t="s">
        <v>246</v>
      </c>
      <c r="G9" s="222"/>
      <c r="H9" s="222"/>
      <c r="I9" s="222"/>
      <c r="J9" s="222"/>
      <c r="K9" s="222"/>
      <c r="L9" s="222"/>
      <c r="M9" s="222"/>
      <c r="N9" s="223"/>
      <c r="O9" s="223"/>
    </row>
    <row r="10" customFormat="false" ht="1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3"/>
      <c r="O10" s="223"/>
    </row>
    <row r="11" customFormat="false" ht="12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3"/>
      <c r="O11" s="223"/>
    </row>
    <row r="12" s="224" customFormat="true" ht="13.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23"/>
    </row>
    <row r="13" s="224" customFormat="true" ht="10.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23"/>
    </row>
    <row r="14" customFormat="false" ht="11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23"/>
    </row>
    <row r="15" customFormat="false" ht="18" hidden="false" customHeight="true" outlineLevel="0" collapsed="false">
      <c r="A15" s="225"/>
      <c r="B15" s="226" t="s">
        <v>256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7"/>
      <c r="O15" s="227"/>
    </row>
    <row r="16" customFormat="false" ht="18" hidden="false" customHeight="true" outlineLevel="0" collapsed="false">
      <c r="A16" s="228" t="n">
        <v>1</v>
      </c>
      <c r="B16" s="229" t="s">
        <v>257</v>
      </c>
      <c r="C16" s="230" t="n">
        <v>77</v>
      </c>
      <c r="D16" s="230"/>
      <c r="E16" s="230" t="n">
        <v>100</v>
      </c>
      <c r="F16" s="230" t="n">
        <v>100</v>
      </c>
      <c r="G16" s="230" t="n">
        <v>100</v>
      </c>
      <c r="H16" s="230" t="n">
        <v>100</v>
      </c>
      <c r="I16" s="230" t="n">
        <v>50</v>
      </c>
      <c r="J16" s="230" t="n">
        <v>100</v>
      </c>
      <c r="K16" s="230" t="n">
        <v>0</v>
      </c>
      <c r="L16" s="230" t="n">
        <v>100</v>
      </c>
      <c r="M16" s="230" t="n">
        <v>100</v>
      </c>
      <c r="N16" s="230" t="n">
        <v>100</v>
      </c>
      <c r="O16" s="230" t="n">
        <v>100</v>
      </c>
    </row>
    <row r="17" customFormat="false" ht="17.25" hidden="false" customHeight="true" outlineLevel="0" collapsed="false">
      <c r="A17" s="228" t="n">
        <v>2</v>
      </c>
      <c r="B17" s="229" t="s">
        <v>258</v>
      </c>
      <c r="C17" s="230" t="n">
        <v>20</v>
      </c>
      <c r="D17" s="230"/>
      <c r="E17" s="230" t="n">
        <v>100</v>
      </c>
      <c r="F17" s="230" t="n">
        <v>100</v>
      </c>
      <c r="G17" s="230" t="n">
        <v>100</v>
      </c>
      <c r="H17" s="230" t="n">
        <v>100</v>
      </c>
      <c r="I17" s="230" t="n">
        <v>50</v>
      </c>
      <c r="J17" s="230" t="n">
        <v>100</v>
      </c>
      <c r="K17" s="230" t="n">
        <v>0</v>
      </c>
      <c r="L17" s="230" t="n">
        <v>100</v>
      </c>
      <c r="M17" s="230" t="n">
        <v>100</v>
      </c>
      <c r="N17" s="230" t="n">
        <v>100</v>
      </c>
      <c r="O17" s="230" t="n">
        <v>100</v>
      </c>
    </row>
    <row r="18" customFormat="false" ht="16.5" hidden="false" customHeight="false" outlineLevel="0" collapsed="false">
      <c r="A18" s="228" t="n">
        <v>3</v>
      </c>
      <c r="B18" s="229" t="s">
        <v>259</v>
      </c>
      <c r="C18" s="230" t="n">
        <v>35</v>
      </c>
      <c r="D18" s="230"/>
      <c r="E18" s="230" t="n">
        <v>100</v>
      </c>
      <c r="F18" s="230" t="n">
        <v>100</v>
      </c>
      <c r="G18" s="230" t="n">
        <v>100</v>
      </c>
      <c r="H18" s="230" t="n">
        <v>100</v>
      </c>
      <c r="I18" s="230" t="n">
        <v>50</v>
      </c>
      <c r="J18" s="230" t="n">
        <v>100</v>
      </c>
      <c r="K18" s="230" t="n">
        <v>0</v>
      </c>
      <c r="L18" s="230" t="n">
        <v>100</v>
      </c>
      <c r="M18" s="230" t="n">
        <v>100</v>
      </c>
      <c r="N18" s="230" t="n">
        <v>100</v>
      </c>
      <c r="O18" s="230" t="n">
        <v>100</v>
      </c>
    </row>
    <row r="19" customFormat="false" ht="16.5" hidden="false" customHeight="false" outlineLevel="0" collapsed="false">
      <c r="A19" s="228" t="n">
        <v>4</v>
      </c>
      <c r="B19" s="229" t="s">
        <v>260</v>
      </c>
      <c r="C19" s="230" t="n">
        <v>77</v>
      </c>
      <c r="D19" s="230"/>
      <c r="E19" s="230" t="n">
        <v>100</v>
      </c>
      <c r="F19" s="230" t="n">
        <v>100</v>
      </c>
      <c r="G19" s="230" t="n">
        <v>100</v>
      </c>
      <c r="H19" s="230" t="n">
        <v>100</v>
      </c>
      <c r="I19" s="230" t="n">
        <v>50</v>
      </c>
      <c r="J19" s="230" t="n">
        <v>100</v>
      </c>
      <c r="K19" s="230" t="n">
        <v>0</v>
      </c>
      <c r="L19" s="230" t="n">
        <v>100</v>
      </c>
      <c r="M19" s="230" t="n">
        <v>100</v>
      </c>
      <c r="N19" s="230" t="n">
        <v>100</v>
      </c>
      <c r="O19" s="230" t="n">
        <v>100</v>
      </c>
    </row>
    <row r="20" customFormat="false" ht="16.5" hidden="false" customHeight="false" outlineLevel="0" collapsed="false">
      <c r="A20" s="228" t="n">
        <v>5</v>
      </c>
      <c r="B20" s="229" t="s">
        <v>261</v>
      </c>
      <c r="C20" s="230" t="n">
        <v>77</v>
      </c>
      <c r="D20" s="230"/>
      <c r="E20" s="230" t="n">
        <v>100</v>
      </c>
      <c r="F20" s="230" t="n">
        <v>100</v>
      </c>
      <c r="G20" s="230" t="n">
        <v>100</v>
      </c>
      <c r="H20" s="230" t="n">
        <v>100</v>
      </c>
      <c r="I20" s="230" t="n">
        <v>100</v>
      </c>
      <c r="J20" s="230" t="n">
        <v>100</v>
      </c>
      <c r="K20" s="230" t="n">
        <v>0</v>
      </c>
      <c r="L20" s="230" t="n">
        <v>100</v>
      </c>
      <c r="M20" s="230" t="n">
        <v>100</v>
      </c>
      <c r="N20" s="230" t="n">
        <v>100</v>
      </c>
      <c r="O20" s="230" t="n">
        <v>100</v>
      </c>
    </row>
    <row r="21" customFormat="false" ht="16.5" hidden="false" customHeight="false" outlineLevel="0" collapsed="false">
      <c r="A21" s="228" t="n">
        <v>6</v>
      </c>
      <c r="B21" s="229" t="s">
        <v>262</v>
      </c>
      <c r="C21" s="230" t="n">
        <v>35</v>
      </c>
      <c r="D21" s="230"/>
      <c r="E21" s="230" t="n">
        <v>100</v>
      </c>
      <c r="F21" s="230" t="n">
        <v>100</v>
      </c>
      <c r="G21" s="230" t="n">
        <v>100</v>
      </c>
      <c r="H21" s="230" t="n">
        <v>100</v>
      </c>
      <c r="I21" s="230" t="n">
        <v>20</v>
      </c>
      <c r="J21" s="230" t="n">
        <v>100</v>
      </c>
      <c r="K21" s="230" t="n">
        <v>0</v>
      </c>
      <c r="L21" s="230" t="n">
        <v>100</v>
      </c>
      <c r="M21" s="230" t="n">
        <v>100</v>
      </c>
      <c r="N21" s="230" t="n">
        <v>100</v>
      </c>
      <c r="O21" s="230" t="n">
        <v>100</v>
      </c>
    </row>
    <row r="22" customFormat="false" ht="16.5" hidden="false" customHeight="false" outlineLevel="0" collapsed="false">
      <c r="A22" s="228" t="n">
        <v>7</v>
      </c>
      <c r="B22" s="229" t="s">
        <v>263</v>
      </c>
      <c r="C22" s="230" t="n">
        <v>35</v>
      </c>
      <c r="D22" s="230"/>
      <c r="E22" s="230" t="n">
        <v>100</v>
      </c>
      <c r="F22" s="230" t="n">
        <v>100</v>
      </c>
      <c r="G22" s="230" t="n">
        <v>100</v>
      </c>
      <c r="H22" s="230" t="n">
        <v>100</v>
      </c>
      <c r="I22" s="230" t="n">
        <v>100</v>
      </c>
      <c r="J22" s="230" t="n">
        <v>100</v>
      </c>
      <c r="K22" s="230" t="n">
        <v>0</v>
      </c>
      <c r="L22" s="230" t="n">
        <v>100</v>
      </c>
      <c r="M22" s="230" t="n">
        <v>100</v>
      </c>
      <c r="N22" s="230" t="n">
        <v>100</v>
      </c>
      <c r="O22" s="230" t="n">
        <v>100</v>
      </c>
    </row>
    <row r="23" customFormat="false" ht="16.5" hidden="false" customHeight="false" outlineLevel="0" collapsed="false">
      <c r="A23" s="228" t="n">
        <v>8</v>
      </c>
      <c r="B23" s="229" t="s">
        <v>264</v>
      </c>
      <c r="C23" s="230" t="n">
        <v>35</v>
      </c>
      <c r="D23" s="230"/>
      <c r="E23" s="230" t="n">
        <v>100</v>
      </c>
      <c r="F23" s="230" t="n">
        <v>100</v>
      </c>
      <c r="G23" s="230" t="n">
        <v>100</v>
      </c>
      <c r="H23" s="230" t="n">
        <v>100</v>
      </c>
      <c r="I23" s="230" t="n">
        <v>20</v>
      </c>
      <c r="J23" s="230" t="n">
        <v>100</v>
      </c>
      <c r="K23" s="230" t="n">
        <v>0</v>
      </c>
      <c r="L23" s="230" t="n">
        <v>100</v>
      </c>
      <c r="M23" s="230" t="n">
        <v>100</v>
      </c>
      <c r="N23" s="230" t="n">
        <v>100</v>
      </c>
      <c r="O23" s="230" t="n">
        <v>100</v>
      </c>
    </row>
    <row r="24" customFormat="false" ht="16.5" hidden="false" customHeight="false" outlineLevel="0" collapsed="false">
      <c r="A24" s="228" t="n">
        <v>9</v>
      </c>
      <c r="B24" s="229" t="s">
        <v>265</v>
      </c>
      <c r="C24" s="230" t="n">
        <v>11</v>
      </c>
      <c r="D24" s="230"/>
      <c r="E24" s="230" t="n">
        <v>100</v>
      </c>
      <c r="F24" s="230" t="n">
        <v>100</v>
      </c>
      <c r="G24" s="230" t="n">
        <v>100</v>
      </c>
      <c r="H24" s="230" t="n">
        <v>100</v>
      </c>
      <c r="I24" s="230" t="n">
        <v>20</v>
      </c>
      <c r="J24" s="230" t="n">
        <v>100</v>
      </c>
      <c r="K24" s="230" t="n">
        <v>0</v>
      </c>
      <c r="L24" s="230" t="n">
        <v>100</v>
      </c>
      <c r="M24" s="230" t="n">
        <v>100</v>
      </c>
      <c r="N24" s="230" t="n">
        <v>100</v>
      </c>
      <c r="O24" s="230" t="n">
        <v>100</v>
      </c>
    </row>
    <row r="25" customFormat="false" ht="16.5" hidden="false" customHeight="false" outlineLevel="0" collapsed="false">
      <c r="A25" s="228" t="n">
        <v>10</v>
      </c>
      <c r="B25" s="229" t="s">
        <v>266</v>
      </c>
      <c r="C25" s="230" t="n">
        <v>20</v>
      </c>
      <c r="D25" s="230"/>
      <c r="E25" s="230" t="n">
        <v>100</v>
      </c>
      <c r="F25" s="230" t="n">
        <v>100</v>
      </c>
      <c r="G25" s="230" t="n">
        <v>100</v>
      </c>
      <c r="H25" s="230" t="n">
        <v>100</v>
      </c>
      <c r="I25" s="230" t="n">
        <v>50</v>
      </c>
      <c r="J25" s="230" t="n">
        <v>100</v>
      </c>
      <c r="K25" s="230" t="n">
        <v>0</v>
      </c>
      <c r="L25" s="230" t="n">
        <v>100</v>
      </c>
      <c r="M25" s="230" t="n">
        <v>100</v>
      </c>
      <c r="N25" s="230" t="n">
        <v>100</v>
      </c>
      <c r="O25" s="230" t="n">
        <v>100</v>
      </c>
    </row>
    <row r="26" customFormat="false" ht="16.5" hidden="false" customHeight="false" outlineLevel="0" collapsed="false">
      <c r="A26" s="228" t="n">
        <v>11</v>
      </c>
      <c r="B26" s="229" t="s">
        <v>267</v>
      </c>
      <c r="C26" s="230" t="n">
        <v>40</v>
      </c>
      <c r="D26" s="230"/>
      <c r="E26" s="230" t="n">
        <v>100</v>
      </c>
      <c r="F26" s="230" t="n">
        <v>100</v>
      </c>
      <c r="G26" s="230" t="n">
        <v>100</v>
      </c>
      <c r="H26" s="230" t="n">
        <v>100</v>
      </c>
      <c r="I26" s="230" t="n">
        <v>100</v>
      </c>
      <c r="J26" s="230" t="n">
        <v>100</v>
      </c>
      <c r="K26" s="230" t="n">
        <v>0</v>
      </c>
      <c r="L26" s="230" t="n">
        <v>100</v>
      </c>
      <c r="M26" s="230" t="n">
        <v>100</v>
      </c>
      <c r="N26" s="230" t="n">
        <v>100</v>
      </c>
      <c r="O26" s="230" t="n">
        <v>100</v>
      </c>
    </row>
    <row r="27" customFormat="false" ht="16.5" hidden="false" customHeight="false" outlineLevel="0" collapsed="false">
      <c r="A27" s="228" t="n">
        <v>12</v>
      </c>
      <c r="B27" s="229" t="s">
        <v>268</v>
      </c>
      <c r="C27" s="230" t="n">
        <v>35</v>
      </c>
      <c r="D27" s="230"/>
      <c r="E27" s="230" t="n">
        <v>100</v>
      </c>
      <c r="F27" s="230" t="n">
        <v>100</v>
      </c>
      <c r="G27" s="230" t="n">
        <v>100</v>
      </c>
      <c r="H27" s="230" t="n">
        <v>100</v>
      </c>
      <c r="I27" s="230" t="n">
        <v>20</v>
      </c>
      <c r="J27" s="230" t="n">
        <v>100</v>
      </c>
      <c r="K27" s="230" t="n">
        <v>0</v>
      </c>
      <c r="L27" s="230" t="n">
        <v>100</v>
      </c>
      <c r="M27" s="230" t="n">
        <v>100</v>
      </c>
      <c r="N27" s="230" t="n">
        <v>100</v>
      </c>
      <c r="O27" s="230" t="n">
        <v>100</v>
      </c>
    </row>
    <row r="28" customFormat="false" ht="16.5" hidden="false" customHeight="false" outlineLevel="0" collapsed="false">
      <c r="A28" s="228" t="n">
        <v>13</v>
      </c>
      <c r="B28" s="229" t="s">
        <v>269</v>
      </c>
      <c r="C28" s="230" t="n">
        <v>40</v>
      </c>
      <c r="D28" s="230"/>
      <c r="E28" s="230" t="n">
        <v>100</v>
      </c>
      <c r="F28" s="230" t="n">
        <v>100</v>
      </c>
      <c r="G28" s="230" t="n">
        <v>100</v>
      </c>
      <c r="H28" s="230" t="n">
        <v>100</v>
      </c>
      <c r="I28" s="230" t="n">
        <v>50</v>
      </c>
      <c r="J28" s="230" t="n">
        <v>100</v>
      </c>
      <c r="K28" s="230" t="n">
        <v>0</v>
      </c>
      <c r="L28" s="230" t="n">
        <v>100</v>
      </c>
      <c r="M28" s="230" t="n">
        <v>100</v>
      </c>
      <c r="N28" s="230" t="n">
        <v>100</v>
      </c>
      <c r="O28" s="230" t="n">
        <v>100</v>
      </c>
    </row>
    <row r="29" customFormat="false" ht="16.5" hidden="false" customHeight="false" outlineLevel="0" collapsed="false">
      <c r="A29" s="228" t="n">
        <v>14</v>
      </c>
      <c r="B29" s="229" t="s">
        <v>270</v>
      </c>
      <c r="C29" s="230" t="n">
        <v>35</v>
      </c>
      <c r="D29" s="230"/>
      <c r="E29" s="230" t="n">
        <v>100</v>
      </c>
      <c r="F29" s="230" t="n">
        <v>100</v>
      </c>
      <c r="G29" s="230" t="n">
        <v>100</v>
      </c>
      <c r="H29" s="230" t="n">
        <v>100</v>
      </c>
      <c r="I29" s="230" t="n">
        <v>20</v>
      </c>
      <c r="J29" s="230" t="n">
        <v>100</v>
      </c>
      <c r="K29" s="230" t="n">
        <v>0</v>
      </c>
      <c r="L29" s="230" t="n">
        <v>100</v>
      </c>
      <c r="M29" s="230" t="n">
        <v>100</v>
      </c>
      <c r="N29" s="230" t="n">
        <v>100</v>
      </c>
      <c r="O29" s="230" t="n">
        <v>100</v>
      </c>
    </row>
    <row r="30" customFormat="false" ht="16.5" hidden="false" customHeight="false" outlineLevel="0" collapsed="false">
      <c r="A30" s="228" t="n">
        <v>15</v>
      </c>
      <c r="B30" s="229" t="s">
        <v>271</v>
      </c>
      <c r="C30" s="230" t="n">
        <v>11</v>
      </c>
      <c r="D30" s="230"/>
      <c r="E30" s="230" t="n">
        <v>100</v>
      </c>
      <c r="F30" s="230" t="n">
        <v>100</v>
      </c>
      <c r="G30" s="230" t="n">
        <v>100</v>
      </c>
      <c r="H30" s="230" t="n">
        <v>100</v>
      </c>
      <c r="I30" s="230" t="n">
        <v>20</v>
      </c>
      <c r="J30" s="230" t="n">
        <v>100</v>
      </c>
      <c r="K30" s="230" t="n">
        <v>0</v>
      </c>
      <c r="L30" s="230" t="n">
        <v>100</v>
      </c>
      <c r="M30" s="230" t="n">
        <v>100</v>
      </c>
      <c r="N30" s="230" t="n">
        <v>100</v>
      </c>
      <c r="O30" s="230" t="n">
        <v>100</v>
      </c>
    </row>
    <row r="31" customFormat="false" ht="16.5" hidden="false" customHeight="false" outlineLevel="0" collapsed="false">
      <c r="A31" s="228" t="n">
        <v>16</v>
      </c>
      <c r="B31" s="229" t="s">
        <v>272</v>
      </c>
      <c r="C31" s="230" t="n">
        <v>77</v>
      </c>
      <c r="D31" s="230"/>
      <c r="E31" s="230" t="n">
        <v>100</v>
      </c>
      <c r="F31" s="230" t="n">
        <v>100</v>
      </c>
      <c r="G31" s="230" t="n">
        <v>100</v>
      </c>
      <c r="H31" s="230" t="n">
        <v>100</v>
      </c>
      <c r="I31" s="230" t="n">
        <v>70</v>
      </c>
      <c r="J31" s="230" t="n">
        <v>100</v>
      </c>
      <c r="K31" s="230" t="n">
        <v>0</v>
      </c>
      <c r="L31" s="230" t="n">
        <v>100</v>
      </c>
      <c r="M31" s="230" t="n">
        <v>100</v>
      </c>
      <c r="N31" s="230" t="n">
        <v>100</v>
      </c>
      <c r="O31" s="230" t="n">
        <v>100</v>
      </c>
    </row>
    <row r="32" customFormat="false" ht="16.5" hidden="false" customHeight="false" outlineLevel="0" collapsed="false">
      <c r="A32" s="228" t="n">
        <v>17</v>
      </c>
      <c r="B32" s="229" t="s">
        <v>273</v>
      </c>
      <c r="C32" s="230" t="n">
        <v>9</v>
      </c>
      <c r="D32" s="230"/>
      <c r="E32" s="230" t="n">
        <v>100</v>
      </c>
      <c r="F32" s="230" t="n">
        <v>100</v>
      </c>
      <c r="G32" s="230" t="n">
        <v>100</v>
      </c>
      <c r="H32" s="230" t="n">
        <v>100</v>
      </c>
      <c r="I32" s="230" t="n">
        <v>0</v>
      </c>
      <c r="J32" s="230" t="n">
        <v>100</v>
      </c>
      <c r="K32" s="230" t="n">
        <v>0</v>
      </c>
      <c r="L32" s="230" t="n">
        <v>100</v>
      </c>
      <c r="M32" s="230" t="n">
        <v>100</v>
      </c>
      <c r="N32" s="230" t="n">
        <v>100</v>
      </c>
      <c r="O32" s="230" t="n">
        <v>100</v>
      </c>
    </row>
    <row r="33" customFormat="false" ht="16.5" hidden="false" customHeight="false" outlineLevel="0" collapsed="false">
      <c r="A33" s="228" t="n">
        <v>18</v>
      </c>
      <c r="B33" s="229" t="s">
        <v>274</v>
      </c>
      <c r="C33" s="230" t="n">
        <v>35</v>
      </c>
      <c r="D33" s="230"/>
      <c r="E33" s="230" t="n">
        <v>100</v>
      </c>
      <c r="F33" s="230" t="n">
        <v>100</v>
      </c>
      <c r="G33" s="230" t="n">
        <v>100</v>
      </c>
      <c r="H33" s="230" t="n">
        <v>100</v>
      </c>
      <c r="I33" s="230" t="n">
        <v>70</v>
      </c>
      <c r="J33" s="230" t="n">
        <v>100</v>
      </c>
      <c r="K33" s="230" t="n">
        <v>0</v>
      </c>
      <c r="L33" s="230" t="n">
        <v>100</v>
      </c>
      <c r="M33" s="230" t="n">
        <v>100</v>
      </c>
      <c r="N33" s="230" t="n">
        <v>100</v>
      </c>
      <c r="O33" s="230" t="n">
        <v>100</v>
      </c>
    </row>
    <row r="34" customFormat="false" ht="16.5" hidden="false" customHeight="false" outlineLevel="0" collapsed="false">
      <c r="A34" s="228" t="n">
        <v>19</v>
      </c>
      <c r="B34" s="229" t="s">
        <v>275</v>
      </c>
      <c r="C34" s="230" t="n">
        <v>77</v>
      </c>
      <c r="D34" s="230"/>
      <c r="E34" s="230" t="n">
        <v>100</v>
      </c>
      <c r="F34" s="230" t="n">
        <v>100</v>
      </c>
      <c r="G34" s="230" t="n">
        <v>100</v>
      </c>
      <c r="H34" s="230" t="n">
        <v>100</v>
      </c>
      <c r="I34" s="230" t="n">
        <v>100</v>
      </c>
      <c r="J34" s="230" t="n">
        <v>100</v>
      </c>
      <c r="K34" s="230" t="n">
        <v>0</v>
      </c>
      <c r="L34" s="230" t="n">
        <v>100</v>
      </c>
      <c r="M34" s="230" t="n">
        <v>100</v>
      </c>
      <c r="N34" s="230" t="n">
        <v>100</v>
      </c>
      <c r="O34" s="230" t="n">
        <v>100</v>
      </c>
    </row>
    <row r="35" customFormat="false" ht="16.5" hidden="false" customHeight="false" outlineLevel="0" collapsed="false">
      <c r="A35" s="228" t="n">
        <v>20</v>
      </c>
      <c r="B35" s="229" t="s">
        <v>276</v>
      </c>
      <c r="C35" s="230" t="n">
        <v>77</v>
      </c>
      <c r="D35" s="230"/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0</v>
      </c>
      <c r="L35" s="230" t="n">
        <v>100</v>
      </c>
      <c r="M35" s="230" t="n">
        <v>100</v>
      </c>
      <c r="N35" s="230" t="n">
        <v>100</v>
      </c>
      <c r="O35" s="230" t="n">
        <v>100</v>
      </c>
    </row>
    <row r="36" customFormat="false" ht="16.5" hidden="false" customHeight="false" outlineLevel="0" collapsed="false">
      <c r="A36" s="228" t="n">
        <v>21</v>
      </c>
      <c r="B36" s="229" t="s">
        <v>277</v>
      </c>
      <c r="C36" s="230" t="n">
        <v>77</v>
      </c>
      <c r="D36" s="230"/>
      <c r="E36" s="230" t="n">
        <v>100</v>
      </c>
      <c r="F36" s="230" t="n">
        <v>100</v>
      </c>
      <c r="G36" s="230" t="n">
        <v>100</v>
      </c>
      <c r="H36" s="230" t="n">
        <v>100</v>
      </c>
      <c r="I36" s="230" t="n">
        <v>100</v>
      </c>
      <c r="J36" s="230" t="n">
        <v>100</v>
      </c>
      <c r="K36" s="230" t="n">
        <v>0</v>
      </c>
      <c r="L36" s="230" t="n">
        <v>100</v>
      </c>
      <c r="M36" s="230" t="n">
        <v>100</v>
      </c>
      <c r="N36" s="230" t="n">
        <v>100</v>
      </c>
      <c r="O36" s="230" t="n">
        <v>100</v>
      </c>
    </row>
    <row r="37" customFormat="false" ht="16.5" hidden="false" customHeight="false" outlineLevel="0" collapsed="false">
      <c r="A37" s="228" t="n">
        <v>22</v>
      </c>
      <c r="B37" s="229" t="s">
        <v>278</v>
      </c>
      <c r="C37" s="230" t="n">
        <v>77</v>
      </c>
      <c r="D37" s="230"/>
      <c r="E37" s="230" t="n">
        <v>100</v>
      </c>
      <c r="F37" s="230" t="n">
        <v>100</v>
      </c>
      <c r="G37" s="230" t="n">
        <v>100</v>
      </c>
      <c r="H37" s="230" t="n">
        <v>100</v>
      </c>
      <c r="I37" s="230" t="n">
        <v>100</v>
      </c>
      <c r="J37" s="230" t="n">
        <v>100</v>
      </c>
      <c r="K37" s="230" t="n">
        <v>0</v>
      </c>
      <c r="L37" s="230" t="n">
        <v>100</v>
      </c>
      <c r="M37" s="230" t="n">
        <v>100</v>
      </c>
      <c r="N37" s="230" t="n">
        <v>100</v>
      </c>
      <c r="O37" s="230" t="n">
        <v>100</v>
      </c>
    </row>
    <row r="38" customFormat="false" ht="16.5" hidden="false" customHeight="false" outlineLevel="0" collapsed="false">
      <c r="A38" s="228" t="n">
        <v>23</v>
      </c>
      <c r="B38" s="229" t="s">
        <v>279</v>
      </c>
      <c r="C38" s="230" t="n">
        <v>77</v>
      </c>
      <c r="D38" s="230"/>
      <c r="E38" s="230" t="n">
        <v>100</v>
      </c>
      <c r="F38" s="230" t="n">
        <v>100</v>
      </c>
      <c r="G38" s="230" t="n">
        <v>100</v>
      </c>
      <c r="H38" s="230" t="n">
        <v>100</v>
      </c>
      <c r="I38" s="230" t="n">
        <v>100</v>
      </c>
      <c r="J38" s="230" t="n">
        <v>100</v>
      </c>
      <c r="K38" s="230" t="n">
        <v>0</v>
      </c>
      <c r="L38" s="230" t="n">
        <v>100</v>
      </c>
      <c r="M38" s="230" t="n">
        <v>100</v>
      </c>
      <c r="N38" s="230" t="n">
        <v>100</v>
      </c>
      <c r="O38" s="230" t="n">
        <v>100</v>
      </c>
    </row>
    <row r="39" customFormat="false" ht="16.5" hidden="false" customHeight="false" outlineLevel="0" collapsed="false">
      <c r="A39" s="228" t="n">
        <v>24</v>
      </c>
      <c r="B39" s="229" t="s">
        <v>280</v>
      </c>
      <c r="C39" s="230" t="n">
        <v>77</v>
      </c>
      <c r="D39" s="230"/>
      <c r="E39" s="230" t="n">
        <v>100</v>
      </c>
      <c r="F39" s="230" t="n">
        <v>100</v>
      </c>
      <c r="G39" s="230" t="n">
        <v>100</v>
      </c>
      <c r="H39" s="230" t="n">
        <v>100</v>
      </c>
      <c r="I39" s="230" t="n">
        <v>100</v>
      </c>
      <c r="J39" s="230" t="n">
        <v>100</v>
      </c>
      <c r="K39" s="230" t="n">
        <v>0</v>
      </c>
      <c r="L39" s="230" t="n">
        <v>100</v>
      </c>
      <c r="M39" s="230" t="n">
        <v>100</v>
      </c>
      <c r="N39" s="230" t="n">
        <v>100</v>
      </c>
      <c r="O39" s="230" t="n">
        <v>100</v>
      </c>
    </row>
    <row r="40" customFormat="false" ht="16.5" hidden="false" customHeight="false" outlineLevel="0" collapsed="false">
      <c r="A40" s="228" t="n">
        <v>25</v>
      </c>
      <c r="B40" s="229" t="s">
        <v>281</v>
      </c>
      <c r="C40" s="230" t="n">
        <v>77</v>
      </c>
      <c r="D40" s="230"/>
      <c r="E40" s="230" t="n">
        <v>100</v>
      </c>
      <c r="F40" s="230" t="n">
        <v>100</v>
      </c>
      <c r="G40" s="230" t="n">
        <v>100</v>
      </c>
      <c r="H40" s="230" t="n">
        <v>100</v>
      </c>
      <c r="I40" s="230" t="n">
        <v>100</v>
      </c>
      <c r="J40" s="230" t="n">
        <v>100</v>
      </c>
      <c r="K40" s="230" t="n">
        <v>0</v>
      </c>
      <c r="L40" s="230" t="n">
        <v>100</v>
      </c>
      <c r="M40" s="230" t="n">
        <v>100</v>
      </c>
      <c r="N40" s="230" t="n">
        <v>100</v>
      </c>
      <c r="O40" s="230" t="n">
        <v>100</v>
      </c>
    </row>
    <row r="41" customFormat="false" ht="16.5" hidden="false" customHeight="false" outlineLevel="0" collapsed="false">
      <c r="A41" s="228" t="n">
        <v>26</v>
      </c>
      <c r="B41" s="229" t="s">
        <v>282</v>
      </c>
      <c r="C41" s="230" t="n">
        <v>77</v>
      </c>
      <c r="D41" s="230"/>
      <c r="E41" s="230" t="n">
        <v>100</v>
      </c>
      <c r="F41" s="230" t="n">
        <v>100</v>
      </c>
      <c r="G41" s="230" t="n">
        <v>100</v>
      </c>
      <c r="H41" s="230" t="n">
        <v>100</v>
      </c>
      <c r="I41" s="230" t="n">
        <v>100</v>
      </c>
      <c r="J41" s="230" t="n">
        <v>100</v>
      </c>
      <c r="K41" s="230" t="n">
        <v>0</v>
      </c>
      <c r="L41" s="230" t="n">
        <v>100</v>
      </c>
      <c r="M41" s="230" t="n">
        <v>100</v>
      </c>
      <c r="N41" s="230" t="n">
        <v>100</v>
      </c>
      <c r="O41" s="230" t="n">
        <v>100</v>
      </c>
    </row>
    <row r="42" customFormat="false" ht="16.5" hidden="false" customHeight="false" outlineLevel="0" collapsed="false">
      <c r="A42" s="228" t="n">
        <v>27</v>
      </c>
      <c r="B42" s="229" t="s">
        <v>283</v>
      </c>
      <c r="C42" s="230" t="n">
        <v>77</v>
      </c>
      <c r="D42" s="230"/>
      <c r="E42" s="230" t="n">
        <v>100</v>
      </c>
      <c r="F42" s="230" t="n">
        <v>100</v>
      </c>
      <c r="G42" s="230" t="n">
        <v>100</v>
      </c>
      <c r="H42" s="230" t="n">
        <v>100</v>
      </c>
      <c r="I42" s="230" t="n">
        <v>100</v>
      </c>
      <c r="J42" s="230" t="n">
        <v>100</v>
      </c>
      <c r="K42" s="230" t="n">
        <v>0</v>
      </c>
      <c r="L42" s="230" t="n">
        <v>100</v>
      </c>
      <c r="M42" s="230" t="n">
        <v>100</v>
      </c>
      <c r="N42" s="230" t="n">
        <v>100</v>
      </c>
      <c r="O42" s="230" t="n">
        <v>100</v>
      </c>
    </row>
    <row r="43" customFormat="false" ht="16.5" hidden="false" customHeight="false" outlineLevel="0" collapsed="false">
      <c r="A43" s="228"/>
      <c r="B43" s="226" t="s">
        <v>284</v>
      </c>
      <c r="C43" s="231"/>
      <c r="D43" s="231"/>
      <c r="E43" s="231"/>
      <c r="F43" s="231"/>
      <c r="G43" s="230"/>
      <c r="H43" s="230"/>
      <c r="I43" s="230"/>
      <c r="J43" s="230"/>
      <c r="K43" s="230"/>
      <c r="L43" s="230"/>
      <c r="M43" s="230"/>
      <c r="N43" s="230"/>
      <c r="O43" s="230"/>
    </row>
    <row r="44" customFormat="false" ht="16.5" hidden="false" customHeight="false" outlineLevel="0" collapsed="false">
      <c r="A44" s="228" t="n">
        <v>1</v>
      </c>
      <c r="B44" s="229" t="s">
        <v>285</v>
      </c>
      <c r="C44" s="230" t="n">
        <v>38</v>
      </c>
      <c r="D44" s="230"/>
      <c r="E44" s="230" t="n">
        <v>100</v>
      </c>
      <c r="F44" s="230" t="n">
        <v>40</v>
      </c>
      <c r="G44" s="230"/>
      <c r="H44" s="230" t="n">
        <v>20</v>
      </c>
      <c r="I44" s="230" t="n">
        <v>100</v>
      </c>
      <c r="J44" s="230" t="n">
        <v>100</v>
      </c>
      <c r="K44" s="230" t="n">
        <v>100</v>
      </c>
      <c r="L44" s="230" t="n">
        <v>100</v>
      </c>
      <c r="M44" s="230" t="n">
        <v>100</v>
      </c>
      <c r="N44" s="230" t="n">
        <v>100</v>
      </c>
      <c r="O44" s="230" t="n">
        <v>100</v>
      </c>
    </row>
    <row r="45" customFormat="false" ht="16.5" hidden="false" customHeight="false" outlineLevel="0" collapsed="false">
      <c r="A45" s="228" t="n">
        <v>2</v>
      </c>
      <c r="B45" s="229" t="s">
        <v>286</v>
      </c>
      <c r="C45" s="230" t="n">
        <v>77</v>
      </c>
      <c r="D45" s="230"/>
      <c r="E45" s="230" t="n">
        <v>100</v>
      </c>
      <c r="F45" s="230" t="n">
        <v>100</v>
      </c>
      <c r="G45" s="230"/>
      <c r="H45" s="230" t="n">
        <v>20</v>
      </c>
      <c r="I45" s="230" t="n">
        <v>100</v>
      </c>
      <c r="J45" s="230" t="n">
        <v>100</v>
      </c>
      <c r="K45" s="230" t="n">
        <v>100</v>
      </c>
      <c r="L45" s="230" t="n">
        <v>100</v>
      </c>
      <c r="M45" s="230" t="n">
        <v>100</v>
      </c>
      <c r="N45" s="230" t="n">
        <v>100</v>
      </c>
      <c r="O45" s="230" t="n">
        <v>100</v>
      </c>
    </row>
    <row r="46" customFormat="false" ht="16.5" hidden="false" customHeight="false" outlineLevel="0" collapsed="false">
      <c r="A46" s="228" t="n">
        <v>3</v>
      </c>
      <c r="B46" s="229" t="s">
        <v>287</v>
      </c>
      <c r="C46" s="230" t="n">
        <v>77</v>
      </c>
      <c r="D46" s="230"/>
      <c r="E46" s="230" t="n">
        <v>100</v>
      </c>
      <c r="F46" s="230" t="n">
        <v>100</v>
      </c>
      <c r="G46" s="230"/>
      <c r="H46" s="230" t="n">
        <v>20</v>
      </c>
      <c r="I46" s="230" t="n">
        <v>100</v>
      </c>
      <c r="J46" s="230" t="n">
        <v>100</v>
      </c>
      <c r="K46" s="230" t="n">
        <v>100</v>
      </c>
      <c r="L46" s="230" t="n">
        <v>100</v>
      </c>
      <c r="M46" s="230" t="n">
        <v>100</v>
      </c>
      <c r="N46" s="230" t="n">
        <v>100</v>
      </c>
      <c r="O46" s="230" t="n">
        <v>100</v>
      </c>
    </row>
    <row r="47" customFormat="false" ht="16.5" hidden="false" customHeight="false" outlineLevel="0" collapsed="false">
      <c r="A47" s="228" t="n">
        <v>4</v>
      </c>
      <c r="B47" s="229" t="s">
        <v>288</v>
      </c>
      <c r="C47" s="230" t="n">
        <v>77</v>
      </c>
      <c r="D47" s="230"/>
      <c r="E47" s="230" t="n">
        <v>100</v>
      </c>
      <c r="F47" s="230" t="n">
        <v>100</v>
      </c>
      <c r="G47" s="230"/>
      <c r="H47" s="230" t="n">
        <v>20</v>
      </c>
      <c r="I47" s="230" t="n">
        <v>100</v>
      </c>
      <c r="J47" s="230" t="n">
        <v>100</v>
      </c>
      <c r="K47" s="230" t="n">
        <v>100</v>
      </c>
      <c r="L47" s="230" t="n">
        <v>100</v>
      </c>
      <c r="M47" s="230" t="n">
        <v>100</v>
      </c>
      <c r="N47" s="230" t="n">
        <v>100</v>
      </c>
      <c r="O47" s="230" t="n">
        <v>100</v>
      </c>
    </row>
    <row r="48" customFormat="false" ht="16.5" hidden="false" customHeight="false" outlineLevel="0" collapsed="false">
      <c r="A48" s="228" t="n">
        <v>5</v>
      </c>
      <c r="B48" s="229" t="s">
        <v>289</v>
      </c>
      <c r="C48" s="230" t="n">
        <v>38</v>
      </c>
      <c r="D48" s="230"/>
      <c r="E48" s="230" t="n">
        <v>100</v>
      </c>
      <c r="F48" s="230" t="n">
        <v>40</v>
      </c>
      <c r="G48" s="230"/>
      <c r="H48" s="230" t="n">
        <v>20</v>
      </c>
      <c r="I48" s="230" t="n">
        <v>100</v>
      </c>
      <c r="J48" s="230" t="n">
        <v>100</v>
      </c>
      <c r="K48" s="230" t="n">
        <v>100</v>
      </c>
      <c r="L48" s="230" t="n">
        <v>100</v>
      </c>
      <c r="M48" s="230" t="n">
        <v>100</v>
      </c>
      <c r="N48" s="230" t="n">
        <v>100</v>
      </c>
      <c r="O48" s="230" t="n">
        <v>100</v>
      </c>
    </row>
    <row r="49" customFormat="false" ht="16.5" hidden="false" customHeight="false" outlineLevel="0" collapsed="false">
      <c r="A49" s="228" t="n">
        <v>6</v>
      </c>
      <c r="B49" s="229" t="s">
        <v>290</v>
      </c>
      <c r="C49" s="230" t="n">
        <v>60</v>
      </c>
      <c r="D49" s="230"/>
      <c r="E49" s="230" t="n">
        <v>100</v>
      </c>
      <c r="F49" s="230" t="n">
        <v>100</v>
      </c>
      <c r="G49" s="230"/>
      <c r="H49" s="230" t="n">
        <v>20</v>
      </c>
      <c r="I49" s="230" t="n">
        <v>100</v>
      </c>
      <c r="J49" s="230" t="n">
        <v>100</v>
      </c>
      <c r="K49" s="230" t="n">
        <v>100</v>
      </c>
      <c r="L49" s="230" t="n">
        <v>100</v>
      </c>
      <c r="M49" s="230" t="n">
        <v>100</v>
      </c>
      <c r="N49" s="230" t="n">
        <v>100</v>
      </c>
      <c r="O49" s="230" t="n">
        <v>100</v>
      </c>
    </row>
    <row r="50" customFormat="false" ht="16.5" hidden="false" customHeight="false" outlineLevel="0" collapsed="false">
      <c r="A50" s="228" t="n">
        <v>7</v>
      </c>
      <c r="B50" s="229" t="s">
        <v>291</v>
      </c>
      <c r="C50" s="230" t="n">
        <v>60</v>
      </c>
      <c r="D50" s="230" t="n">
        <v>100</v>
      </c>
      <c r="E50" s="230" t="n">
        <v>100</v>
      </c>
      <c r="F50" s="230" t="n">
        <v>100</v>
      </c>
      <c r="G50" s="230" t="n">
        <v>100</v>
      </c>
      <c r="H50" s="230" t="n">
        <v>100</v>
      </c>
      <c r="I50" s="230" t="n">
        <v>100</v>
      </c>
      <c r="J50" s="230" t="n">
        <v>100</v>
      </c>
      <c r="K50" s="230" t="n">
        <v>0</v>
      </c>
      <c r="L50" s="230" t="n">
        <v>100</v>
      </c>
      <c r="M50" s="230" t="n">
        <v>100</v>
      </c>
      <c r="N50" s="230" t="n">
        <v>100</v>
      </c>
      <c r="O50" s="230" t="n">
        <v>100</v>
      </c>
    </row>
    <row r="51" customFormat="false" ht="16.5" hidden="false" customHeight="false" outlineLevel="0" collapsed="false">
      <c r="A51" s="228" t="n">
        <v>8</v>
      </c>
      <c r="B51" s="229" t="s">
        <v>292</v>
      </c>
      <c r="C51" s="230" t="n">
        <v>77</v>
      </c>
      <c r="D51" s="230"/>
      <c r="E51" s="230" t="n">
        <v>100</v>
      </c>
      <c r="F51" s="230" t="n">
        <v>100</v>
      </c>
      <c r="G51" s="230" t="n">
        <v>100</v>
      </c>
      <c r="H51" s="230" t="n">
        <v>100</v>
      </c>
      <c r="I51" s="230" t="n">
        <v>100</v>
      </c>
      <c r="J51" s="230" t="n">
        <v>100</v>
      </c>
      <c r="K51" s="230" t="n">
        <v>0</v>
      </c>
      <c r="L51" s="230" t="n">
        <v>100</v>
      </c>
      <c r="M51" s="230" t="n">
        <v>100</v>
      </c>
      <c r="N51" s="230" t="n">
        <v>100</v>
      </c>
      <c r="O51" s="230" t="n">
        <v>100</v>
      </c>
    </row>
    <row r="52" customFormat="false" ht="16.5" hidden="false" customHeight="false" outlineLevel="0" collapsed="false">
      <c r="A52" s="228" t="n">
        <v>9</v>
      </c>
      <c r="B52" s="229" t="s">
        <v>293</v>
      </c>
      <c r="C52" s="230" t="n">
        <v>77</v>
      </c>
      <c r="D52" s="230" t="n">
        <v>100</v>
      </c>
      <c r="E52" s="230" t="n">
        <v>100</v>
      </c>
      <c r="F52" s="230" t="n">
        <v>100</v>
      </c>
      <c r="G52" s="230" t="n">
        <v>100</v>
      </c>
      <c r="H52" s="230" t="n">
        <v>100</v>
      </c>
      <c r="I52" s="230" t="n">
        <v>100</v>
      </c>
      <c r="J52" s="230" t="n">
        <v>100</v>
      </c>
      <c r="K52" s="230" t="n">
        <v>0</v>
      </c>
      <c r="L52" s="230" t="n">
        <v>100</v>
      </c>
      <c r="M52" s="230" t="n">
        <v>100</v>
      </c>
      <c r="N52" s="230" t="n">
        <v>100</v>
      </c>
      <c r="O52" s="230" t="n">
        <v>100</v>
      </c>
    </row>
    <row r="53" customFormat="false" ht="16.5" hidden="false" customHeight="false" outlineLevel="0" collapsed="false">
      <c r="A53" s="228" t="n">
        <v>10</v>
      </c>
      <c r="B53" s="229" t="s">
        <v>294</v>
      </c>
      <c r="C53" s="230" t="n">
        <v>77</v>
      </c>
      <c r="D53" s="230"/>
      <c r="E53" s="230" t="n">
        <v>100</v>
      </c>
      <c r="F53" s="230" t="n">
        <v>100</v>
      </c>
      <c r="G53" s="230" t="n">
        <v>100</v>
      </c>
      <c r="H53" s="230" t="n">
        <v>100</v>
      </c>
      <c r="I53" s="230" t="n">
        <v>100</v>
      </c>
      <c r="J53" s="230" t="n">
        <v>100</v>
      </c>
      <c r="K53" s="230" t="n">
        <v>0</v>
      </c>
      <c r="L53" s="230" t="n">
        <v>100</v>
      </c>
      <c r="M53" s="230" t="n">
        <v>100</v>
      </c>
      <c r="N53" s="230" t="n">
        <v>100</v>
      </c>
      <c r="O53" s="230" t="n">
        <v>100</v>
      </c>
    </row>
    <row r="54" customFormat="false" ht="16.5" hidden="false" customHeight="false" outlineLevel="0" collapsed="false">
      <c r="A54" s="228" t="n">
        <v>11</v>
      </c>
      <c r="B54" s="229" t="s">
        <v>295</v>
      </c>
      <c r="C54" s="230" t="n">
        <v>77</v>
      </c>
      <c r="D54" s="230"/>
      <c r="E54" s="230" t="n">
        <v>100</v>
      </c>
      <c r="F54" s="230" t="n">
        <v>100</v>
      </c>
      <c r="G54" s="230" t="n">
        <v>100</v>
      </c>
      <c r="H54" s="230" t="n">
        <v>100</v>
      </c>
      <c r="I54" s="230" t="n">
        <v>100</v>
      </c>
      <c r="J54" s="230" t="n">
        <v>100</v>
      </c>
      <c r="K54" s="230" t="n">
        <v>0</v>
      </c>
      <c r="L54" s="230" t="n">
        <v>100</v>
      </c>
      <c r="M54" s="230" t="n">
        <v>100</v>
      </c>
      <c r="N54" s="230" t="n">
        <v>100</v>
      </c>
      <c r="O54" s="230" t="n">
        <v>100</v>
      </c>
    </row>
    <row r="55" customFormat="false" ht="16.5" hidden="false" customHeight="false" outlineLevel="0" collapsed="false">
      <c r="A55" s="228" t="n">
        <v>12</v>
      </c>
      <c r="B55" s="229" t="s">
        <v>296</v>
      </c>
      <c r="C55" s="230" t="n">
        <v>77</v>
      </c>
      <c r="D55" s="230"/>
      <c r="E55" s="230" t="n">
        <v>100</v>
      </c>
      <c r="F55" s="230" t="n">
        <v>100</v>
      </c>
      <c r="G55" s="230" t="n">
        <v>100</v>
      </c>
      <c r="H55" s="230" t="n">
        <v>100</v>
      </c>
      <c r="I55" s="230" t="n">
        <v>100</v>
      </c>
      <c r="J55" s="230" t="n">
        <v>100</v>
      </c>
      <c r="K55" s="230" t="n">
        <v>0</v>
      </c>
      <c r="L55" s="230" t="n">
        <v>100</v>
      </c>
      <c r="M55" s="230" t="n">
        <v>100</v>
      </c>
      <c r="N55" s="230" t="n">
        <v>100</v>
      </c>
      <c r="O55" s="230" t="n">
        <v>100</v>
      </c>
    </row>
    <row r="56" customFormat="false" ht="16.5" hidden="false" customHeight="false" outlineLevel="0" collapsed="false">
      <c r="A56" s="228" t="n">
        <v>13</v>
      </c>
      <c r="B56" s="229" t="s">
        <v>297</v>
      </c>
      <c r="C56" s="230" t="n">
        <v>77</v>
      </c>
      <c r="D56" s="230"/>
      <c r="E56" s="230" t="n">
        <v>100</v>
      </c>
      <c r="F56" s="230" t="n">
        <v>100</v>
      </c>
      <c r="G56" s="230" t="n">
        <v>100</v>
      </c>
      <c r="H56" s="230" t="n">
        <v>100</v>
      </c>
      <c r="I56" s="230" t="n">
        <v>100</v>
      </c>
      <c r="J56" s="230" t="n">
        <v>100</v>
      </c>
      <c r="K56" s="230" t="n">
        <v>0</v>
      </c>
      <c r="L56" s="230" t="n">
        <v>100</v>
      </c>
      <c r="M56" s="230" t="n">
        <v>100</v>
      </c>
      <c r="N56" s="230" t="n">
        <v>100</v>
      </c>
      <c r="O56" s="230" t="n">
        <v>100</v>
      </c>
    </row>
    <row r="57" customFormat="false" ht="16.5" hidden="false" customHeight="false" outlineLevel="0" collapsed="false">
      <c r="A57" s="228" t="n">
        <v>14</v>
      </c>
      <c r="B57" s="229" t="s">
        <v>298</v>
      </c>
      <c r="C57" s="230" t="n">
        <v>77</v>
      </c>
      <c r="D57" s="230"/>
      <c r="E57" s="230" t="n">
        <v>100</v>
      </c>
      <c r="F57" s="230" t="n">
        <v>100</v>
      </c>
      <c r="G57" s="230" t="n">
        <v>100</v>
      </c>
      <c r="H57" s="230" t="n">
        <v>100</v>
      </c>
      <c r="I57" s="230" t="n">
        <v>100</v>
      </c>
      <c r="J57" s="230" t="n">
        <v>100</v>
      </c>
      <c r="K57" s="230" t="n">
        <v>0</v>
      </c>
      <c r="L57" s="230" t="n">
        <v>100</v>
      </c>
      <c r="M57" s="230" t="n">
        <v>100</v>
      </c>
      <c r="N57" s="230" t="n">
        <v>100</v>
      </c>
      <c r="O57" s="230" t="n">
        <v>100</v>
      </c>
    </row>
    <row r="58" customFormat="false" ht="16.5" hidden="false" customHeight="false" outlineLevel="0" collapsed="false">
      <c r="A58" s="228" t="n">
        <v>15</v>
      </c>
      <c r="B58" s="229" t="s">
        <v>299</v>
      </c>
      <c r="C58" s="230" t="n">
        <v>77</v>
      </c>
      <c r="D58" s="230"/>
      <c r="E58" s="230" t="n">
        <v>100</v>
      </c>
      <c r="F58" s="230" t="n">
        <v>100</v>
      </c>
      <c r="G58" s="230" t="n">
        <v>100</v>
      </c>
      <c r="H58" s="230" t="n">
        <v>100</v>
      </c>
      <c r="I58" s="230" t="n">
        <v>100</v>
      </c>
      <c r="J58" s="230" t="n">
        <v>100</v>
      </c>
      <c r="K58" s="230" t="n">
        <v>0</v>
      </c>
      <c r="L58" s="230" t="n">
        <v>100</v>
      </c>
      <c r="M58" s="230" t="n">
        <v>100</v>
      </c>
      <c r="N58" s="230" t="n">
        <v>100</v>
      </c>
      <c r="O58" s="230" t="n">
        <v>100</v>
      </c>
    </row>
    <row r="59" customFormat="false" ht="16.5" hidden="false" customHeight="false" outlineLevel="0" collapsed="false">
      <c r="A59" s="228"/>
      <c r="B59" s="232" t="s">
        <v>300</v>
      </c>
      <c r="C59" s="231"/>
      <c r="D59" s="231"/>
      <c r="E59" s="231"/>
      <c r="F59" s="231"/>
      <c r="G59" s="230"/>
      <c r="H59" s="230"/>
      <c r="I59" s="230"/>
      <c r="J59" s="230"/>
      <c r="K59" s="230"/>
      <c r="L59" s="230"/>
      <c r="M59" s="230"/>
      <c r="N59" s="230"/>
      <c r="O59" s="230"/>
    </row>
    <row r="60" customFormat="false" ht="16.5" hidden="false" customHeight="false" outlineLevel="0" collapsed="false">
      <c r="A60" s="228" t="n">
        <v>1</v>
      </c>
      <c r="B60" s="229" t="s">
        <v>301</v>
      </c>
      <c r="C60" s="230" t="n">
        <v>41</v>
      </c>
      <c r="D60" s="230"/>
      <c r="E60" s="230" t="n">
        <v>100</v>
      </c>
      <c r="F60" s="230" t="n">
        <v>100</v>
      </c>
      <c r="G60" s="230" t="n">
        <v>100</v>
      </c>
      <c r="H60" s="230" t="n">
        <v>100</v>
      </c>
      <c r="I60" s="230" t="n">
        <v>100</v>
      </c>
      <c r="J60" s="230" t="n">
        <v>100</v>
      </c>
      <c r="K60" s="230" t="n">
        <v>0</v>
      </c>
      <c r="L60" s="230" t="n">
        <v>100</v>
      </c>
      <c r="M60" s="230" t="n">
        <v>100</v>
      </c>
      <c r="N60" s="230" t="n">
        <v>100</v>
      </c>
      <c r="O60" s="230" t="n">
        <v>100</v>
      </c>
    </row>
    <row r="61" customFormat="false" ht="16.5" hidden="false" customHeight="false" outlineLevel="0" collapsed="false">
      <c r="A61" s="228" t="n">
        <v>2</v>
      </c>
      <c r="B61" s="229" t="s">
        <v>302</v>
      </c>
      <c r="C61" s="230" t="n">
        <v>77</v>
      </c>
      <c r="D61" s="230"/>
      <c r="E61" s="230" t="n">
        <v>100</v>
      </c>
      <c r="F61" s="230" t="n">
        <v>100</v>
      </c>
      <c r="G61" s="230" t="n">
        <v>100</v>
      </c>
      <c r="H61" s="230" t="n">
        <v>100</v>
      </c>
      <c r="I61" s="230" t="n">
        <v>100</v>
      </c>
      <c r="J61" s="230" t="n">
        <v>100</v>
      </c>
      <c r="K61" s="230" t="n">
        <v>0</v>
      </c>
      <c r="L61" s="230" t="n">
        <v>100</v>
      </c>
      <c r="M61" s="230" t="n">
        <v>100</v>
      </c>
      <c r="N61" s="230" t="n">
        <v>100</v>
      </c>
      <c r="O61" s="230" t="n">
        <v>100</v>
      </c>
    </row>
    <row r="62" customFormat="false" ht="16.5" hidden="false" customHeight="false" outlineLevel="0" collapsed="false">
      <c r="A62" s="228" t="n">
        <v>3</v>
      </c>
      <c r="B62" s="229" t="s">
        <v>303</v>
      </c>
      <c r="C62" s="230" t="n">
        <v>77</v>
      </c>
      <c r="D62" s="230"/>
      <c r="E62" s="230" t="n">
        <v>100</v>
      </c>
      <c r="F62" s="230" t="n">
        <v>100</v>
      </c>
      <c r="G62" s="230" t="n">
        <v>100</v>
      </c>
      <c r="H62" s="230" t="n">
        <v>100</v>
      </c>
      <c r="I62" s="230" t="n">
        <v>100</v>
      </c>
      <c r="J62" s="230" t="n">
        <v>100</v>
      </c>
      <c r="K62" s="230" t="n">
        <v>0</v>
      </c>
      <c r="L62" s="230" t="n">
        <v>100</v>
      </c>
      <c r="M62" s="230" t="n">
        <v>100</v>
      </c>
      <c r="N62" s="230" t="n">
        <v>100</v>
      </c>
      <c r="O62" s="230" t="n">
        <v>100</v>
      </c>
    </row>
    <row r="63" customFormat="false" ht="16.5" hidden="false" customHeight="false" outlineLevel="0" collapsed="false">
      <c r="A63" s="228" t="n">
        <v>4</v>
      </c>
      <c r="B63" s="229" t="s">
        <v>304</v>
      </c>
      <c r="C63" s="230" t="n">
        <v>77</v>
      </c>
      <c r="D63" s="230"/>
      <c r="E63" s="230" t="n">
        <v>100</v>
      </c>
      <c r="F63" s="230" t="n">
        <v>100</v>
      </c>
      <c r="G63" s="230" t="n">
        <v>100</v>
      </c>
      <c r="H63" s="230" t="n">
        <v>100</v>
      </c>
      <c r="I63" s="230" t="n">
        <v>100</v>
      </c>
      <c r="J63" s="230" t="n">
        <v>100</v>
      </c>
      <c r="K63" s="230" t="n">
        <v>0</v>
      </c>
      <c r="L63" s="230" t="n">
        <v>100</v>
      </c>
      <c r="M63" s="230" t="n">
        <v>100</v>
      </c>
      <c r="N63" s="230" t="n">
        <v>100</v>
      </c>
      <c r="O63" s="230" t="n">
        <v>100</v>
      </c>
    </row>
    <row r="64" customFormat="false" ht="16.5" hidden="false" customHeight="false" outlineLevel="0" collapsed="false">
      <c r="A64" s="228" t="n">
        <v>5</v>
      </c>
      <c r="B64" s="229" t="s">
        <v>305</v>
      </c>
      <c r="C64" s="230" t="n">
        <v>77</v>
      </c>
      <c r="D64" s="230"/>
      <c r="E64" s="230" t="n">
        <v>100</v>
      </c>
      <c r="F64" s="230" t="n">
        <v>100</v>
      </c>
      <c r="G64" s="230" t="n">
        <v>100</v>
      </c>
      <c r="H64" s="230" t="n">
        <v>100</v>
      </c>
      <c r="I64" s="230" t="n">
        <v>100</v>
      </c>
      <c r="J64" s="230" t="n">
        <v>100</v>
      </c>
      <c r="K64" s="230" t="n">
        <v>0</v>
      </c>
      <c r="L64" s="230" t="n">
        <v>100</v>
      </c>
      <c r="M64" s="230" t="n">
        <v>100</v>
      </c>
      <c r="N64" s="230" t="n">
        <v>100</v>
      </c>
      <c r="O64" s="230" t="n">
        <v>100</v>
      </c>
    </row>
    <row r="65" customFormat="false" ht="16.5" hidden="false" customHeight="false" outlineLevel="0" collapsed="false">
      <c r="A65" s="228" t="n">
        <v>6</v>
      </c>
      <c r="B65" s="229" t="s">
        <v>306</v>
      </c>
      <c r="C65" s="230" t="n">
        <v>77</v>
      </c>
      <c r="D65" s="230"/>
      <c r="E65" s="230" t="n">
        <v>100</v>
      </c>
      <c r="F65" s="230" t="n">
        <v>100</v>
      </c>
      <c r="G65" s="230" t="n">
        <v>100</v>
      </c>
      <c r="H65" s="230" t="n">
        <v>100</v>
      </c>
      <c r="I65" s="230" t="n">
        <v>100</v>
      </c>
      <c r="J65" s="230" t="n">
        <v>100</v>
      </c>
      <c r="K65" s="230" t="n">
        <v>0</v>
      </c>
      <c r="L65" s="230" t="n">
        <v>100</v>
      </c>
      <c r="M65" s="230" t="n">
        <v>100</v>
      </c>
      <c r="N65" s="230" t="n">
        <v>100</v>
      </c>
      <c r="O65" s="230" t="n">
        <v>100</v>
      </c>
    </row>
    <row r="66" customFormat="false" ht="16.5" hidden="false" customHeight="false" outlineLevel="0" collapsed="false">
      <c r="A66" s="228" t="n">
        <v>7</v>
      </c>
      <c r="B66" s="229" t="s">
        <v>307</v>
      </c>
      <c r="C66" s="230" t="n">
        <v>77</v>
      </c>
      <c r="D66" s="230"/>
      <c r="E66" s="230" t="n">
        <v>100</v>
      </c>
      <c r="F66" s="230" t="n">
        <v>100</v>
      </c>
      <c r="G66" s="230" t="n">
        <v>100</v>
      </c>
      <c r="H66" s="230" t="n">
        <v>100</v>
      </c>
      <c r="I66" s="230" t="n">
        <v>100</v>
      </c>
      <c r="J66" s="230" t="n">
        <v>100</v>
      </c>
      <c r="K66" s="230" t="n">
        <v>0</v>
      </c>
      <c r="L66" s="230" t="n">
        <v>100</v>
      </c>
      <c r="M66" s="230" t="n">
        <v>100</v>
      </c>
      <c r="N66" s="230" t="n">
        <v>100</v>
      </c>
      <c r="O66" s="230" t="n">
        <v>100</v>
      </c>
    </row>
    <row r="67" customFormat="false" ht="16.5" hidden="false" customHeight="false" outlineLevel="0" collapsed="false">
      <c r="A67" s="228" t="n">
        <v>8</v>
      </c>
      <c r="B67" s="229" t="s">
        <v>308</v>
      </c>
      <c r="C67" s="230" t="n">
        <v>77</v>
      </c>
      <c r="D67" s="230"/>
      <c r="E67" s="230" t="n">
        <v>100</v>
      </c>
      <c r="F67" s="230" t="n">
        <v>100</v>
      </c>
      <c r="G67" s="230" t="n">
        <v>100</v>
      </c>
      <c r="H67" s="230" t="n">
        <v>100</v>
      </c>
      <c r="I67" s="230" t="n">
        <v>100</v>
      </c>
      <c r="J67" s="230" t="n">
        <v>100</v>
      </c>
      <c r="K67" s="230" t="n">
        <v>0</v>
      </c>
      <c r="L67" s="230" t="n">
        <v>100</v>
      </c>
      <c r="M67" s="230" t="n">
        <v>100</v>
      </c>
      <c r="N67" s="230" t="n">
        <v>100</v>
      </c>
      <c r="O67" s="230" t="n">
        <v>100</v>
      </c>
    </row>
    <row r="68" customFormat="false" ht="16.5" hidden="false" customHeight="false" outlineLevel="0" collapsed="false">
      <c r="A68" s="228" t="n">
        <v>9</v>
      </c>
      <c r="B68" s="229" t="s">
        <v>309</v>
      </c>
      <c r="C68" s="230" t="n">
        <v>77</v>
      </c>
      <c r="D68" s="230"/>
      <c r="E68" s="230" t="n">
        <v>100</v>
      </c>
      <c r="F68" s="230" t="n">
        <v>100</v>
      </c>
      <c r="G68" s="230" t="n">
        <v>100</v>
      </c>
      <c r="H68" s="230" t="n">
        <v>100</v>
      </c>
      <c r="I68" s="230" t="n">
        <v>100</v>
      </c>
      <c r="J68" s="230" t="n">
        <v>100</v>
      </c>
      <c r="K68" s="230" t="n">
        <v>0</v>
      </c>
      <c r="L68" s="230" t="n">
        <v>100</v>
      </c>
      <c r="M68" s="230" t="n">
        <v>100</v>
      </c>
      <c r="N68" s="230" t="n">
        <v>100</v>
      </c>
      <c r="O68" s="230" t="n">
        <v>100</v>
      </c>
    </row>
    <row r="69" customFormat="false" ht="16.5" hidden="false" customHeight="false" outlineLevel="0" collapsed="false">
      <c r="A69" s="228" t="n">
        <v>10</v>
      </c>
      <c r="B69" s="229" t="s">
        <v>310</v>
      </c>
      <c r="C69" s="230" t="n">
        <v>77</v>
      </c>
      <c r="D69" s="230"/>
      <c r="E69" s="230" t="n">
        <v>100</v>
      </c>
      <c r="F69" s="230" t="n">
        <v>100</v>
      </c>
      <c r="G69" s="230" t="n">
        <v>100</v>
      </c>
      <c r="H69" s="230" t="n">
        <v>100</v>
      </c>
      <c r="I69" s="230" t="n">
        <v>100</v>
      </c>
      <c r="J69" s="230" t="n">
        <v>100</v>
      </c>
      <c r="K69" s="230" t="n">
        <v>0</v>
      </c>
      <c r="L69" s="230" t="n">
        <v>100</v>
      </c>
      <c r="M69" s="230" t="n">
        <v>100</v>
      </c>
      <c r="N69" s="230" t="n">
        <v>100</v>
      </c>
      <c r="O69" s="230" t="n">
        <v>100</v>
      </c>
    </row>
    <row r="70" customFormat="false" ht="16.5" hidden="false" customHeight="false" outlineLevel="0" collapsed="false">
      <c r="A70" s="228" t="n">
        <v>11</v>
      </c>
      <c r="B70" s="229" t="s">
        <v>311</v>
      </c>
      <c r="C70" s="230" t="n">
        <v>77</v>
      </c>
      <c r="D70" s="230"/>
      <c r="E70" s="230" t="n">
        <v>100</v>
      </c>
      <c r="F70" s="230" t="n">
        <v>100</v>
      </c>
      <c r="G70" s="230" t="n">
        <v>100</v>
      </c>
      <c r="H70" s="230" t="n">
        <v>100</v>
      </c>
      <c r="I70" s="230" t="n">
        <v>100</v>
      </c>
      <c r="J70" s="230" t="n">
        <v>100</v>
      </c>
      <c r="K70" s="230" t="n">
        <v>0</v>
      </c>
      <c r="L70" s="230" t="n">
        <v>100</v>
      </c>
      <c r="M70" s="230" t="n">
        <v>100</v>
      </c>
      <c r="N70" s="230" t="n">
        <v>100</v>
      </c>
      <c r="O70" s="230" t="n">
        <v>100</v>
      </c>
    </row>
    <row r="71" customFormat="false" ht="16.5" hidden="false" customHeight="false" outlineLevel="0" collapsed="false">
      <c r="A71" s="228" t="n">
        <v>12</v>
      </c>
      <c r="B71" s="229" t="s">
        <v>312</v>
      </c>
      <c r="C71" s="230" t="n">
        <v>77</v>
      </c>
      <c r="D71" s="230"/>
      <c r="E71" s="230" t="n">
        <v>100</v>
      </c>
      <c r="F71" s="230" t="n">
        <v>100</v>
      </c>
      <c r="G71" s="230" t="n">
        <v>100</v>
      </c>
      <c r="H71" s="230" t="n">
        <v>100</v>
      </c>
      <c r="I71" s="230" t="n">
        <v>100</v>
      </c>
      <c r="J71" s="230" t="n">
        <v>100</v>
      </c>
      <c r="K71" s="230" t="n">
        <v>0</v>
      </c>
      <c r="L71" s="230" t="n">
        <v>100</v>
      </c>
      <c r="M71" s="230" t="n">
        <v>100</v>
      </c>
      <c r="N71" s="230" t="n">
        <v>100</v>
      </c>
      <c r="O71" s="230" t="n">
        <v>100</v>
      </c>
    </row>
    <row r="72" customFormat="false" ht="16.5" hidden="false" customHeight="false" outlineLevel="0" collapsed="false">
      <c r="A72" s="228" t="n">
        <v>13</v>
      </c>
      <c r="B72" s="229" t="s">
        <v>313</v>
      </c>
      <c r="C72" s="230" t="n">
        <v>77</v>
      </c>
      <c r="D72" s="230"/>
      <c r="E72" s="230" t="n">
        <v>100</v>
      </c>
      <c r="F72" s="230" t="n">
        <v>100</v>
      </c>
      <c r="G72" s="230" t="n">
        <v>100</v>
      </c>
      <c r="H72" s="230" t="n">
        <v>100</v>
      </c>
      <c r="I72" s="230" t="n">
        <v>100</v>
      </c>
      <c r="J72" s="230" t="n">
        <v>100</v>
      </c>
      <c r="K72" s="230" t="n">
        <v>0</v>
      </c>
      <c r="L72" s="230" t="n">
        <v>100</v>
      </c>
      <c r="M72" s="230" t="n">
        <v>100</v>
      </c>
      <c r="N72" s="230" t="n">
        <v>100</v>
      </c>
      <c r="O72" s="230" t="n">
        <v>100</v>
      </c>
    </row>
    <row r="73" customFormat="false" ht="16.5" hidden="false" customHeight="false" outlineLevel="0" collapsed="false">
      <c r="A73" s="228"/>
      <c r="B73" s="232" t="s">
        <v>314</v>
      </c>
      <c r="C73" s="231"/>
      <c r="D73" s="231"/>
      <c r="E73" s="231"/>
      <c r="F73" s="230"/>
      <c r="G73" s="230"/>
      <c r="H73" s="230"/>
      <c r="I73" s="230"/>
      <c r="J73" s="230"/>
      <c r="K73" s="230"/>
      <c r="L73" s="230"/>
      <c r="M73" s="230"/>
      <c r="N73" s="230"/>
      <c r="O73" s="230"/>
    </row>
    <row r="74" customFormat="false" ht="16.5" hidden="false" customHeight="false" outlineLevel="0" collapsed="false">
      <c r="A74" s="228" t="n">
        <v>1</v>
      </c>
      <c r="B74" s="229" t="s">
        <v>315</v>
      </c>
      <c r="C74" s="230" t="n">
        <v>11</v>
      </c>
      <c r="D74" s="230" t="n">
        <v>18</v>
      </c>
      <c r="E74" s="230" t="n">
        <v>100</v>
      </c>
      <c r="F74" s="230" t="n">
        <v>70</v>
      </c>
      <c r="G74" s="230" t="n">
        <v>30</v>
      </c>
      <c r="H74" s="230" t="n">
        <v>70</v>
      </c>
      <c r="I74" s="230" t="n">
        <v>100</v>
      </c>
      <c r="J74" s="230" t="n">
        <v>100</v>
      </c>
      <c r="K74" s="230" t="n">
        <v>100</v>
      </c>
      <c r="L74" s="230" t="n">
        <v>100</v>
      </c>
      <c r="M74" s="230" t="n">
        <v>100</v>
      </c>
      <c r="N74" s="230" t="n">
        <v>100</v>
      </c>
      <c r="O74" s="230" t="n">
        <v>100</v>
      </c>
    </row>
    <row r="75" customFormat="false" ht="16.5" hidden="false" customHeight="false" outlineLevel="0" collapsed="false">
      <c r="A75" s="228" t="n">
        <v>2</v>
      </c>
      <c r="B75" s="229" t="s">
        <v>316</v>
      </c>
      <c r="C75" s="230" t="n">
        <v>77</v>
      </c>
      <c r="D75" s="230"/>
      <c r="E75" s="230" t="n">
        <v>100</v>
      </c>
      <c r="F75" s="230" t="n">
        <v>100</v>
      </c>
      <c r="G75" s="230" t="n">
        <v>100</v>
      </c>
      <c r="H75" s="230" t="n">
        <v>100</v>
      </c>
      <c r="I75" s="230" t="n">
        <v>100</v>
      </c>
      <c r="J75" s="230" t="n">
        <v>100</v>
      </c>
      <c r="K75" s="230" t="n">
        <v>0</v>
      </c>
      <c r="L75" s="230" t="n">
        <v>100</v>
      </c>
      <c r="M75" s="230" t="n">
        <v>100</v>
      </c>
      <c r="N75" s="230" t="n">
        <v>100</v>
      </c>
      <c r="O75" s="230" t="n">
        <v>100</v>
      </c>
    </row>
    <row r="76" customFormat="false" ht="16.5" hidden="false" customHeight="false" outlineLevel="0" collapsed="false">
      <c r="A76" s="228" t="n">
        <v>3</v>
      </c>
      <c r="B76" s="229" t="s">
        <v>317</v>
      </c>
      <c r="C76" s="230" t="n">
        <v>77</v>
      </c>
      <c r="D76" s="230"/>
      <c r="E76" s="230" t="n">
        <v>100</v>
      </c>
      <c r="F76" s="230" t="n">
        <v>100</v>
      </c>
      <c r="G76" s="230" t="n">
        <v>100</v>
      </c>
      <c r="H76" s="230" t="n">
        <v>100</v>
      </c>
      <c r="I76" s="230" t="n">
        <v>100</v>
      </c>
      <c r="J76" s="230" t="n">
        <v>100</v>
      </c>
      <c r="K76" s="230" t="n">
        <v>0</v>
      </c>
      <c r="L76" s="230" t="n">
        <v>100</v>
      </c>
      <c r="M76" s="230" t="n">
        <v>100</v>
      </c>
      <c r="N76" s="230" t="n">
        <v>100</v>
      </c>
      <c r="O76" s="230" t="n">
        <v>100</v>
      </c>
    </row>
    <row r="77" customFormat="false" ht="16.5" hidden="false" customHeight="false" outlineLevel="0" collapsed="false">
      <c r="A77" s="228" t="n">
        <v>4</v>
      </c>
      <c r="B77" s="229" t="s">
        <v>318</v>
      </c>
      <c r="C77" s="230" t="n">
        <v>77</v>
      </c>
      <c r="D77" s="230"/>
      <c r="E77" s="230" t="n">
        <v>100</v>
      </c>
      <c r="F77" s="230" t="n">
        <v>100</v>
      </c>
      <c r="G77" s="230" t="n">
        <v>100</v>
      </c>
      <c r="H77" s="230" t="n">
        <v>100</v>
      </c>
      <c r="I77" s="230" t="n">
        <v>100</v>
      </c>
      <c r="J77" s="230" t="n">
        <v>100</v>
      </c>
      <c r="K77" s="230" t="n">
        <v>0</v>
      </c>
      <c r="L77" s="230" t="n">
        <v>100</v>
      </c>
      <c r="M77" s="230" t="n">
        <v>100</v>
      </c>
      <c r="N77" s="230" t="n">
        <v>100</v>
      </c>
      <c r="O77" s="230" t="n">
        <v>100</v>
      </c>
    </row>
    <row r="78" customFormat="false" ht="16.5" hidden="false" customHeight="false" outlineLevel="0" collapsed="false">
      <c r="A78" s="228" t="n">
        <v>5</v>
      </c>
      <c r="B78" s="229" t="s">
        <v>319</v>
      </c>
      <c r="C78" s="230" t="n">
        <v>77</v>
      </c>
      <c r="D78" s="230"/>
      <c r="E78" s="230" t="n">
        <v>100</v>
      </c>
      <c r="F78" s="230" t="n">
        <v>100</v>
      </c>
      <c r="G78" s="230" t="n">
        <v>100</v>
      </c>
      <c r="H78" s="230" t="n">
        <v>100</v>
      </c>
      <c r="I78" s="230" t="n">
        <v>100</v>
      </c>
      <c r="J78" s="230" t="n">
        <v>100</v>
      </c>
      <c r="K78" s="230" t="n">
        <v>0</v>
      </c>
      <c r="L78" s="230" t="n">
        <v>100</v>
      </c>
      <c r="M78" s="230" t="n">
        <v>100</v>
      </c>
      <c r="N78" s="230" t="n">
        <v>100</v>
      </c>
      <c r="O78" s="230" t="n">
        <v>100</v>
      </c>
    </row>
    <row r="79" customFormat="false" ht="16.5" hidden="false" customHeight="false" outlineLevel="0" collapsed="false">
      <c r="A79" s="228" t="n">
        <v>6</v>
      </c>
      <c r="B79" s="229" t="s">
        <v>320</v>
      </c>
      <c r="C79" s="230" t="n">
        <v>77</v>
      </c>
      <c r="D79" s="230"/>
      <c r="E79" s="230" t="n">
        <v>100</v>
      </c>
      <c r="F79" s="230" t="n">
        <v>100</v>
      </c>
      <c r="G79" s="230" t="n">
        <v>100</v>
      </c>
      <c r="H79" s="230" t="n">
        <v>100</v>
      </c>
      <c r="I79" s="230" t="n">
        <v>100</v>
      </c>
      <c r="J79" s="230" t="n">
        <v>100</v>
      </c>
      <c r="K79" s="230" t="n">
        <v>0</v>
      </c>
      <c r="L79" s="230" t="n">
        <v>100</v>
      </c>
      <c r="M79" s="230" t="n">
        <v>100</v>
      </c>
      <c r="N79" s="230" t="n">
        <v>100</v>
      </c>
      <c r="O79" s="230" t="n">
        <v>100</v>
      </c>
    </row>
    <row r="80" customFormat="false" ht="16.5" hidden="false" customHeight="false" outlineLevel="0" collapsed="false">
      <c r="A80" s="228" t="n">
        <v>7</v>
      </c>
      <c r="B80" s="229" t="s">
        <v>321</v>
      </c>
      <c r="C80" s="230" t="n">
        <v>77</v>
      </c>
      <c r="D80" s="230"/>
      <c r="E80" s="230" t="n">
        <v>100</v>
      </c>
      <c r="F80" s="230" t="n">
        <v>100</v>
      </c>
      <c r="G80" s="230" t="n">
        <v>100</v>
      </c>
      <c r="H80" s="230" t="n">
        <v>100</v>
      </c>
      <c r="I80" s="230" t="n">
        <v>100</v>
      </c>
      <c r="J80" s="230" t="n">
        <v>100</v>
      </c>
      <c r="K80" s="230" t="n">
        <v>0</v>
      </c>
      <c r="L80" s="230" t="n">
        <v>100</v>
      </c>
      <c r="M80" s="230" t="n">
        <v>100</v>
      </c>
      <c r="N80" s="230" t="n">
        <v>100</v>
      </c>
      <c r="O80" s="230" t="n">
        <v>100</v>
      </c>
    </row>
    <row r="81" customFormat="false" ht="16.5" hidden="false" customHeight="false" outlineLevel="0" collapsed="false">
      <c r="A81" s="228" t="n">
        <v>8</v>
      </c>
      <c r="B81" s="229" t="s">
        <v>322</v>
      </c>
      <c r="C81" s="230" t="n">
        <v>77</v>
      </c>
      <c r="D81" s="230"/>
      <c r="E81" s="230" t="n">
        <v>100</v>
      </c>
      <c r="F81" s="230" t="n">
        <v>100</v>
      </c>
      <c r="G81" s="230" t="n">
        <v>100</v>
      </c>
      <c r="H81" s="230" t="n">
        <v>100</v>
      </c>
      <c r="I81" s="230" t="n">
        <v>100</v>
      </c>
      <c r="J81" s="230" t="n">
        <v>100</v>
      </c>
      <c r="K81" s="230" t="n">
        <v>0</v>
      </c>
      <c r="L81" s="230" t="n">
        <v>100</v>
      </c>
      <c r="M81" s="230" t="n">
        <v>100</v>
      </c>
      <c r="N81" s="230" t="n">
        <v>100</v>
      </c>
      <c r="O81" s="230" t="n">
        <v>100</v>
      </c>
    </row>
    <row r="82" customFormat="false" ht="16.5" hidden="false" customHeight="false" outlineLevel="0" collapsed="false">
      <c r="A82" s="228" t="n">
        <v>9</v>
      </c>
      <c r="B82" s="229" t="s">
        <v>323</v>
      </c>
      <c r="C82" s="230" t="n">
        <v>77</v>
      </c>
      <c r="D82" s="230"/>
      <c r="E82" s="230" t="n">
        <v>100</v>
      </c>
      <c r="F82" s="230" t="n">
        <v>100</v>
      </c>
      <c r="G82" s="230" t="n">
        <v>100</v>
      </c>
      <c r="H82" s="230" t="n">
        <v>100</v>
      </c>
      <c r="I82" s="230" t="n">
        <v>100</v>
      </c>
      <c r="J82" s="230" t="n">
        <v>100</v>
      </c>
      <c r="K82" s="230" t="n">
        <v>0</v>
      </c>
      <c r="L82" s="230" t="n">
        <v>100</v>
      </c>
      <c r="M82" s="230" t="n">
        <v>100</v>
      </c>
      <c r="N82" s="230" t="n">
        <v>100</v>
      </c>
      <c r="O82" s="230" t="n">
        <v>100</v>
      </c>
    </row>
    <row r="83" customFormat="false" ht="16.5" hidden="false" customHeight="false" outlineLevel="0" collapsed="false">
      <c r="A83" s="228" t="n">
        <v>10</v>
      </c>
      <c r="B83" s="229" t="s">
        <v>324</v>
      </c>
      <c r="C83" s="230" t="n">
        <v>77</v>
      </c>
      <c r="D83" s="230"/>
      <c r="E83" s="230" t="n">
        <v>100</v>
      </c>
      <c r="F83" s="230" t="n">
        <v>100</v>
      </c>
      <c r="G83" s="230" t="n">
        <v>100</v>
      </c>
      <c r="H83" s="230" t="n">
        <v>100</v>
      </c>
      <c r="I83" s="230" t="n">
        <v>100</v>
      </c>
      <c r="J83" s="230" t="n">
        <v>100</v>
      </c>
      <c r="K83" s="230" t="n">
        <v>0</v>
      </c>
      <c r="L83" s="230" t="n">
        <v>100</v>
      </c>
      <c r="M83" s="230" t="n">
        <v>100</v>
      </c>
      <c r="N83" s="230" t="n">
        <v>100</v>
      </c>
      <c r="O83" s="230" t="n">
        <v>100</v>
      </c>
    </row>
    <row r="84" customFormat="false" ht="16.5" hidden="false" customHeight="false" outlineLevel="0" collapsed="false">
      <c r="A84" s="228" t="n">
        <v>11</v>
      </c>
      <c r="B84" s="229" t="s">
        <v>325</v>
      </c>
      <c r="C84" s="230" t="n">
        <v>77</v>
      </c>
      <c r="D84" s="230"/>
      <c r="E84" s="230" t="n">
        <v>100</v>
      </c>
      <c r="F84" s="230" t="n">
        <v>100</v>
      </c>
      <c r="G84" s="230" t="n">
        <v>100</v>
      </c>
      <c r="H84" s="230" t="n">
        <v>100</v>
      </c>
      <c r="I84" s="230" t="n">
        <v>100</v>
      </c>
      <c r="J84" s="230" t="n">
        <v>100</v>
      </c>
      <c r="K84" s="230" t="n">
        <v>0</v>
      </c>
      <c r="L84" s="230" t="n">
        <v>100</v>
      </c>
      <c r="M84" s="230" t="n">
        <v>100</v>
      </c>
      <c r="N84" s="230" t="n">
        <v>100</v>
      </c>
      <c r="O84" s="230" t="n">
        <v>100</v>
      </c>
    </row>
    <row r="85" customFormat="false" ht="16.5" hidden="false" customHeight="false" outlineLevel="0" collapsed="false">
      <c r="A85" s="228" t="n">
        <v>12</v>
      </c>
      <c r="B85" s="229" t="s">
        <v>326</v>
      </c>
      <c r="C85" s="230" t="n">
        <v>77</v>
      </c>
      <c r="D85" s="230"/>
      <c r="E85" s="230" t="n">
        <v>100</v>
      </c>
      <c r="F85" s="230" t="n">
        <v>100</v>
      </c>
      <c r="G85" s="230" t="n">
        <v>100</v>
      </c>
      <c r="H85" s="230" t="n">
        <v>100</v>
      </c>
      <c r="I85" s="230" t="n">
        <v>100</v>
      </c>
      <c r="J85" s="230" t="n">
        <v>100</v>
      </c>
      <c r="K85" s="230" t="n">
        <v>0</v>
      </c>
      <c r="L85" s="230" t="n">
        <v>100</v>
      </c>
      <c r="M85" s="230" t="n">
        <v>100</v>
      </c>
      <c r="N85" s="230" t="n">
        <v>100</v>
      </c>
      <c r="O85" s="230" t="n">
        <v>100</v>
      </c>
    </row>
    <row r="86" customFormat="false" ht="16.5" hidden="false" customHeight="false" outlineLevel="0" collapsed="false">
      <c r="A86" s="228" t="n">
        <v>13</v>
      </c>
      <c r="B86" s="229" t="s">
        <v>327</v>
      </c>
      <c r="C86" s="230" t="n">
        <v>77</v>
      </c>
      <c r="D86" s="230"/>
      <c r="E86" s="230" t="n">
        <v>100</v>
      </c>
      <c r="F86" s="230" t="n">
        <v>100</v>
      </c>
      <c r="G86" s="230" t="n">
        <v>100</v>
      </c>
      <c r="H86" s="230" t="n">
        <v>100</v>
      </c>
      <c r="I86" s="230" t="n">
        <v>100</v>
      </c>
      <c r="J86" s="230" t="n">
        <v>100</v>
      </c>
      <c r="K86" s="230" t="n">
        <v>0</v>
      </c>
      <c r="L86" s="230" t="n">
        <v>100</v>
      </c>
      <c r="M86" s="230" t="n">
        <v>100</v>
      </c>
      <c r="N86" s="230" t="n">
        <v>100</v>
      </c>
      <c r="O86" s="230" t="n">
        <v>100</v>
      </c>
    </row>
    <row r="87" customFormat="false" ht="16.5" hidden="false" customHeight="false" outlineLevel="0" collapsed="false">
      <c r="A87" s="228" t="n">
        <v>14</v>
      </c>
      <c r="B87" s="229" t="s">
        <v>328</v>
      </c>
      <c r="C87" s="230" t="n">
        <v>77</v>
      </c>
      <c r="D87" s="230"/>
      <c r="E87" s="230" t="n">
        <v>100</v>
      </c>
      <c r="F87" s="230" t="n">
        <v>100</v>
      </c>
      <c r="G87" s="230" t="n">
        <v>100</v>
      </c>
      <c r="H87" s="230" t="n">
        <v>100</v>
      </c>
      <c r="I87" s="230" t="n">
        <v>100</v>
      </c>
      <c r="J87" s="230" t="n">
        <v>100</v>
      </c>
      <c r="K87" s="230" t="n">
        <v>0</v>
      </c>
      <c r="L87" s="230" t="n">
        <v>100</v>
      </c>
      <c r="M87" s="230" t="n">
        <v>100</v>
      </c>
      <c r="N87" s="230" t="n">
        <v>100</v>
      </c>
      <c r="O87" s="230" t="n">
        <v>100</v>
      </c>
    </row>
    <row r="88" customFormat="false" ht="16.5" hidden="false" customHeight="false" outlineLevel="0" collapsed="false">
      <c r="A88" s="228" t="n">
        <v>15</v>
      </c>
      <c r="B88" s="229" t="s">
        <v>329</v>
      </c>
      <c r="C88" s="230" t="n">
        <v>77</v>
      </c>
      <c r="D88" s="230"/>
      <c r="E88" s="230" t="n">
        <v>100</v>
      </c>
      <c r="F88" s="230" t="n">
        <v>100</v>
      </c>
      <c r="G88" s="230" t="n">
        <v>100</v>
      </c>
      <c r="H88" s="230" t="n">
        <v>100</v>
      </c>
      <c r="I88" s="230" t="n">
        <v>100</v>
      </c>
      <c r="J88" s="230" t="n">
        <v>100</v>
      </c>
      <c r="K88" s="230" t="n">
        <v>0</v>
      </c>
      <c r="L88" s="230" t="n">
        <v>100</v>
      </c>
      <c r="M88" s="230" t="n">
        <v>100</v>
      </c>
      <c r="N88" s="230" t="n">
        <v>100</v>
      </c>
      <c r="O88" s="230" t="n">
        <v>100</v>
      </c>
    </row>
    <row r="89" customFormat="false" ht="16.5" hidden="false" customHeight="false" outlineLevel="0" collapsed="false">
      <c r="A89" s="228" t="n">
        <v>16</v>
      </c>
      <c r="B89" s="229" t="s">
        <v>330</v>
      </c>
      <c r="C89" s="230" t="n">
        <v>77</v>
      </c>
      <c r="D89" s="230"/>
      <c r="E89" s="230" t="n">
        <v>100</v>
      </c>
      <c r="F89" s="230" t="n">
        <v>100</v>
      </c>
      <c r="G89" s="230" t="n">
        <v>100</v>
      </c>
      <c r="H89" s="230" t="n">
        <v>100</v>
      </c>
      <c r="I89" s="230" t="n">
        <v>100</v>
      </c>
      <c r="J89" s="230" t="n">
        <v>100</v>
      </c>
      <c r="K89" s="230" t="n">
        <v>0</v>
      </c>
      <c r="L89" s="230" t="n">
        <v>100</v>
      </c>
      <c r="M89" s="230" t="n">
        <v>100</v>
      </c>
      <c r="N89" s="230" t="n">
        <v>100</v>
      </c>
      <c r="O89" s="230" t="n">
        <v>100</v>
      </c>
    </row>
    <row r="90" customFormat="false" ht="16.5" hidden="false" customHeight="false" outlineLevel="0" collapsed="false">
      <c r="A90" s="228" t="n">
        <v>17</v>
      </c>
      <c r="B90" s="229" t="s">
        <v>331</v>
      </c>
      <c r="C90" s="230" t="n">
        <v>77</v>
      </c>
      <c r="D90" s="230"/>
      <c r="E90" s="230" t="n">
        <v>100</v>
      </c>
      <c r="F90" s="230" t="n">
        <v>100</v>
      </c>
      <c r="G90" s="230" t="n">
        <v>100</v>
      </c>
      <c r="H90" s="230" t="n">
        <v>100</v>
      </c>
      <c r="I90" s="230" t="n">
        <v>100</v>
      </c>
      <c r="J90" s="230" t="n">
        <v>100</v>
      </c>
      <c r="K90" s="230" t="n">
        <v>0</v>
      </c>
      <c r="L90" s="230" t="n">
        <v>100</v>
      </c>
      <c r="M90" s="230" t="n">
        <v>100</v>
      </c>
      <c r="N90" s="230" t="n">
        <v>100</v>
      </c>
      <c r="O90" s="230" t="n">
        <v>100</v>
      </c>
    </row>
    <row r="91" customFormat="false" ht="16.5" hidden="false" customHeight="false" outlineLevel="0" collapsed="false">
      <c r="A91" s="228" t="n">
        <v>18</v>
      </c>
      <c r="B91" s="229" t="s">
        <v>332</v>
      </c>
      <c r="C91" s="230" t="n">
        <v>77</v>
      </c>
      <c r="D91" s="230"/>
      <c r="E91" s="230" t="n">
        <v>100</v>
      </c>
      <c r="F91" s="230" t="n">
        <v>100</v>
      </c>
      <c r="G91" s="230" t="n">
        <v>100</v>
      </c>
      <c r="H91" s="230" t="n">
        <v>100</v>
      </c>
      <c r="I91" s="230" t="n">
        <v>100</v>
      </c>
      <c r="J91" s="230" t="n">
        <v>100</v>
      </c>
      <c r="K91" s="230" t="n">
        <v>0</v>
      </c>
      <c r="L91" s="230" t="n">
        <v>100</v>
      </c>
      <c r="M91" s="230" t="n">
        <v>100</v>
      </c>
      <c r="N91" s="230" t="n">
        <v>100</v>
      </c>
      <c r="O91" s="230" t="n">
        <v>100</v>
      </c>
    </row>
    <row r="92" customFormat="false" ht="16.5" hidden="false" customHeight="false" outlineLevel="0" collapsed="false">
      <c r="A92" s="228" t="n">
        <v>19</v>
      </c>
      <c r="B92" s="229" t="s">
        <v>333</v>
      </c>
      <c r="C92" s="230" t="n">
        <v>77</v>
      </c>
      <c r="D92" s="230"/>
      <c r="E92" s="230" t="n">
        <v>100</v>
      </c>
      <c r="F92" s="230" t="n">
        <v>100</v>
      </c>
      <c r="G92" s="230" t="n">
        <v>100</v>
      </c>
      <c r="H92" s="230" t="n">
        <v>100</v>
      </c>
      <c r="I92" s="230" t="n">
        <v>100</v>
      </c>
      <c r="J92" s="230" t="n">
        <v>100</v>
      </c>
      <c r="K92" s="230" t="n">
        <v>0</v>
      </c>
      <c r="L92" s="230" t="n">
        <v>100</v>
      </c>
      <c r="M92" s="230" t="n">
        <v>100</v>
      </c>
      <c r="N92" s="230" t="n">
        <v>100</v>
      </c>
      <c r="O92" s="230" t="n">
        <v>100</v>
      </c>
    </row>
    <row r="93" customFormat="false" ht="16.5" hidden="false" customHeight="false" outlineLevel="0" collapsed="false">
      <c r="A93" s="228" t="n">
        <v>20</v>
      </c>
      <c r="B93" s="229" t="s">
        <v>334</v>
      </c>
      <c r="C93" s="230" t="n">
        <v>77</v>
      </c>
      <c r="D93" s="230"/>
      <c r="E93" s="230" t="n">
        <v>100</v>
      </c>
      <c r="F93" s="230" t="n">
        <v>100</v>
      </c>
      <c r="G93" s="230" t="n">
        <v>100</v>
      </c>
      <c r="H93" s="230" t="n">
        <v>100</v>
      </c>
      <c r="I93" s="230" t="n">
        <v>100</v>
      </c>
      <c r="J93" s="230" t="n">
        <v>100</v>
      </c>
      <c r="K93" s="230" t="n">
        <v>0</v>
      </c>
      <c r="L93" s="230" t="n">
        <v>100</v>
      </c>
      <c r="M93" s="230" t="n">
        <v>100</v>
      </c>
      <c r="N93" s="230" t="n">
        <v>100</v>
      </c>
      <c r="O93" s="230" t="n">
        <v>100</v>
      </c>
    </row>
    <row r="94" customFormat="false" ht="16.5" hidden="false" customHeight="false" outlineLevel="0" collapsed="false">
      <c r="A94" s="228" t="n">
        <v>21</v>
      </c>
      <c r="B94" s="229" t="s">
        <v>335</v>
      </c>
      <c r="C94" s="230" t="n">
        <v>77</v>
      </c>
      <c r="D94" s="230"/>
      <c r="E94" s="230" t="n">
        <v>100</v>
      </c>
      <c r="F94" s="230" t="n">
        <v>100</v>
      </c>
      <c r="G94" s="230" t="n">
        <v>100</v>
      </c>
      <c r="H94" s="230" t="n">
        <v>100</v>
      </c>
      <c r="I94" s="230" t="n">
        <v>100</v>
      </c>
      <c r="J94" s="230" t="n">
        <v>100</v>
      </c>
      <c r="K94" s="230" t="n">
        <v>0</v>
      </c>
      <c r="L94" s="230" t="n">
        <v>100</v>
      </c>
      <c r="M94" s="230" t="n">
        <v>100</v>
      </c>
      <c r="N94" s="230" t="n">
        <v>100</v>
      </c>
      <c r="O94" s="230" t="n">
        <v>100</v>
      </c>
    </row>
    <row r="95" customFormat="false" ht="16.5" hidden="false" customHeight="false" outlineLevel="0" collapsed="false">
      <c r="A95" s="228" t="n">
        <v>22</v>
      </c>
      <c r="B95" s="229" t="s">
        <v>336</v>
      </c>
      <c r="C95" s="230" t="n">
        <v>77</v>
      </c>
      <c r="D95" s="230"/>
      <c r="E95" s="230" t="n">
        <v>100</v>
      </c>
      <c r="F95" s="230" t="n">
        <v>100</v>
      </c>
      <c r="G95" s="230" t="n">
        <v>100</v>
      </c>
      <c r="H95" s="230" t="n">
        <v>100</v>
      </c>
      <c r="I95" s="230" t="n">
        <v>100</v>
      </c>
      <c r="J95" s="230" t="n">
        <v>100</v>
      </c>
      <c r="K95" s="230" t="n">
        <v>0</v>
      </c>
      <c r="L95" s="230" t="n">
        <v>100</v>
      </c>
      <c r="M95" s="230" t="n">
        <v>100</v>
      </c>
      <c r="N95" s="230" t="n">
        <v>100</v>
      </c>
      <c r="O95" s="230" t="n">
        <v>100</v>
      </c>
    </row>
    <row r="96" customFormat="false" ht="16.5" hidden="false" customHeight="false" outlineLevel="0" collapsed="false">
      <c r="A96" s="228" t="n">
        <v>23</v>
      </c>
      <c r="B96" s="229" t="s">
        <v>337</v>
      </c>
      <c r="C96" s="230" t="n">
        <v>77</v>
      </c>
      <c r="D96" s="230"/>
      <c r="E96" s="230" t="n">
        <v>100</v>
      </c>
      <c r="F96" s="230" t="n">
        <v>100</v>
      </c>
      <c r="G96" s="230" t="n">
        <v>100</v>
      </c>
      <c r="H96" s="230" t="n">
        <v>100</v>
      </c>
      <c r="I96" s="230" t="n">
        <v>100</v>
      </c>
      <c r="J96" s="230" t="n">
        <v>100</v>
      </c>
      <c r="K96" s="230" t="n">
        <v>0</v>
      </c>
      <c r="L96" s="230" t="n">
        <v>100</v>
      </c>
      <c r="M96" s="230" t="n">
        <v>100</v>
      </c>
      <c r="N96" s="230" t="n">
        <v>100</v>
      </c>
      <c r="O96" s="230" t="n">
        <v>100</v>
      </c>
    </row>
    <row r="97" customFormat="false" ht="16.5" hidden="false" customHeight="false" outlineLevel="0" collapsed="false">
      <c r="A97" s="228" t="n">
        <v>24</v>
      </c>
      <c r="B97" s="229" t="s">
        <v>338</v>
      </c>
      <c r="C97" s="230" t="n">
        <v>77</v>
      </c>
      <c r="D97" s="230"/>
      <c r="E97" s="230" t="n">
        <v>100</v>
      </c>
      <c r="F97" s="230" t="n">
        <v>100</v>
      </c>
      <c r="G97" s="230" t="n">
        <v>100</v>
      </c>
      <c r="H97" s="230" t="n">
        <v>100</v>
      </c>
      <c r="I97" s="230" t="n">
        <v>100</v>
      </c>
      <c r="J97" s="230" t="n">
        <v>100</v>
      </c>
      <c r="K97" s="230" t="n">
        <v>0</v>
      </c>
      <c r="L97" s="230" t="n">
        <v>100</v>
      </c>
      <c r="M97" s="230" t="n">
        <v>100</v>
      </c>
      <c r="N97" s="230" t="n">
        <v>100</v>
      </c>
      <c r="O97" s="230" t="n">
        <v>100</v>
      </c>
    </row>
    <row r="98" customFormat="false" ht="16.5" hidden="false" customHeight="false" outlineLevel="0" collapsed="false">
      <c r="A98" s="228" t="n">
        <v>25</v>
      </c>
      <c r="B98" s="229" t="s">
        <v>339</v>
      </c>
      <c r="C98" s="230" t="n">
        <v>77</v>
      </c>
      <c r="D98" s="230"/>
      <c r="E98" s="230" t="n">
        <v>100</v>
      </c>
      <c r="F98" s="230" t="n">
        <v>100</v>
      </c>
      <c r="G98" s="230" t="n">
        <v>100</v>
      </c>
      <c r="H98" s="230" t="n">
        <v>100</v>
      </c>
      <c r="I98" s="230" t="n">
        <v>100</v>
      </c>
      <c r="J98" s="230" t="n">
        <v>100</v>
      </c>
      <c r="K98" s="230" t="n">
        <v>0</v>
      </c>
      <c r="L98" s="230" t="n">
        <v>100</v>
      </c>
      <c r="M98" s="230" t="n">
        <v>100</v>
      </c>
      <c r="N98" s="230" t="n">
        <v>100</v>
      </c>
      <c r="O98" s="230" t="n">
        <v>100</v>
      </c>
    </row>
    <row r="99" customFormat="false" ht="16.5" hidden="false" customHeight="false" outlineLevel="0" collapsed="false">
      <c r="A99" s="228" t="n">
        <v>26</v>
      </c>
      <c r="B99" s="229" t="s">
        <v>340</v>
      </c>
      <c r="C99" s="230" t="n">
        <v>77</v>
      </c>
      <c r="D99" s="230"/>
      <c r="E99" s="230" t="n">
        <v>100</v>
      </c>
      <c r="F99" s="230" t="n">
        <v>100</v>
      </c>
      <c r="G99" s="230" t="n">
        <v>100</v>
      </c>
      <c r="H99" s="230" t="n">
        <v>100</v>
      </c>
      <c r="I99" s="230" t="n">
        <v>100</v>
      </c>
      <c r="J99" s="230" t="n">
        <v>100</v>
      </c>
      <c r="K99" s="230" t="n">
        <v>0</v>
      </c>
      <c r="L99" s="230" t="n">
        <v>100</v>
      </c>
      <c r="M99" s="230" t="n">
        <v>100</v>
      </c>
      <c r="N99" s="230" t="n">
        <v>100</v>
      </c>
      <c r="O99" s="230" t="n">
        <v>100</v>
      </c>
    </row>
    <row r="100" customFormat="false" ht="16.5" hidden="false" customHeight="false" outlineLevel="0" collapsed="false">
      <c r="A100" s="228" t="n">
        <v>27</v>
      </c>
      <c r="B100" s="229" t="s">
        <v>341</v>
      </c>
      <c r="C100" s="230" t="n">
        <v>77</v>
      </c>
      <c r="D100" s="230"/>
      <c r="E100" s="230" t="n">
        <v>100</v>
      </c>
      <c r="F100" s="230" t="n">
        <v>100</v>
      </c>
      <c r="G100" s="230" t="n">
        <v>100</v>
      </c>
      <c r="H100" s="230" t="n">
        <v>100</v>
      </c>
      <c r="I100" s="230" t="n">
        <v>100</v>
      </c>
      <c r="J100" s="230" t="n">
        <v>100</v>
      </c>
      <c r="K100" s="230" t="n">
        <v>0</v>
      </c>
      <c r="L100" s="230" t="n">
        <v>100</v>
      </c>
      <c r="M100" s="230" t="n">
        <v>100</v>
      </c>
      <c r="N100" s="230" t="n">
        <v>100</v>
      </c>
      <c r="O100" s="230" t="n">
        <v>100</v>
      </c>
    </row>
    <row r="101" customFormat="false" ht="16.5" hidden="false" customHeight="false" outlineLevel="0" collapsed="false">
      <c r="A101" s="228"/>
      <c r="B101" s="232" t="s">
        <v>342</v>
      </c>
      <c r="C101" s="231"/>
      <c r="D101" s="231"/>
      <c r="E101" s="231"/>
      <c r="F101" s="231"/>
      <c r="G101" s="230"/>
      <c r="H101" s="230"/>
      <c r="I101" s="230"/>
      <c r="J101" s="230"/>
      <c r="K101" s="230"/>
      <c r="L101" s="230"/>
      <c r="M101" s="230"/>
      <c r="N101" s="230"/>
      <c r="O101" s="230"/>
    </row>
    <row r="102" customFormat="false" ht="16.5" hidden="false" customHeight="false" outlineLevel="0" collapsed="false">
      <c r="A102" s="228" t="n">
        <v>1</v>
      </c>
      <c r="B102" s="229" t="s">
        <v>343</v>
      </c>
      <c r="C102" s="230" t="n">
        <v>31</v>
      </c>
      <c r="D102" s="230"/>
      <c r="E102" s="230" t="n">
        <v>100</v>
      </c>
      <c r="F102" s="230" t="n">
        <v>100</v>
      </c>
      <c r="G102" s="230" t="n">
        <v>100</v>
      </c>
      <c r="H102" s="230" t="n">
        <v>100</v>
      </c>
      <c r="I102" s="230" t="n">
        <v>100</v>
      </c>
      <c r="J102" s="230" t="n">
        <v>100</v>
      </c>
      <c r="K102" s="230" t="n">
        <v>0</v>
      </c>
      <c r="L102" s="230" t="n">
        <v>100</v>
      </c>
      <c r="M102" s="230" t="n">
        <v>100</v>
      </c>
      <c r="N102" s="230" t="n">
        <v>100</v>
      </c>
      <c r="O102" s="230" t="n">
        <v>100</v>
      </c>
    </row>
    <row r="103" customFormat="false" ht="16.5" hidden="false" customHeight="false" outlineLevel="0" collapsed="false">
      <c r="A103" s="228" t="n">
        <v>2</v>
      </c>
      <c r="B103" s="229" t="s">
        <v>344</v>
      </c>
      <c r="C103" s="230" t="n">
        <v>77</v>
      </c>
      <c r="D103" s="230"/>
      <c r="E103" s="230" t="n">
        <v>100</v>
      </c>
      <c r="F103" s="230" t="n">
        <v>100</v>
      </c>
      <c r="G103" s="230" t="n">
        <v>100</v>
      </c>
      <c r="H103" s="230" t="n">
        <v>100</v>
      </c>
      <c r="I103" s="230" t="n">
        <v>100</v>
      </c>
      <c r="J103" s="230" t="n">
        <v>100</v>
      </c>
      <c r="K103" s="230" t="n">
        <v>0</v>
      </c>
      <c r="L103" s="230" t="n">
        <v>100</v>
      </c>
      <c r="M103" s="230" t="n">
        <v>100</v>
      </c>
      <c r="N103" s="230" t="n">
        <v>100</v>
      </c>
      <c r="O103" s="230" t="n">
        <v>100</v>
      </c>
    </row>
    <row r="104" customFormat="false" ht="16.5" hidden="false" customHeight="false" outlineLevel="0" collapsed="false">
      <c r="A104" s="228" t="n">
        <v>3</v>
      </c>
      <c r="B104" s="229" t="s">
        <v>345</v>
      </c>
      <c r="C104" s="230" t="n">
        <v>77</v>
      </c>
      <c r="D104" s="230"/>
      <c r="E104" s="230" t="n">
        <v>100</v>
      </c>
      <c r="F104" s="230" t="n">
        <v>100</v>
      </c>
      <c r="G104" s="230" t="n">
        <v>100</v>
      </c>
      <c r="H104" s="230" t="n">
        <v>100</v>
      </c>
      <c r="I104" s="230" t="n">
        <v>100</v>
      </c>
      <c r="J104" s="230" t="n">
        <v>100</v>
      </c>
      <c r="K104" s="230" t="n">
        <v>0</v>
      </c>
      <c r="L104" s="230" t="n">
        <v>100</v>
      </c>
      <c r="M104" s="230" t="n">
        <v>100</v>
      </c>
      <c r="N104" s="230" t="n">
        <v>100</v>
      </c>
      <c r="O104" s="230" t="n">
        <v>100</v>
      </c>
    </row>
    <row r="105" customFormat="false" ht="16.5" hidden="false" customHeight="false" outlineLevel="0" collapsed="false">
      <c r="A105" s="228" t="n">
        <v>4</v>
      </c>
      <c r="B105" s="229" t="s">
        <v>346</v>
      </c>
      <c r="C105" s="230" t="n">
        <v>77</v>
      </c>
      <c r="D105" s="230"/>
      <c r="E105" s="230" t="n">
        <v>100</v>
      </c>
      <c r="F105" s="230" t="n">
        <v>100</v>
      </c>
      <c r="G105" s="230" t="n">
        <v>100</v>
      </c>
      <c r="H105" s="230" t="n">
        <v>100</v>
      </c>
      <c r="I105" s="230" t="n">
        <v>100</v>
      </c>
      <c r="J105" s="230" t="n">
        <v>100</v>
      </c>
      <c r="K105" s="230" t="n">
        <v>0</v>
      </c>
      <c r="L105" s="230" t="n">
        <v>100</v>
      </c>
      <c r="M105" s="230" t="n">
        <v>100</v>
      </c>
      <c r="N105" s="230" t="n">
        <v>100</v>
      </c>
      <c r="O105" s="230" t="n">
        <v>100</v>
      </c>
    </row>
    <row r="106" customFormat="false" ht="16.5" hidden="false" customHeight="false" outlineLevel="0" collapsed="false">
      <c r="A106" s="228" t="n">
        <v>5</v>
      </c>
      <c r="B106" s="229" t="s">
        <v>347</v>
      </c>
      <c r="C106" s="230" t="n">
        <v>77</v>
      </c>
      <c r="D106" s="230"/>
      <c r="E106" s="230" t="n">
        <v>100</v>
      </c>
      <c r="F106" s="230" t="n">
        <v>100</v>
      </c>
      <c r="G106" s="230" t="n">
        <v>100</v>
      </c>
      <c r="H106" s="230" t="n">
        <v>100</v>
      </c>
      <c r="I106" s="230" t="n">
        <v>100</v>
      </c>
      <c r="J106" s="230" t="n">
        <v>100</v>
      </c>
      <c r="K106" s="230" t="n">
        <v>0</v>
      </c>
      <c r="L106" s="230" t="n">
        <v>100</v>
      </c>
      <c r="M106" s="230" t="n">
        <v>100</v>
      </c>
      <c r="N106" s="230" t="n">
        <v>100</v>
      </c>
      <c r="O106" s="230" t="n">
        <v>100</v>
      </c>
    </row>
    <row r="107" customFormat="false" ht="16.5" hidden="false" customHeight="false" outlineLevel="0" collapsed="false">
      <c r="A107" s="228" t="n">
        <v>6</v>
      </c>
      <c r="B107" s="229" t="s">
        <v>348</v>
      </c>
      <c r="C107" s="230" t="n">
        <v>77</v>
      </c>
      <c r="D107" s="230"/>
      <c r="E107" s="230" t="n">
        <v>100</v>
      </c>
      <c r="F107" s="230" t="n">
        <v>100</v>
      </c>
      <c r="G107" s="230" t="n">
        <v>100</v>
      </c>
      <c r="H107" s="230" t="n">
        <v>100</v>
      </c>
      <c r="I107" s="230" t="n">
        <v>100</v>
      </c>
      <c r="J107" s="230" t="n">
        <v>100</v>
      </c>
      <c r="K107" s="230" t="n">
        <v>0</v>
      </c>
      <c r="L107" s="230" t="n">
        <v>100</v>
      </c>
      <c r="M107" s="230" t="n">
        <v>100</v>
      </c>
      <c r="N107" s="230" t="n">
        <v>100</v>
      </c>
      <c r="O107" s="230" t="n">
        <v>100</v>
      </c>
    </row>
    <row r="108" customFormat="false" ht="16.5" hidden="false" customHeight="false" outlineLevel="0" collapsed="false">
      <c r="A108" s="228" t="n">
        <v>7</v>
      </c>
      <c r="B108" s="229" t="s">
        <v>349</v>
      </c>
      <c r="C108" s="230" t="n">
        <v>77</v>
      </c>
      <c r="D108" s="230"/>
      <c r="E108" s="230" t="n">
        <v>100</v>
      </c>
      <c r="F108" s="230" t="n">
        <v>100</v>
      </c>
      <c r="G108" s="230" t="n">
        <v>100</v>
      </c>
      <c r="H108" s="230" t="n">
        <v>100</v>
      </c>
      <c r="I108" s="230" t="n">
        <v>100</v>
      </c>
      <c r="J108" s="230" t="n">
        <v>100</v>
      </c>
      <c r="K108" s="230" t="n">
        <v>0</v>
      </c>
      <c r="L108" s="230" t="n">
        <v>100</v>
      </c>
      <c r="M108" s="230" t="n">
        <v>100</v>
      </c>
      <c r="N108" s="230" t="n">
        <v>100</v>
      </c>
      <c r="O108" s="230" t="n">
        <v>100</v>
      </c>
    </row>
    <row r="109" customFormat="false" ht="16.5" hidden="false" customHeight="false" outlineLevel="0" collapsed="false">
      <c r="A109" s="228" t="n">
        <v>8</v>
      </c>
      <c r="B109" s="229" t="s">
        <v>350</v>
      </c>
      <c r="C109" s="230" t="n">
        <v>77</v>
      </c>
      <c r="D109" s="230"/>
      <c r="E109" s="230" t="n">
        <v>100</v>
      </c>
      <c r="F109" s="230" t="n">
        <v>100</v>
      </c>
      <c r="G109" s="230" t="n">
        <v>100</v>
      </c>
      <c r="H109" s="230" t="n">
        <v>100</v>
      </c>
      <c r="I109" s="230" t="n">
        <v>100</v>
      </c>
      <c r="J109" s="230" t="n">
        <v>100</v>
      </c>
      <c r="K109" s="230" t="n">
        <v>0</v>
      </c>
      <c r="L109" s="230" t="n">
        <v>100</v>
      </c>
      <c r="M109" s="230" t="n">
        <v>100</v>
      </c>
      <c r="N109" s="230" t="n">
        <v>100</v>
      </c>
      <c r="O109" s="230" t="n">
        <v>100</v>
      </c>
    </row>
    <row r="110" customFormat="false" ht="16.5" hidden="false" customHeight="false" outlineLevel="0" collapsed="false">
      <c r="A110" s="228" t="n">
        <v>9</v>
      </c>
      <c r="B110" s="229" t="s">
        <v>351</v>
      </c>
      <c r="C110" s="230" t="n">
        <v>77</v>
      </c>
      <c r="D110" s="230"/>
      <c r="E110" s="230" t="n">
        <v>100</v>
      </c>
      <c r="F110" s="230" t="n">
        <v>100</v>
      </c>
      <c r="G110" s="230" t="n">
        <v>100</v>
      </c>
      <c r="H110" s="230" t="n">
        <v>100</v>
      </c>
      <c r="I110" s="230" t="n">
        <v>100</v>
      </c>
      <c r="J110" s="230" t="n">
        <v>100</v>
      </c>
      <c r="K110" s="230" t="n">
        <v>0</v>
      </c>
      <c r="L110" s="230" t="n">
        <v>100</v>
      </c>
      <c r="M110" s="230" t="n">
        <v>100</v>
      </c>
      <c r="N110" s="230" t="n">
        <v>100</v>
      </c>
      <c r="O110" s="230" t="n">
        <v>100</v>
      </c>
    </row>
    <row r="111" customFormat="false" ht="16.5" hidden="false" customHeight="false" outlineLevel="0" collapsed="false">
      <c r="A111" s="228" t="n">
        <v>10</v>
      </c>
      <c r="B111" s="229" t="s">
        <v>352</v>
      </c>
      <c r="C111" s="230" t="n">
        <v>77</v>
      </c>
      <c r="D111" s="230"/>
      <c r="E111" s="230" t="n">
        <v>100</v>
      </c>
      <c r="F111" s="230" t="n">
        <v>100</v>
      </c>
      <c r="G111" s="230" t="n">
        <v>100</v>
      </c>
      <c r="H111" s="230" t="n">
        <v>100</v>
      </c>
      <c r="I111" s="230" t="n">
        <v>100</v>
      </c>
      <c r="J111" s="230" t="n">
        <v>100</v>
      </c>
      <c r="K111" s="230" t="n">
        <v>0</v>
      </c>
      <c r="L111" s="230" t="n">
        <v>100</v>
      </c>
      <c r="M111" s="230" t="n">
        <v>100</v>
      </c>
      <c r="N111" s="230" t="n">
        <v>100</v>
      </c>
      <c r="O111" s="230" t="n">
        <v>100</v>
      </c>
    </row>
    <row r="112" customFormat="false" ht="16.5" hidden="false" customHeight="false" outlineLevel="0" collapsed="false">
      <c r="A112" s="228" t="n">
        <v>11</v>
      </c>
      <c r="B112" s="229" t="s">
        <v>353</v>
      </c>
      <c r="C112" s="230" t="n">
        <v>77</v>
      </c>
      <c r="D112" s="230"/>
      <c r="E112" s="230" t="n">
        <v>100</v>
      </c>
      <c r="F112" s="230" t="n">
        <v>100</v>
      </c>
      <c r="G112" s="230" t="n">
        <v>100</v>
      </c>
      <c r="H112" s="230" t="n">
        <v>100</v>
      </c>
      <c r="I112" s="230" t="n">
        <v>100</v>
      </c>
      <c r="J112" s="230" t="n">
        <v>100</v>
      </c>
      <c r="K112" s="230" t="n">
        <v>0</v>
      </c>
      <c r="L112" s="230" t="n">
        <v>100</v>
      </c>
      <c r="M112" s="230" t="n">
        <v>100</v>
      </c>
      <c r="N112" s="230" t="n">
        <v>100</v>
      </c>
      <c r="O112" s="230" t="n">
        <v>100</v>
      </c>
    </row>
    <row r="113" customFormat="false" ht="16.5" hidden="false" customHeight="false" outlineLevel="0" collapsed="false">
      <c r="A113" s="228" t="n">
        <v>12</v>
      </c>
      <c r="B113" s="229" t="s">
        <v>354</v>
      </c>
      <c r="C113" s="230" t="n">
        <v>77</v>
      </c>
      <c r="D113" s="230"/>
      <c r="E113" s="230" t="n">
        <v>100</v>
      </c>
      <c r="F113" s="230" t="n">
        <v>100</v>
      </c>
      <c r="G113" s="230" t="n">
        <v>100</v>
      </c>
      <c r="H113" s="230" t="n">
        <v>100</v>
      </c>
      <c r="I113" s="230" t="n">
        <v>100</v>
      </c>
      <c r="J113" s="230" t="n">
        <v>100</v>
      </c>
      <c r="K113" s="230" t="n">
        <v>0</v>
      </c>
      <c r="L113" s="230" t="n">
        <v>100</v>
      </c>
      <c r="M113" s="230" t="n">
        <v>100</v>
      </c>
      <c r="N113" s="230" t="n">
        <v>100</v>
      </c>
      <c r="O113" s="230" t="n">
        <v>100</v>
      </c>
    </row>
    <row r="114" customFormat="false" ht="16.5" hidden="false" customHeight="false" outlineLevel="0" collapsed="false">
      <c r="A114" s="228" t="n">
        <v>13</v>
      </c>
      <c r="B114" s="229" t="s">
        <v>355</v>
      </c>
      <c r="C114" s="230" t="n">
        <v>77</v>
      </c>
      <c r="D114" s="230"/>
      <c r="E114" s="230" t="n">
        <v>100</v>
      </c>
      <c r="F114" s="230" t="n">
        <v>100</v>
      </c>
      <c r="G114" s="230" t="n">
        <v>100</v>
      </c>
      <c r="H114" s="230" t="n">
        <v>100</v>
      </c>
      <c r="I114" s="230" t="n">
        <v>100</v>
      </c>
      <c r="J114" s="230" t="n">
        <v>100</v>
      </c>
      <c r="K114" s="230" t="n">
        <v>0</v>
      </c>
      <c r="L114" s="230" t="n">
        <v>100</v>
      </c>
      <c r="M114" s="230" t="n">
        <v>100</v>
      </c>
      <c r="N114" s="230" t="n">
        <v>100</v>
      </c>
      <c r="O114" s="230" t="n">
        <v>100</v>
      </c>
    </row>
    <row r="115" customFormat="false" ht="16.5" hidden="false" customHeight="false" outlineLevel="0" collapsed="false">
      <c r="A115" s="228" t="n">
        <v>14</v>
      </c>
      <c r="B115" s="229" t="s">
        <v>356</v>
      </c>
      <c r="C115" s="230" t="n">
        <v>77</v>
      </c>
      <c r="D115" s="230"/>
      <c r="E115" s="230" t="n">
        <v>100</v>
      </c>
      <c r="F115" s="230" t="n">
        <v>100</v>
      </c>
      <c r="G115" s="230" t="n">
        <v>100</v>
      </c>
      <c r="H115" s="230" t="n">
        <v>100</v>
      </c>
      <c r="I115" s="230" t="n">
        <v>100</v>
      </c>
      <c r="J115" s="230" t="n">
        <v>100</v>
      </c>
      <c r="K115" s="230" t="n">
        <v>0</v>
      </c>
      <c r="L115" s="230" t="n">
        <v>100</v>
      </c>
      <c r="M115" s="230" t="n">
        <v>100</v>
      </c>
      <c r="N115" s="230" t="n">
        <v>100</v>
      </c>
      <c r="O115" s="230" t="n">
        <v>100</v>
      </c>
    </row>
    <row r="116" customFormat="false" ht="16.5" hidden="false" customHeight="false" outlineLevel="0" collapsed="false">
      <c r="A116" s="228" t="n">
        <v>15</v>
      </c>
      <c r="B116" s="229" t="s">
        <v>357</v>
      </c>
      <c r="C116" s="230" t="n">
        <v>77</v>
      </c>
      <c r="D116" s="230"/>
      <c r="E116" s="230" t="n">
        <v>100</v>
      </c>
      <c r="F116" s="230" t="n">
        <v>100</v>
      </c>
      <c r="G116" s="230" t="n">
        <v>100</v>
      </c>
      <c r="H116" s="230" t="n">
        <v>100</v>
      </c>
      <c r="I116" s="230" t="n">
        <v>100</v>
      </c>
      <c r="J116" s="230" t="n">
        <v>100</v>
      </c>
      <c r="K116" s="230" t="n">
        <v>0</v>
      </c>
      <c r="L116" s="230" t="n">
        <v>100</v>
      </c>
      <c r="M116" s="230" t="n">
        <v>100</v>
      </c>
      <c r="N116" s="230" t="n">
        <v>100</v>
      </c>
      <c r="O116" s="230" t="n">
        <v>100</v>
      </c>
    </row>
    <row r="117" customFormat="false" ht="16.5" hidden="false" customHeight="false" outlineLevel="0" collapsed="false">
      <c r="A117" s="228" t="n">
        <v>16</v>
      </c>
      <c r="B117" s="229" t="s">
        <v>358</v>
      </c>
      <c r="C117" s="230" t="n">
        <v>77</v>
      </c>
      <c r="D117" s="230"/>
      <c r="E117" s="230" t="n">
        <v>100</v>
      </c>
      <c r="F117" s="230" t="n">
        <v>100</v>
      </c>
      <c r="G117" s="230" t="n">
        <v>100</v>
      </c>
      <c r="H117" s="230" t="n">
        <v>100</v>
      </c>
      <c r="I117" s="230" t="n">
        <v>100</v>
      </c>
      <c r="J117" s="230" t="n">
        <v>100</v>
      </c>
      <c r="K117" s="230" t="n">
        <v>0</v>
      </c>
      <c r="L117" s="230" t="n">
        <v>100</v>
      </c>
      <c r="M117" s="230" t="n">
        <v>100</v>
      </c>
      <c r="N117" s="230" t="n">
        <v>100</v>
      </c>
      <c r="O117" s="230" t="n">
        <v>100</v>
      </c>
    </row>
    <row r="118" customFormat="false" ht="16.5" hidden="false" customHeight="false" outlineLevel="0" collapsed="false">
      <c r="A118" s="228" t="n">
        <v>17</v>
      </c>
      <c r="B118" s="229" t="s">
        <v>359</v>
      </c>
      <c r="C118" s="230" t="n">
        <v>77</v>
      </c>
      <c r="D118" s="230"/>
      <c r="E118" s="230" t="n">
        <v>100</v>
      </c>
      <c r="F118" s="230" t="n">
        <v>100</v>
      </c>
      <c r="G118" s="230" t="n">
        <v>100</v>
      </c>
      <c r="H118" s="230" t="n">
        <v>100</v>
      </c>
      <c r="I118" s="230" t="n">
        <v>100</v>
      </c>
      <c r="J118" s="230" t="n">
        <v>100</v>
      </c>
      <c r="K118" s="230" t="n">
        <v>0</v>
      </c>
      <c r="L118" s="230" t="n">
        <v>100</v>
      </c>
      <c r="M118" s="230" t="n">
        <v>100</v>
      </c>
      <c r="N118" s="230" t="n">
        <v>100</v>
      </c>
      <c r="O118" s="230" t="n">
        <v>100</v>
      </c>
    </row>
    <row r="119" customFormat="false" ht="16.5" hidden="false" customHeight="false" outlineLevel="0" collapsed="false">
      <c r="A119" s="228" t="n">
        <v>18</v>
      </c>
      <c r="B119" s="229" t="s">
        <v>360</v>
      </c>
      <c r="C119" s="230" t="n">
        <v>77</v>
      </c>
      <c r="D119" s="230"/>
      <c r="E119" s="230" t="n">
        <v>100</v>
      </c>
      <c r="F119" s="230" t="n">
        <v>100</v>
      </c>
      <c r="G119" s="230" t="n">
        <v>100</v>
      </c>
      <c r="H119" s="230" t="n">
        <v>100</v>
      </c>
      <c r="I119" s="230" t="n">
        <v>100</v>
      </c>
      <c r="J119" s="230" t="n">
        <v>100</v>
      </c>
      <c r="K119" s="230" t="n">
        <v>0</v>
      </c>
      <c r="L119" s="230" t="n">
        <v>100</v>
      </c>
      <c r="M119" s="230" t="n">
        <v>100</v>
      </c>
      <c r="N119" s="230" t="n">
        <v>100</v>
      </c>
      <c r="O119" s="230" t="n">
        <v>100</v>
      </c>
    </row>
    <row r="120" customFormat="false" ht="16.5" hidden="false" customHeight="false" outlineLevel="0" collapsed="false">
      <c r="A120" s="228" t="n">
        <v>19</v>
      </c>
      <c r="B120" s="229" t="s">
        <v>361</v>
      </c>
      <c r="C120" s="230" t="n">
        <v>77</v>
      </c>
      <c r="D120" s="230"/>
      <c r="E120" s="230" t="n">
        <v>100</v>
      </c>
      <c r="F120" s="230" t="n">
        <v>100</v>
      </c>
      <c r="G120" s="230" t="n">
        <v>100</v>
      </c>
      <c r="H120" s="230" t="n">
        <v>100</v>
      </c>
      <c r="I120" s="230" t="n">
        <v>100</v>
      </c>
      <c r="J120" s="230" t="n">
        <v>100</v>
      </c>
      <c r="K120" s="230" t="n">
        <v>0</v>
      </c>
      <c r="L120" s="230" t="n">
        <v>100</v>
      </c>
      <c r="M120" s="230" t="n">
        <v>100</v>
      </c>
      <c r="N120" s="230" t="n">
        <v>100</v>
      </c>
      <c r="O120" s="230" t="n">
        <v>100</v>
      </c>
    </row>
    <row r="121" s="219" customFormat="true" ht="16.5" hidden="false" customHeight="false" outlineLevel="0" collapsed="false">
      <c r="A121" s="233"/>
      <c r="B121" s="232" t="s">
        <v>362</v>
      </c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</row>
    <row r="122" customFormat="false" ht="16.5" hidden="false" customHeight="false" outlineLevel="0" collapsed="false">
      <c r="A122" s="228" t="n">
        <v>1</v>
      </c>
      <c r="B122" s="229" t="s">
        <v>363</v>
      </c>
      <c r="C122" s="230" t="n">
        <v>77</v>
      </c>
      <c r="D122" s="230" t="n">
        <v>100</v>
      </c>
      <c r="E122" s="230" t="n">
        <v>100</v>
      </c>
      <c r="F122" s="230" t="n">
        <v>100</v>
      </c>
      <c r="G122" s="230" t="n">
        <v>100</v>
      </c>
      <c r="H122" s="230" t="n">
        <v>100</v>
      </c>
      <c r="I122" s="230" t="n">
        <v>100</v>
      </c>
      <c r="J122" s="230" t="n">
        <v>100</v>
      </c>
      <c r="K122" s="230" t="n">
        <v>0</v>
      </c>
      <c r="L122" s="230" t="n">
        <v>100</v>
      </c>
      <c r="M122" s="230" t="n">
        <v>100</v>
      </c>
      <c r="N122" s="230" t="n">
        <v>100</v>
      </c>
      <c r="O122" s="230" t="n">
        <v>100</v>
      </c>
    </row>
    <row r="123" customFormat="false" ht="16.5" hidden="false" customHeight="false" outlineLevel="0" collapsed="false">
      <c r="A123" s="228" t="n">
        <v>2</v>
      </c>
      <c r="B123" s="229" t="s">
        <v>364</v>
      </c>
      <c r="C123" s="230" t="n">
        <v>77</v>
      </c>
      <c r="D123" s="230"/>
      <c r="E123" s="230" t="n">
        <v>100</v>
      </c>
      <c r="F123" s="230" t="n">
        <v>100</v>
      </c>
      <c r="G123" s="230" t="n">
        <v>100</v>
      </c>
      <c r="H123" s="230" t="n">
        <v>100</v>
      </c>
      <c r="I123" s="230" t="n">
        <v>100</v>
      </c>
      <c r="J123" s="230" t="n">
        <v>100</v>
      </c>
      <c r="K123" s="230" t="n">
        <v>0</v>
      </c>
      <c r="L123" s="230" t="n">
        <v>100</v>
      </c>
      <c r="M123" s="230" t="n">
        <v>100</v>
      </c>
      <c r="N123" s="230" t="n">
        <v>100</v>
      </c>
      <c r="O123" s="230" t="n">
        <v>100</v>
      </c>
    </row>
    <row r="124" customFormat="false" ht="16.5" hidden="false" customHeight="false" outlineLevel="0" collapsed="false">
      <c r="A124" s="228" t="n">
        <v>3</v>
      </c>
      <c r="B124" s="229" t="s">
        <v>365</v>
      </c>
      <c r="C124" s="230" t="n">
        <v>77</v>
      </c>
      <c r="D124" s="230" t="n">
        <v>100</v>
      </c>
      <c r="E124" s="230" t="n">
        <v>100</v>
      </c>
      <c r="F124" s="230" t="n">
        <v>100</v>
      </c>
      <c r="G124" s="230" t="n">
        <v>100</v>
      </c>
      <c r="H124" s="230" t="n">
        <v>100</v>
      </c>
      <c r="I124" s="230" t="n">
        <v>100</v>
      </c>
      <c r="J124" s="230" t="n">
        <v>100</v>
      </c>
      <c r="K124" s="230" t="n">
        <v>0</v>
      </c>
      <c r="L124" s="230" t="n">
        <v>100</v>
      </c>
      <c r="M124" s="230" t="n">
        <v>100</v>
      </c>
      <c r="N124" s="230" t="n">
        <v>100</v>
      </c>
      <c r="O124" s="230" t="n">
        <v>100</v>
      </c>
    </row>
    <row r="125" customFormat="false" ht="16.5" hidden="false" customHeight="false" outlineLevel="0" collapsed="false">
      <c r="A125" s="228" t="n">
        <v>4</v>
      </c>
      <c r="B125" s="229" t="s">
        <v>366</v>
      </c>
      <c r="C125" s="230" t="n">
        <v>77</v>
      </c>
      <c r="D125" s="230"/>
      <c r="E125" s="230" t="n">
        <v>100</v>
      </c>
      <c r="F125" s="230" t="n">
        <v>100</v>
      </c>
      <c r="G125" s="230" t="n">
        <v>100</v>
      </c>
      <c r="H125" s="230" t="n">
        <v>100</v>
      </c>
      <c r="I125" s="230" t="n">
        <v>100</v>
      </c>
      <c r="J125" s="230" t="n">
        <v>100</v>
      </c>
      <c r="K125" s="230" t="n">
        <v>0</v>
      </c>
      <c r="L125" s="230" t="n">
        <v>100</v>
      </c>
      <c r="M125" s="230" t="n">
        <v>100</v>
      </c>
      <c r="N125" s="230" t="n">
        <v>100</v>
      </c>
      <c r="O125" s="230" t="n">
        <v>100</v>
      </c>
    </row>
    <row r="126" customFormat="false" ht="16.5" hidden="false" customHeight="false" outlineLevel="0" collapsed="false">
      <c r="A126" s="228" t="n">
        <v>5</v>
      </c>
      <c r="B126" s="229" t="s">
        <v>367</v>
      </c>
      <c r="C126" s="230" t="n">
        <v>77</v>
      </c>
      <c r="D126" s="230" t="n">
        <v>100</v>
      </c>
      <c r="E126" s="230" t="n">
        <v>100</v>
      </c>
      <c r="F126" s="230" t="n">
        <v>100</v>
      </c>
      <c r="G126" s="230" t="n">
        <v>100</v>
      </c>
      <c r="H126" s="230" t="n">
        <v>100</v>
      </c>
      <c r="I126" s="230" t="n">
        <v>100</v>
      </c>
      <c r="J126" s="230" t="n">
        <v>100</v>
      </c>
      <c r="K126" s="230" t="n">
        <v>0</v>
      </c>
      <c r="L126" s="230" t="n">
        <v>100</v>
      </c>
      <c r="M126" s="230" t="n">
        <v>100</v>
      </c>
      <c r="N126" s="230" t="n">
        <v>100</v>
      </c>
      <c r="O126" s="230" t="n">
        <v>100</v>
      </c>
    </row>
    <row r="127" customFormat="false" ht="16.5" hidden="false" customHeight="false" outlineLevel="0" collapsed="false">
      <c r="A127" s="228" t="n">
        <v>6</v>
      </c>
      <c r="B127" s="229" t="s">
        <v>368</v>
      </c>
      <c r="C127" s="230" t="n">
        <v>77</v>
      </c>
      <c r="D127" s="230"/>
      <c r="E127" s="230" t="n">
        <v>100</v>
      </c>
      <c r="F127" s="230" t="n">
        <v>100</v>
      </c>
      <c r="G127" s="230" t="n">
        <v>100</v>
      </c>
      <c r="H127" s="230" t="n">
        <v>100</v>
      </c>
      <c r="I127" s="230" t="n">
        <v>100</v>
      </c>
      <c r="J127" s="230" t="n">
        <v>100</v>
      </c>
      <c r="K127" s="230" t="n">
        <v>0</v>
      </c>
      <c r="L127" s="230" t="n">
        <v>100</v>
      </c>
      <c r="M127" s="230" t="n">
        <v>100</v>
      </c>
      <c r="N127" s="230" t="n">
        <v>100</v>
      </c>
      <c r="O127" s="230" t="n">
        <v>100</v>
      </c>
    </row>
    <row r="128" customFormat="false" ht="16.5" hidden="false" customHeight="false" outlineLevel="0" collapsed="false">
      <c r="A128" s="228" t="n">
        <v>7</v>
      </c>
      <c r="B128" s="229" t="s">
        <v>369</v>
      </c>
      <c r="C128" s="230" t="n">
        <v>77</v>
      </c>
      <c r="D128" s="230" t="n">
        <v>100</v>
      </c>
      <c r="E128" s="230" t="n">
        <v>100</v>
      </c>
      <c r="F128" s="230" t="n">
        <v>100</v>
      </c>
      <c r="G128" s="230" t="n">
        <v>100</v>
      </c>
      <c r="H128" s="230" t="n">
        <v>100</v>
      </c>
      <c r="I128" s="230" t="n">
        <v>100</v>
      </c>
      <c r="J128" s="230" t="n">
        <v>100</v>
      </c>
      <c r="K128" s="230" t="n">
        <v>0</v>
      </c>
      <c r="L128" s="230" t="n">
        <v>100</v>
      </c>
      <c r="M128" s="230" t="n">
        <v>100</v>
      </c>
      <c r="N128" s="230" t="n">
        <v>100</v>
      </c>
      <c r="O128" s="230" t="n">
        <v>100</v>
      </c>
    </row>
    <row r="129" customFormat="false" ht="16.5" hidden="false" customHeight="false" outlineLevel="0" collapsed="false">
      <c r="A129" s="228" t="n">
        <v>8</v>
      </c>
      <c r="B129" s="229" t="s">
        <v>370</v>
      </c>
      <c r="C129" s="230" t="n">
        <v>77</v>
      </c>
      <c r="D129" s="230" t="n">
        <v>100</v>
      </c>
      <c r="E129" s="230" t="n">
        <v>100</v>
      </c>
      <c r="F129" s="230" t="n">
        <v>100</v>
      </c>
      <c r="G129" s="230" t="n">
        <v>100</v>
      </c>
      <c r="H129" s="230" t="n">
        <v>100</v>
      </c>
      <c r="I129" s="230" t="n">
        <v>100</v>
      </c>
      <c r="J129" s="230" t="n">
        <v>100</v>
      </c>
      <c r="K129" s="230" t="n">
        <v>0</v>
      </c>
      <c r="L129" s="230" t="n">
        <v>100</v>
      </c>
      <c r="M129" s="230" t="n">
        <v>100</v>
      </c>
      <c r="N129" s="230" t="n">
        <v>100</v>
      </c>
      <c r="O129" s="230" t="n">
        <v>100</v>
      </c>
    </row>
    <row r="130" customFormat="false" ht="16.5" hidden="false" customHeight="false" outlineLevel="0" collapsed="false">
      <c r="A130" s="228" t="n">
        <v>9</v>
      </c>
      <c r="B130" s="229" t="s">
        <v>371</v>
      </c>
      <c r="C130" s="230" t="n">
        <v>77</v>
      </c>
      <c r="D130" s="230" t="n">
        <v>100</v>
      </c>
      <c r="E130" s="230" t="n">
        <v>100</v>
      </c>
      <c r="F130" s="230" t="n">
        <v>100</v>
      </c>
      <c r="G130" s="230" t="n">
        <v>100</v>
      </c>
      <c r="H130" s="230" t="n">
        <v>100</v>
      </c>
      <c r="I130" s="230" t="n">
        <v>100</v>
      </c>
      <c r="J130" s="230" t="n">
        <v>100</v>
      </c>
      <c r="K130" s="230" t="n">
        <v>0</v>
      </c>
      <c r="L130" s="230" t="n">
        <v>100</v>
      </c>
      <c r="M130" s="230" t="n">
        <v>100</v>
      </c>
      <c r="N130" s="230" t="n">
        <v>100</v>
      </c>
      <c r="O130" s="230" t="n">
        <v>100</v>
      </c>
    </row>
    <row r="131" customFormat="false" ht="16.5" hidden="false" customHeight="false" outlineLevel="0" collapsed="false">
      <c r="A131" s="228" t="n">
        <v>10</v>
      </c>
      <c r="B131" s="229" t="s">
        <v>372</v>
      </c>
      <c r="C131" s="230" t="n">
        <v>77</v>
      </c>
      <c r="D131" s="230" t="n">
        <v>100</v>
      </c>
      <c r="E131" s="230" t="n">
        <v>100</v>
      </c>
      <c r="F131" s="230" t="n">
        <v>100</v>
      </c>
      <c r="G131" s="230" t="n">
        <v>100</v>
      </c>
      <c r="H131" s="230" t="n">
        <v>100</v>
      </c>
      <c r="I131" s="230" t="n">
        <v>100</v>
      </c>
      <c r="J131" s="230" t="n">
        <v>100</v>
      </c>
      <c r="K131" s="230" t="n">
        <v>0</v>
      </c>
      <c r="L131" s="230" t="n">
        <v>100</v>
      </c>
      <c r="M131" s="230" t="n">
        <v>100</v>
      </c>
      <c r="N131" s="230" t="n">
        <v>100</v>
      </c>
      <c r="O131" s="230" t="n">
        <v>100</v>
      </c>
    </row>
    <row r="132" customFormat="false" ht="16.5" hidden="false" customHeight="false" outlineLevel="0" collapsed="false">
      <c r="A132" s="228" t="n">
        <v>11</v>
      </c>
      <c r="B132" s="229" t="s">
        <v>373</v>
      </c>
      <c r="C132" s="230" t="n">
        <v>77</v>
      </c>
      <c r="D132" s="230"/>
      <c r="E132" s="230" t="n">
        <v>100</v>
      </c>
      <c r="F132" s="230" t="n">
        <v>100</v>
      </c>
      <c r="G132" s="230" t="n">
        <v>100</v>
      </c>
      <c r="H132" s="230" t="n">
        <v>100</v>
      </c>
      <c r="I132" s="230" t="n">
        <v>100</v>
      </c>
      <c r="J132" s="230" t="n">
        <v>100</v>
      </c>
      <c r="K132" s="230" t="n">
        <v>0</v>
      </c>
      <c r="L132" s="230" t="n">
        <v>100</v>
      </c>
      <c r="M132" s="230" t="n">
        <v>100</v>
      </c>
      <c r="N132" s="230" t="n">
        <v>100</v>
      </c>
      <c r="O132" s="230" t="n">
        <v>100</v>
      </c>
    </row>
    <row r="133" customFormat="false" ht="16.5" hidden="false" customHeight="false" outlineLevel="0" collapsed="false">
      <c r="A133" s="228" t="n">
        <v>12</v>
      </c>
      <c r="B133" s="229" t="s">
        <v>374</v>
      </c>
      <c r="C133" s="230" t="n">
        <v>77</v>
      </c>
      <c r="D133" s="230"/>
      <c r="E133" s="230" t="n">
        <v>100</v>
      </c>
      <c r="F133" s="230" t="n">
        <v>100</v>
      </c>
      <c r="G133" s="230" t="n">
        <v>100</v>
      </c>
      <c r="H133" s="230" t="n">
        <v>100</v>
      </c>
      <c r="I133" s="230" t="n">
        <v>100</v>
      </c>
      <c r="J133" s="230" t="n">
        <v>100</v>
      </c>
      <c r="K133" s="230" t="n">
        <v>0</v>
      </c>
      <c r="L133" s="230" t="n">
        <v>100</v>
      </c>
      <c r="M133" s="230" t="n">
        <v>100</v>
      </c>
      <c r="N133" s="230" t="n">
        <v>100</v>
      </c>
      <c r="O133" s="230" t="n">
        <v>100</v>
      </c>
    </row>
    <row r="134" customFormat="false" ht="16.5" hidden="false" customHeight="false" outlineLevel="0" collapsed="false">
      <c r="A134" s="228" t="n">
        <v>13</v>
      </c>
      <c r="B134" s="229" t="s">
        <v>375</v>
      </c>
      <c r="C134" s="230" t="n">
        <v>77</v>
      </c>
      <c r="D134" s="230" t="n">
        <v>100</v>
      </c>
      <c r="E134" s="230" t="n">
        <v>100</v>
      </c>
      <c r="F134" s="230" t="n">
        <v>100</v>
      </c>
      <c r="G134" s="230" t="n">
        <v>100</v>
      </c>
      <c r="H134" s="230" t="n">
        <v>100</v>
      </c>
      <c r="I134" s="230" t="n">
        <v>100</v>
      </c>
      <c r="J134" s="230" t="n">
        <v>100</v>
      </c>
      <c r="K134" s="230" t="n">
        <v>0</v>
      </c>
      <c r="L134" s="230" t="n">
        <v>100</v>
      </c>
      <c r="M134" s="230" t="n">
        <v>100</v>
      </c>
      <c r="N134" s="230" t="n">
        <v>100</v>
      </c>
      <c r="O134" s="230" t="n">
        <v>100</v>
      </c>
    </row>
    <row r="135" customFormat="false" ht="16.5" hidden="false" customHeight="false" outlineLevel="0" collapsed="false">
      <c r="A135" s="228" t="n">
        <v>14</v>
      </c>
      <c r="B135" s="229" t="s">
        <v>376</v>
      </c>
      <c r="C135" s="230" t="n">
        <v>77</v>
      </c>
      <c r="D135" s="230" t="n">
        <v>100</v>
      </c>
      <c r="E135" s="230" t="n">
        <v>100</v>
      </c>
      <c r="F135" s="230" t="n">
        <v>100</v>
      </c>
      <c r="G135" s="230" t="n">
        <v>100</v>
      </c>
      <c r="H135" s="230" t="n">
        <v>100</v>
      </c>
      <c r="I135" s="230" t="n">
        <v>100</v>
      </c>
      <c r="J135" s="230" t="n">
        <v>100</v>
      </c>
      <c r="K135" s="230" t="n">
        <v>0</v>
      </c>
      <c r="L135" s="230" t="n">
        <v>100</v>
      </c>
      <c r="M135" s="230" t="n">
        <v>100</v>
      </c>
      <c r="N135" s="230" t="n">
        <v>100</v>
      </c>
      <c r="O135" s="230" t="n">
        <v>100</v>
      </c>
    </row>
    <row r="136" customFormat="false" ht="16.5" hidden="false" customHeight="false" outlineLevel="0" collapsed="false">
      <c r="A136" s="228"/>
      <c r="B136" s="232" t="s">
        <v>377</v>
      </c>
      <c r="C136" s="231"/>
      <c r="D136" s="231"/>
      <c r="E136" s="231"/>
      <c r="F136" s="231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6.5" hidden="false" customHeight="false" outlineLevel="0" collapsed="false">
      <c r="A137" s="228" t="n">
        <v>1</v>
      </c>
      <c r="B137" s="229" t="s">
        <v>378</v>
      </c>
      <c r="C137" s="230" t="n">
        <v>77</v>
      </c>
      <c r="D137" s="230"/>
      <c r="E137" s="230" t="n">
        <v>100</v>
      </c>
      <c r="F137" s="230" t="n">
        <v>100</v>
      </c>
      <c r="G137" s="230" t="n">
        <v>100</v>
      </c>
      <c r="H137" s="230" t="n">
        <v>100</v>
      </c>
      <c r="I137" s="230" t="n">
        <v>100</v>
      </c>
      <c r="J137" s="230" t="n">
        <v>100</v>
      </c>
      <c r="K137" s="230" t="n">
        <v>0</v>
      </c>
      <c r="L137" s="230" t="n">
        <v>100</v>
      </c>
      <c r="M137" s="230" t="n">
        <v>100</v>
      </c>
      <c r="N137" s="230" t="n">
        <v>100</v>
      </c>
      <c r="O137" s="230" t="n">
        <v>100</v>
      </c>
    </row>
    <row r="138" customFormat="false" ht="16.5" hidden="false" customHeight="false" outlineLevel="0" collapsed="false">
      <c r="A138" s="228" t="n">
        <v>2</v>
      </c>
      <c r="B138" s="229" t="s">
        <v>379</v>
      </c>
      <c r="C138" s="230" t="n">
        <v>77</v>
      </c>
      <c r="D138" s="230"/>
      <c r="E138" s="230" t="n">
        <v>100</v>
      </c>
      <c r="F138" s="230" t="n">
        <v>100</v>
      </c>
      <c r="G138" s="230" t="n">
        <v>100</v>
      </c>
      <c r="H138" s="230" t="n">
        <v>100</v>
      </c>
      <c r="I138" s="230" t="n">
        <v>100</v>
      </c>
      <c r="J138" s="230" t="n">
        <v>100</v>
      </c>
      <c r="K138" s="230" t="n">
        <v>0</v>
      </c>
      <c r="L138" s="230" t="n">
        <v>100</v>
      </c>
      <c r="M138" s="230" t="n">
        <v>100</v>
      </c>
      <c r="N138" s="230" t="n">
        <v>100</v>
      </c>
      <c r="O138" s="230" t="n">
        <v>100</v>
      </c>
    </row>
    <row r="139" customFormat="false" ht="16.5" hidden="false" customHeight="false" outlineLevel="0" collapsed="false">
      <c r="A139" s="228" t="n">
        <v>3</v>
      </c>
      <c r="B139" s="229" t="s">
        <v>380</v>
      </c>
      <c r="C139" s="230" t="n">
        <v>77</v>
      </c>
      <c r="D139" s="230"/>
      <c r="E139" s="230" t="n">
        <v>100</v>
      </c>
      <c r="F139" s="230" t="n">
        <v>100</v>
      </c>
      <c r="G139" s="230" t="n">
        <v>100</v>
      </c>
      <c r="H139" s="230" t="n">
        <v>100</v>
      </c>
      <c r="I139" s="230" t="n">
        <v>100</v>
      </c>
      <c r="J139" s="230" t="n">
        <v>100</v>
      </c>
      <c r="K139" s="230" t="n">
        <v>0</v>
      </c>
      <c r="L139" s="230" t="n">
        <v>100</v>
      </c>
      <c r="M139" s="230" t="n">
        <v>100</v>
      </c>
      <c r="N139" s="230" t="n">
        <v>100</v>
      </c>
      <c r="O139" s="230" t="n">
        <v>100</v>
      </c>
    </row>
    <row r="140" customFormat="false" ht="16.5" hidden="false" customHeight="false" outlineLevel="0" collapsed="false">
      <c r="A140" s="228" t="n">
        <v>4</v>
      </c>
      <c r="B140" s="229" t="s">
        <v>381</v>
      </c>
      <c r="C140" s="230" t="n">
        <v>77</v>
      </c>
      <c r="D140" s="230"/>
      <c r="E140" s="230" t="n">
        <v>100</v>
      </c>
      <c r="F140" s="230" t="n">
        <v>100</v>
      </c>
      <c r="G140" s="230" t="n">
        <v>100</v>
      </c>
      <c r="H140" s="230" t="n">
        <v>100</v>
      </c>
      <c r="I140" s="230" t="n">
        <v>100</v>
      </c>
      <c r="J140" s="230" t="n">
        <v>100</v>
      </c>
      <c r="K140" s="230" t="n">
        <v>0</v>
      </c>
      <c r="L140" s="230" t="n">
        <v>100</v>
      </c>
      <c r="M140" s="230" t="n">
        <v>100</v>
      </c>
      <c r="N140" s="230" t="n">
        <v>100</v>
      </c>
      <c r="O140" s="230" t="n">
        <v>100</v>
      </c>
    </row>
    <row r="141" customFormat="false" ht="16.5" hidden="false" customHeight="false" outlineLevel="0" collapsed="false">
      <c r="A141" s="228" t="n">
        <v>5</v>
      </c>
      <c r="B141" s="229" t="s">
        <v>382</v>
      </c>
      <c r="C141" s="230" t="n">
        <v>77</v>
      </c>
      <c r="D141" s="230"/>
      <c r="E141" s="230" t="n">
        <v>100</v>
      </c>
      <c r="F141" s="230" t="n">
        <v>100</v>
      </c>
      <c r="G141" s="230" t="n">
        <v>100</v>
      </c>
      <c r="H141" s="230" t="n">
        <v>100</v>
      </c>
      <c r="I141" s="230" t="n">
        <v>100</v>
      </c>
      <c r="J141" s="230" t="n">
        <v>100</v>
      </c>
      <c r="K141" s="230" t="n">
        <v>0</v>
      </c>
      <c r="L141" s="230" t="n">
        <v>100</v>
      </c>
      <c r="M141" s="230" t="n">
        <v>100</v>
      </c>
      <c r="N141" s="230" t="n">
        <v>100</v>
      </c>
      <c r="O141" s="230" t="n">
        <v>100</v>
      </c>
    </row>
    <row r="142" customFormat="false" ht="16.5" hidden="false" customHeight="false" outlineLevel="0" collapsed="false">
      <c r="A142" s="228" t="n">
        <v>6</v>
      </c>
      <c r="B142" s="229" t="s">
        <v>383</v>
      </c>
      <c r="C142" s="230" t="n">
        <v>77</v>
      </c>
      <c r="D142" s="230"/>
      <c r="E142" s="230" t="n">
        <v>100</v>
      </c>
      <c r="F142" s="230" t="n">
        <v>100</v>
      </c>
      <c r="G142" s="230" t="n">
        <v>100</v>
      </c>
      <c r="H142" s="230" t="n">
        <v>100</v>
      </c>
      <c r="I142" s="230" t="n">
        <v>100</v>
      </c>
      <c r="J142" s="230" t="n">
        <v>100</v>
      </c>
      <c r="K142" s="230" t="n">
        <v>0</v>
      </c>
      <c r="L142" s="230" t="n">
        <v>100</v>
      </c>
      <c r="M142" s="230" t="n">
        <v>100</v>
      </c>
      <c r="N142" s="230" t="n">
        <v>100</v>
      </c>
      <c r="O142" s="230" t="n">
        <v>100</v>
      </c>
    </row>
    <row r="143" customFormat="false" ht="16.5" hidden="false" customHeight="false" outlineLevel="0" collapsed="false">
      <c r="A143" s="228" t="n">
        <v>7</v>
      </c>
      <c r="B143" s="229" t="s">
        <v>384</v>
      </c>
      <c r="C143" s="230" t="n">
        <v>77</v>
      </c>
      <c r="D143" s="230"/>
      <c r="E143" s="230" t="n">
        <v>100</v>
      </c>
      <c r="F143" s="230" t="n">
        <v>100</v>
      </c>
      <c r="G143" s="230" t="n">
        <v>100</v>
      </c>
      <c r="H143" s="230" t="n">
        <v>100</v>
      </c>
      <c r="I143" s="230" t="n">
        <v>100</v>
      </c>
      <c r="J143" s="230" t="n">
        <v>100</v>
      </c>
      <c r="K143" s="230" t="n">
        <v>0</v>
      </c>
      <c r="L143" s="230" t="n">
        <v>100</v>
      </c>
      <c r="M143" s="230" t="n">
        <v>100</v>
      </c>
      <c r="N143" s="230" t="n">
        <v>100</v>
      </c>
      <c r="O143" s="230" t="n">
        <v>100</v>
      </c>
    </row>
    <row r="144" customFormat="false" ht="16.5" hidden="false" customHeight="false" outlineLevel="0" collapsed="false">
      <c r="A144" s="228" t="n">
        <v>8</v>
      </c>
      <c r="B144" s="229" t="s">
        <v>385</v>
      </c>
      <c r="C144" s="230" t="n">
        <v>77</v>
      </c>
      <c r="D144" s="230"/>
      <c r="E144" s="230" t="n">
        <v>100</v>
      </c>
      <c r="F144" s="230" t="n">
        <v>100</v>
      </c>
      <c r="G144" s="230" t="n">
        <v>100</v>
      </c>
      <c r="H144" s="230" t="n">
        <v>100</v>
      </c>
      <c r="I144" s="230" t="n">
        <v>100</v>
      </c>
      <c r="J144" s="230" t="n">
        <v>100</v>
      </c>
      <c r="K144" s="230" t="n">
        <v>0</v>
      </c>
      <c r="L144" s="230" t="n">
        <v>100</v>
      </c>
      <c r="M144" s="230" t="n">
        <v>100</v>
      </c>
      <c r="N144" s="230" t="n">
        <v>100</v>
      </c>
      <c r="O144" s="230" t="n">
        <v>100</v>
      </c>
    </row>
    <row r="145" customFormat="false" ht="16.5" hidden="false" customHeight="false" outlineLevel="0" collapsed="false">
      <c r="A145" s="228" t="n">
        <v>9</v>
      </c>
      <c r="B145" s="229" t="s">
        <v>386</v>
      </c>
      <c r="C145" s="230" t="n">
        <v>77</v>
      </c>
      <c r="D145" s="230"/>
      <c r="E145" s="230" t="n">
        <v>100</v>
      </c>
      <c r="F145" s="230" t="n">
        <v>100</v>
      </c>
      <c r="G145" s="230" t="n">
        <v>100</v>
      </c>
      <c r="H145" s="230" t="n">
        <v>100</v>
      </c>
      <c r="I145" s="230" t="n">
        <v>100</v>
      </c>
      <c r="J145" s="230" t="n">
        <v>100</v>
      </c>
      <c r="K145" s="230" t="n">
        <v>0</v>
      </c>
      <c r="L145" s="230" t="n">
        <v>100</v>
      </c>
      <c r="M145" s="230" t="n">
        <v>100</v>
      </c>
      <c r="N145" s="230" t="n">
        <v>100</v>
      </c>
      <c r="O145" s="230" t="n">
        <v>100</v>
      </c>
    </row>
    <row r="146" customFormat="false" ht="16.5" hidden="false" customHeight="false" outlineLevel="0" collapsed="false">
      <c r="A146" s="228" t="n">
        <v>10</v>
      </c>
      <c r="B146" s="229" t="s">
        <v>387</v>
      </c>
      <c r="C146" s="230" t="n">
        <v>77</v>
      </c>
      <c r="D146" s="230"/>
      <c r="E146" s="230" t="n">
        <v>100</v>
      </c>
      <c r="F146" s="230" t="n">
        <v>100</v>
      </c>
      <c r="G146" s="230" t="n">
        <v>100</v>
      </c>
      <c r="H146" s="230" t="n">
        <v>100</v>
      </c>
      <c r="I146" s="230" t="n">
        <v>100</v>
      </c>
      <c r="J146" s="230" t="n">
        <v>100</v>
      </c>
      <c r="K146" s="230" t="n">
        <v>0</v>
      </c>
      <c r="L146" s="230" t="n">
        <v>100</v>
      </c>
      <c r="M146" s="230" t="n">
        <v>100</v>
      </c>
      <c r="N146" s="230" t="n">
        <v>100</v>
      </c>
      <c r="O146" s="230" t="n">
        <v>100</v>
      </c>
    </row>
    <row r="147" customFormat="false" ht="16.5" hidden="false" customHeight="false" outlineLevel="0" collapsed="false">
      <c r="A147" s="228" t="n">
        <v>11</v>
      </c>
      <c r="B147" s="229" t="s">
        <v>388</v>
      </c>
      <c r="C147" s="230" t="n">
        <v>77</v>
      </c>
      <c r="D147" s="230"/>
      <c r="E147" s="230" t="n">
        <v>100</v>
      </c>
      <c r="F147" s="230" t="n">
        <v>100</v>
      </c>
      <c r="G147" s="230" t="n">
        <v>100</v>
      </c>
      <c r="H147" s="230" t="n">
        <v>100</v>
      </c>
      <c r="I147" s="230" t="n">
        <v>100</v>
      </c>
      <c r="J147" s="230" t="n">
        <v>100</v>
      </c>
      <c r="K147" s="230" t="n">
        <v>0</v>
      </c>
      <c r="L147" s="230" t="n">
        <v>100</v>
      </c>
      <c r="M147" s="230" t="n">
        <v>100</v>
      </c>
      <c r="N147" s="230" t="n">
        <v>100</v>
      </c>
      <c r="O147" s="230" t="n">
        <v>100</v>
      </c>
    </row>
    <row r="148" customFormat="false" ht="16.5" hidden="false" customHeight="false" outlineLevel="0" collapsed="false">
      <c r="A148" s="228" t="n">
        <v>12</v>
      </c>
      <c r="B148" s="229" t="s">
        <v>389</v>
      </c>
      <c r="C148" s="230" t="n">
        <v>77</v>
      </c>
      <c r="D148" s="230"/>
      <c r="E148" s="230" t="n">
        <v>100</v>
      </c>
      <c r="F148" s="230" t="n">
        <v>100</v>
      </c>
      <c r="G148" s="230" t="n">
        <v>100</v>
      </c>
      <c r="H148" s="230" t="n">
        <v>100</v>
      </c>
      <c r="I148" s="230" t="n">
        <v>100</v>
      </c>
      <c r="J148" s="230" t="n">
        <v>100</v>
      </c>
      <c r="K148" s="230" t="n">
        <v>0</v>
      </c>
      <c r="L148" s="230" t="n">
        <v>100</v>
      </c>
      <c r="M148" s="230" t="n">
        <v>100</v>
      </c>
      <c r="N148" s="230" t="n">
        <v>100</v>
      </c>
      <c r="O148" s="230" t="n">
        <v>100</v>
      </c>
    </row>
    <row r="149" customFormat="false" ht="16.5" hidden="false" customHeight="false" outlineLevel="0" collapsed="false">
      <c r="A149" s="228" t="n">
        <v>13</v>
      </c>
      <c r="B149" s="229" t="s">
        <v>390</v>
      </c>
      <c r="C149" s="230" t="n">
        <v>77</v>
      </c>
      <c r="D149" s="230"/>
      <c r="E149" s="230" t="n">
        <v>100</v>
      </c>
      <c r="F149" s="230" t="n">
        <v>100</v>
      </c>
      <c r="G149" s="230" t="n">
        <v>100</v>
      </c>
      <c r="H149" s="230" t="n">
        <v>100</v>
      </c>
      <c r="I149" s="230" t="n">
        <v>100</v>
      </c>
      <c r="J149" s="230" t="n">
        <v>100</v>
      </c>
      <c r="K149" s="230" t="n">
        <v>0</v>
      </c>
      <c r="L149" s="230" t="n">
        <v>100</v>
      </c>
      <c r="M149" s="230" t="n">
        <v>100</v>
      </c>
      <c r="N149" s="230" t="n">
        <v>100</v>
      </c>
      <c r="O149" s="230" t="n">
        <v>100</v>
      </c>
    </row>
    <row r="150" customFormat="false" ht="16.5" hidden="false" customHeight="false" outlineLevel="0" collapsed="false">
      <c r="A150" s="228" t="n">
        <v>14</v>
      </c>
      <c r="B150" s="229" t="s">
        <v>391</v>
      </c>
      <c r="C150" s="230" t="n">
        <v>77</v>
      </c>
      <c r="D150" s="230"/>
      <c r="E150" s="230" t="n">
        <v>100</v>
      </c>
      <c r="F150" s="230" t="n">
        <v>100</v>
      </c>
      <c r="G150" s="230" t="n">
        <v>100</v>
      </c>
      <c r="H150" s="230" t="n">
        <v>100</v>
      </c>
      <c r="I150" s="230" t="n">
        <v>100</v>
      </c>
      <c r="J150" s="230" t="n">
        <v>100</v>
      </c>
      <c r="K150" s="230" t="n">
        <v>0</v>
      </c>
      <c r="L150" s="230" t="n">
        <v>100</v>
      </c>
      <c r="M150" s="230" t="n">
        <v>100</v>
      </c>
      <c r="N150" s="230" t="n">
        <v>100</v>
      </c>
      <c r="O150" s="230" t="n">
        <v>100</v>
      </c>
    </row>
    <row r="151" customFormat="false" ht="16.5" hidden="false" customHeight="false" outlineLevel="0" collapsed="false">
      <c r="A151" s="228"/>
      <c r="B151" s="232" t="s">
        <v>392</v>
      </c>
      <c r="C151" s="231"/>
      <c r="D151" s="231"/>
      <c r="E151" s="231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6.5" hidden="false" customHeight="false" outlineLevel="0" collapsed="false">
      <c r="A152" s="228" t="n">
        <v>1</v>
      </c>
      <c r="B152" s="229" t="s">
        <v>393</v>
      </c>
      <c r="C152" s="230" t="n">
        <v>77</v>
      </c>
      <c r="D152" s="230"/>
      <c r="E152" s="230" t="n">
        <v>100</v>
      </c>
      <c r="F152" s="230" t="n">
        <v>100</v>
      </c>
      <c r="G152" s="230" t="n">
        <v>100</v>
      </c>
      <c r="H152" s="230" t="n">
        <v>100</v>
      </c>
      <c r="I152" s="230" t="n">
        <v>100</v>
      </c>
      <c r="J152" s="230" t="n">
        <v>100</v>
      </c>
      <c r="K152" s="230" t="n">
        <v>0</v>
      </c>
      <c r="L152" s="230" t="n">
        <v>100</v>
      </c>
      <c r="M152" s="230" t="n">
        <v>100</v>
      </c>
      <c r="N152" s="230" t="n">
        <v>100</v>
      </c>
      <c r="O152" s="230" t="n">
        <v>100</v>
      </c>
    </row>
    <row r="153" customFormat="false" ht="16.5" hidden="false" customHeight="false" outlineLevel="0" collapsed="false">
      <c r="A153" s="228" t="n">
        <v>2</v>
      </c>
      <c r="B153" s="229" t="s">
        <v>394</v>
      </c>
      <c r="C153" s="230" t="n">
        <v>77</v>
      </c>
      <c r="D153" s="230"/>
      <c r="E153" s="230" t="n">
        <v>100</v>
      </c>
      <c r="F153" s="230" t="n">
        <v>100</v>
      </c>
      <c r="G153" s="230" t="n">
        <v>100</v>
      </c>
      <c r="H153" s="230" t="n">
        <v>100</v>
      </c>
      <c r="I153" s="230" t="n">
        <v>100</v>
      </c>
      <c r="J153" s="230" t="n">
        <v>100</v>
      </c>
      <c r="K153" s="230" t="n">
        <v>0</v>
      </c>
      <c r="L153" s="230" t="n">
        <v>100</v>
      </c>
      <c r="M153" s="230" t="n">
        <v>100</v>
      </c>
      <c r="N153" s="230" t="n">
        <v>100</v>
      </c>
      <c r="O153" s="230" t="n">
        <v>100</v>
      </c>
    </row>
    <row r="154" customFormat="false" ht="16.5" hidden="false" customHeight="false" outlineLevel="0" collapsed="false">
      <c r="A154" s="228" t="n">
        <v>3</v>
      </c>
      <c r="B154" s="229" t="s">
        <v>395</v>
      </c>
      <c r="C154" s="230" t="n">
        <v>77</v>
      </c>
      <c r="D154" s="230"/>
      <c r="E154" s="230" t="n">
        <v>100</v>
      </c>
      <c r="F154" s="230" t="n">
        <v>100</v>
      </c>
      <c r="G154" s="230" t="n">
        <v>100</v>
      </c>
      <c r="H154" s="230" t="n">
        <v>100</v>
      </c>
      <c r="I154" s="230" t="n">
        <v>100</v>
      </c>
      <c r="J154" s="230" t="n">
        <v>100</v>
      </c>
      <c r="K154" s="230" t="n">
        <v>0</v>
      </c>
      <c r="L154" s="230" t="n">
        <v>100</v>
      </c>
      <c r="M154" s="230" t="n">
        <v>100</v>
      </c>
      <c r="N154" s="230" t="n">
        <v>100</v>
      </c>
      <c r="O154" s="230" t="n">
        <v>100</v>
      </c>
    </row>
    <row r="155" customFormat="false" ht="16.5" hidden="false" customHeight="false" outlineLevel="0" collapsed="false">
      <c r="A155" s="228" t="n">
        <v>4</v>
      </c>
      <c r="B155" s="229" t="s">
        <v>396</v>
      </c>
      <c r="C155" s="230" t="n">
        <v>77</v>
      </c>
      <c r="D155" s="230"/>
      <c r="E155" s="230" t="n">
        <v>100</v>
      </c>
      <c r="F155" s="230" t="n">
        <v>100</v>
      </c>
      <c r="G155" s="230" t="n">
        <v>100</v>
      </c>
      <c r="H155" s="230" t="n">
        <v>100</v>
      </c>
      <c r="I155" s="230" t="n">
        <v>100</v>
      </c>
      <c r="J155" s="230" t="n">
        <v>100</v>
      </c>
      <c r="K155" s="230" t="n">
        <v>0</v>
      </c>
      <c r="L155" s="230" t="n">
        <v>100</v>
      </c>
      <c r="M155" s="230" t="n">
        <v>100</v>
      </c>
      <c r="N155" s="230" t="n">
        <v>100</v>
      </c>
      <c r="O155" s="230" t="n">
        <v>100</v>
      </c>
    </row>
    <row r="156" customFormat="false" ht="16.5" hidden="false" customHeight="false" outlineLevel="0" collapsed="false">
      <c r="A156" s="228" t="n">
        <v>5</v>
      </c>
      <c r="B156" s="229" t="s">
        <v>397</v>
      </c>
      <c r="C156" s="230" t="n">
        <v>77</v>
      </c>
      <c r="D156" s="230"/>
      <c r="E156" s="230" t="n">
        <v>100</v>
      </c>
      <c r="F156" s="230" t="n">
        <v>100</v>
      </c>
      <c r="G156" s="230" t="n">
        <v>100</v>
      </c>
      <c r="H156" s="230" t="n">
        <v>100</v>
      </c>
      <c r="I156" s="230" t="n">
        <v>100</v>
      </c>
      <c r="J156" s="230" t="n">
        <v>100</v>
      </c>
      <c r="K156" s="230" t="n">
        <v>0</v>
      </c>
      <c r="L156" s="230" t="n">
        <v>100</v>
      </c>
      <c r="M156" s="230" t="n">
        <v>100</v>
      </c>
      <c r="N156" s="230" t="n">
        <v>100</v>
      </c>
      <c r="O156" s="230" t="n">
        <v>100</v>
      </c>
    </row>
    <row r="157" customFormat="false" ht="16.5" hidden="false" customHeight="false" outlineLevel="0" collapsed="false">
      <c r="A157" s="228" t="n">
        <v>6</v>
      </c>
      <c r="B157" s="229" t="s">
        <v>398</v>
      </c>
      <c r="C157" s="230" t="n">
        <v>77</v>
      </c>
      <c r="D157" s="230"/>
      <c r="E157" s="230" t="n">
        <v>100</v>
      </c>
      <c r="F157" s="230" t="n">
        <v>100</v>
      </c>
      <c r="G157" s="230" t="n">
        <v>100</v>
      </c>
      <c r="H157" s="230" t="n">
        <v>100</v>
      </c>
      <c r="I157" s="230" t="n">
        <v>100</v>
      </c>
      <c r="J157" s="230" t="n">
        <v>100</v>
      </c>
      <c r="K157" s="230" t="n">
        <v>0</v>
      </c>
      <c r="L157" s="230" t="n">
        <v>100</v>
      </c>
      <c r="M157" s="230" t="n">
        <v>100</v>
      </c>
      <c r="N157" s="230" t="n">
        <v>100</v>
      </c>
      <c r="O157" s="230" t="n">
        <v>100</v>
      </c>
    </row>
    <row r="158" customFormat="false" ht="16.5" hidden="false" customHeight="false" outlineLevel="0" collapsed="false">
      <c r="A158" s="228" t="n">
        <v>7</v>
      </c>
      <c r="B158" s="229" t="s">
        <v>399</v>
      </c>
      <c r="C158" s="230" t="n">
        <v>77</v>
      </c>
      <c r="D158" s="230"/>
      <c r="E158" s="230" t="n">
        <v>100</v>
      </c>
      <c r="F158" s="230" t="n">
        <v>100</v>
      </c>
      <c r="G158" s="230" t="n">
        <v>100</v>
      </c>
      <c r="H158" s="230" t="n">
        <v>100</v>
      </c>
      <c r="I158" s="230" t="n">
        <v>100</v>
      </c>
      <c r="J158" s="230" t="n">
        <v>100</v>
      </c>
      <c r="K158" s="230" t="n">
        <v>0</v>
      </c>
      <c r="L158" s="230" t="n">
        <v>100</v>
      </c>
      <c r="M158" s="230" t="n">
        <v>100</v>
      </c>
      <c r="N158" s="230" t="n">
        <v>100</v>
      </c>
      <c r="O158" s="230" t="n">
        <v>100</v>
      </c>
    </row>
    <row r="159" customFormat="false" ht="16.5" hidden="false" customHeight="false" outlineLevel="0" collapsed="false">
      <c r="A159" s="235" t="n">
        <v>8</v>
      </c>
      <c r="B159" s="236" t="s">
        <v>400</v>
      </c>
      <c r="C159" s="237" t="n">
        <v>77</v>
      </c>
      <c r="D159" s="237"/>
      <c r="E159" s="237" t="n">
        <v>100</v>
      </c>
      <c r="F159" s="237" t="n">
        <v>100</v>
      </c>
      <c r="G159" s="237" t="n">
        <v>100</v>
      </c>
      <c r="H159" s="237" t="n">
        <v>100</v>
      </c>
      <c r="I159" s="237" t="n">
        <v>100</v>
      </c>
      <c r="J159" s="237" t="n">
        <v>100</v>
      </c>
      <c r="K159" s="237" t="n">
        <v>0</v>
      </c>
      <c r="L159" s="237" t="n">
        <v>100</v>
      </c>
      <c r="M159" s="237" t="n">
        <v>100</v>
      </c>
      <c r="N159" s="237" t="n">
        <v>100</v>
      </c>
      <c r="O159" s="237" t="n">
        <v>100</v>
      </c>
    </row>
  </sheetData>
  <mergeCells count="20">
    <mergeCell ref="A3:L3"/>
    <mergeCell ref="A4:L4"/>
    <mergeCell ref="A7:A14"/>
    <mergeCell ref="B7:B14"/>
    <mergeCell ref="C7:M7"/>
    <mergeCell ref="N7:O7"/>
    <mergeCell ref="C8:F8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C9:C14"/>
    <mergeCell ref="D9:D14"/>
    <mergeCell ref="E9:E14"/>
    <mergeCell ref="F9:F14"/>
  </mergeCells>
  <printOptions headings="false" gridLines="false" gridLinesSet="true" horizontalCentered="false" verticalCentered="false"/>
  <pageMargins left="0.390277777777778" right="0.3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63.13"/>
    <col collapsed="false" customWidth="true" hidden="false" outlineLevel="0" max="3" min="3" style="34" width="17.85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2" t="s">
        <v>0</v>
      </c>
      <c r="B1" s="35"/>
      <c r="C1" s="36" t="s">
        <v>37</v>
      </c>
    </row>
    <row r="2" customFormat="false" ht="18" hidden="false" customHeight="true" outlineLevel="0" collapsed="false">
      <c r="A2" s="37"/>
      <c r="B2" s="35"/>
      <c r="C2" s="38"/>
    </row>
    <row r="3" customFormat="false" ht="39.75" hidden="false" customHeight="true" outlineLevel="0" collapsed="false">
      <c r="A3" s="39" t="s">
        <v>38</v>
      </c>
      <c r="B3" s="39"/>
      <c r="C3" s="39"/>
    </row>
    <row r="4" customFormat="false" ht="18" hidden="false" customHeight="true" outlineLevel="0" collapsed="false">
      <c r="A4" s="40"/>
      <c r="B4" s="40"/>
      <c r="C4" s="40"/>
    </row>
    <row r="5" customFormat="false" ht="18" hidden="false" customHeight="true" outlineLevel="0" collapsed="false">
      <c r="C5" s="10" t="s">
        <v>39</v>
      </c>
    </row>
    <row r="6" customFormat="false" ht="3.75" hidden="false" customHeight="true" outlineLevel="0" collapsed="false">
      <c r="C6" s="10"/>
    </row>
    <row r="7" customFormat="false" ht="27" hidden="false" customHeight="true" outlineLevel="0" collapsed="false">
      <c r="A7" s="41" t="s">
        <v>4</v>
      </c>
      <c r="B7" s="41" t="s">
        <v>5</v>
      </c>
      <c r="C7" s="12" t="s">
        <v>6</v>
      </c>
    </row>
    <row r="8" customFormat="false" ht="20.25" hidden="false" customHeight="true" outlineLevel="0" collapsed="false">
      <c r="A8" s="42" t="s">
        <v>40</v>
      </c>
      <c r="B8" s="43" t="s">
        <v>41</v>
      </c>
      <c r="C8" s="44"/>
    </row>
    <row r="9" customFormat="false" ht="20.25" hidden="false" customHeight="true" outlineLevel="0" collapsed="false">
      <c r="A9" s="45" t="s">
        <v>7</v>
      </c>
      <c r="B9" s="46" t="s">
        <v>42</v>
      </c>
      <c r="C9" s="47" t="n">
        <f aca="false">C10+C13+C16+C17+C18+C19+C20+C21+C22</f>
        <v>6369426</v>
      </c>
    </row>
    <row r="10" customFormat="false" ht="20.25" hidden="false" customHeight="true" outlineLevel="0" collapsed="false">
      <c r="A10" s="48" t="n">
        <v>1</v>
      </c>
      <c r="B10" s="27" t="s">
        <v>43</v>
      </c>
      <c r="C10" s="49" t="n">
        <f aca="false">C11+C12</f>
        <v>3718628</v>
      </c>
    </row>
    <row r="11" customFormat="false" ht="20.25" hidden="false" customHeight="true" outlineLevel="0" collapsed="false">
      <c r="A11" s="48"/>
      <c r="B11" s="27" t="s">
        <v>44</v>
      </c>
      <c r="C11" s="50" t="n">
        <v>623293</v>
      </c>
    </row>
    <row r="12" customFormat="false" ht="20.25" hidden="false" customHeight="true" outlineLevel="0" collapsed="false">
      <c r="A12" s="48"/>
      <c r="B12" s="51" t="s">
        <v>45</v>
      </c>
      <c r="C12" s="50" t="n">
        <v>3095335</v>
      </c>
    </row>
    <row r="13" customFormat="false" ht="20.25" hidden="false" customHeight="true" outlineLevel="0" collapsed="false">
      <c r="A13" s="48" t="n">
        <v>2</v>
      </c>
      <c r="B13" s="17" t="s">
        <v>21</v>
      </c>
      <c r="C13" s="49" t="n">
        <f aca="false">C14+C15</f>
        <v>970041</v>
      </c>
    </row>
    <row r="14" customFormat="false" ht="20.25" hidden="false" customHeight="true" outlineLevel="0" collapsed="false">
      <c r="A14" s="45"/>
      <c r="B14" s="19" t="s">
        <v>22</v>
      </c>
      <c r="C14" s="50" t="n">
        <v>0</v>
      </c>
    </row>
    <row r="15" customFormat="false" ht="20.25" hidden="false" customHeight="true" outlineLevel="0" collapsed="false">
      <c r="A15" s="45"/>
      <c r="B15" s="19" t="s">
        <v>23</v>
      </c>
      <c r="C15" s="50" t="n">
        <v>970041</v>
      </c>
    </row>
    <row r="16" customFormat="false" ht="20.25" hidden="false" customHeight="true" outlineLevel="0" collapsed="false">
      <c r="A16" s="48" t="n">
        <v>3</v>
      </c>
      <c r="B16" s="17" t="s">
        <v>12</v>
      </c>
      <c r="C16" s="49" t="n">
        <v>20000</v>
      </c>
    </row>
    <row r="17" s="52" customFormat="true" ht="20.25" hidden="false" customHeight="true" outlineLevel="0" collapsed="false">
      <c r="A17" s="48" t="n">
        <v>4</v>
      </c>
      <c r="B17" s="17" t="s">
        <v>25</v>
      </c>
      <c r="C17" s="49" t="n">
        <v>718740</v>
      </c>
    </row>
    <row r="18" s="52" customFormat="true" ht="20.25" hidden="false" customHeight="true" outlineLevel="0" collapsed="false">
      <c r="A18" s="48" t="n">
        <v>5</v>
      </c>
      <c r="B18" s="17" t="s">
        <v>46</v>
      </c>
      <c r="C18" s="49" t="n">
        <v>321139</v>
      </c>
    </row>
    <row r="19" s="52" customFormat="true" ht="20.25" hidden="false" customHeight="true" outlineLevel="0" collapsed="false">
      <c r="A19" s="48" t="n">
        <v>6</v>
      </c>
      <c r="B19" s="17" t="s">
        <v>47</v>
      </c>
      <c r="C19" s="49" t="n">
        <v>1310</v>
      </c>
    </row>
    <row r="20" s="52" customFormat="true" ht="20.25" hidden="false" customHeight="true" outlineLevel="0" collapsed="false">
      <c r="A20" s="48" t="n">
        <v>7</v>
      </c>
      <c r="B20" s="17" t="s">
        <v>48</v>
      </c>
      <c r="C20" s="49" t="n">
        <v>2571</v>
      </c>
    </row>
    <row r="21" s="52" customFormat="true" ht="20.25" hidden="false" customHeight="true" outlineLevel="0" collapsed="false">
      <c r="A21" s="48" t="n">
        <v>8</v>
      </c>
      <c r="B21" s="17" t="s">
        <v>49</v>
      </c>
      <c r="C21" s="49" t="n">
        <v>218074</v>
      </c>
    </row>
    <row r="22" s="52" customFormat="true" ht="20.25" hidden="false" customHeight="true" outlineLevel="0" collapsed="false">
      <c r="A22" s="48" t="n">
        <v>9</v>
      </c>
      <c r="B22" s="17" t="s">
        <v>50</v>
      </c>
      <c r="C22" s="49" t="n">
        <v>398923</v>
      </c>
    </row>
    <row r="23" customFormat="false" ht="20.25" hidden="false" customHeight="true" outlineLevel="0" collapsed="false">
      <c r="A23" s="45" t="s">
        <v>16</v>
      </c>
      <c r="B23" s="53" t="s">
        <v>51</v>
      </c>
      <c r="C23" s="47" t="n">
        <f aca="false">C24+C25+C32+C28+C29+C30+C31</f>
        <v>5991817</v>
      </c>
    </row>
    <row r="24" customFormat="false" ht="34.5" hidden="false" customHeight="true" outlineLevel="0" collapsed="false">
      <c r="A24" s="48" t="n">
        <v>1</v>
      </c>
      <c r="B24" s="27" t="s">
        <v>52</v>
      </c>
      <c r="C24" s="49" t="n">
        <v>3033697</v>
      </c>
    </row>
    <row r="25" customFormat="false" ht="20.25" hidden="false" customHeight="true" outlineLevel="0" collapsed="false">
      <c r="A25" s="48" t="n">
        <v>2</v>
      </c>
      <c r="B25" s="51" t="s">
        <v>53</v>
      </c>
      <c r="C25" s="49" t="n">
        <f aca="false">C26+C27</f>
        <v>1494133</v>
      </c>
    </row>
    <row r="26" customFormat="false" ht="20.25" hidden="false" customHeight="true" outlineLevel="0" collapsed="false">
      <c r="A26" s="48"/>
      <c r="B26" s="19" t="s">
        <v>22</v>
      </c>
      <c r="C26" s="50" t="n">
        <v>898205</v>
      </c>
    </row>
    <row r="27" customFormat="false" ht="20.25" hidden="false" customHeight="true" outlineLevel="0" collapsed="false">
      <c r="A27" s="48"/>
      <c r="B27" s="19" t="s">
        <v>23</v>
      </c>
      <c r="C27" s="50" t="n">
        <v>595928</v>
      </c>
    </row>
    <row r="28" customFormat="false" ht="20.25" hidden="false" customHeight="true" outlineLevel="0" collapsed="false">
      <c r="A28" s="48" t="n">
        <v>3</v>
      </c>
      <c r="B28" s="19" t="s">
        <v>54</v>
      </c>
      <c r="C28" s="49" t="n">
        <v>1108</v>
      </c>
    </row>
    <row r="29" customFormat="false" ht="20.25" hidden="false" customHeight="true" outlineLevel="0" collapsed="false">
      <c r="A29" s="48" t="n">
        <v>4</v>
      </c>
      <c r="B29" s="19" t="s">
        <v>55</v>
      </c>
      <c r="C29" s="49" t="n">
        <v>1170</v>
      </c>
    </row>
    <row r="30" customFormat="false" ht="20.25" hidden="false" customHeight="true" outlineLevel="0" collapsed="false">
      <c r="A30" s="48" t="n">
        <v>5</v>
      </c>
      <c r="B30" s="19" t="s">
        <v>33</v>
      </c>
      <c r="C30" s="50" t="n">
        <v>215449</v>
      </c>
    </row>
    <row r="31" customFormat="false" ht="20.25" hidden="false" customHeight="true" outlineLevel="0" collapsed="false">
      <c r="A31" s="48" t="n">
        <v>6</v>
      </c>
      <c r="B31" s="19" t="s">
        <v>56</v>
      </c>
      <c r="C31" s="50" t="n">
        <v>398923</v>
      </c>
    </row>
    <row r="32" customFormat="false" ht="20.25" hidden="false" customHeight="true" outlineLevel="0" collapsed="false">
      <c r="A32" s="48" t="n">
        <v>7</v>
      </c>
      <c r="B32" s="51" t="s">
        <v>35</v>
      </c>
      <c r="C32" s="49" t="n">
        <v>847337</v>
      </c>
    </row>
    <row r="33" customFormat="false" ht="32.25" hidden="false" customHeight="true" outlineLevel="0" collapsed="false">
      <c r="A33" s="45" t="s">
        <v>57</v>
      </c>
      <c r="B33" s="46" t="s">
        <v>58</v>
      </c>
      <c r="C33" s="47"/>
    </row>
    <row r="34" customFormat="false" ht="20.25" hidden="false" customHeight="true" outlineLevel="0" collapsed="false">
      <c r="A34" s="45" t="s">
        <v>7</v>
      </c>
      <c r="B34" s="53" t="s">
        <v>59</v>
      </c>
      <c r="C34" s="47" t="n">
        <v>3045174</v>
      </c>
    </row>
    <row r="35" customFormat="false" ht="20.25" hidden="false" customHeight="true" outlineLevel="0" collapsed="false">
      <c r="A35" s="48" t="n">
        <v>1</v>
      </c>
      <c r="B35" s="27" t="s">
        <v>60</v>
      </c>
      <c r="C35" s="49" t="n">
        <f aca="false">C36+C37</f>
        <v>935710</v>
      </c>
    </row>
    <row r="36" customFormat="false" ht="20.25" hidden="false" customHeight="true" outlineLevel="0" collapsed="false">
      <c r="A36" s="48"/>
      <c r="B36" s="27" t="s">
        <v>61</v>
      </c>
      <c r="C36" s="50" t="n">
        <v>468964</v>
      </c>
    </row>
    <row r="37" customFormat="false" ht="20.25" hidden="false" customHeight="true" outlineLevel="0" collapsed="false">
      <c r="A37" s="48"/>
      <c r="B37" s="51" t="s">
        <v>62</v>
      </c>
      <c r="C37" s="50" t="n">
        <v>466746</v>
      </c>
    </row>
    <row r="38" customFormat="false" ht="20.25" hidden="false" customHeight="true" outlineLevel="0" collapsed="false">
      <c r="A38" s="48" t="n">
        <v>2</v>
      </c>
      <c r="B38" s="51" t="s">
        <v>63</v>
      </c>
      <c r="C38" s="49" t="n">
        <f aca="false">C39+C40</f>
        <v>1494133</v>
      </c>
    </row>
    <row r="39" customFormat="false" ht="20.25" hidden="false" customHeight="true" outlineLevel="0" collapsed="false">
      <c r="A39" s="45"/>
      <c r="B39" s="19" t="s">
        <v>22</v>
      </c>
      <c r="C39" s="50" t="n">
        <v>898205</v>
      </c>
    </row>
    <row r="40" customFormat="false" ht="20.25" hidden="false" customHeight="true" outlineLevel="0" collapsed="false">
      <c r="A40" s="42"/>
      <c r="B40" s="19" t="s">
        <v>23</v>
      </c>
      <c r="C40" s="50" t="n">
        <v>595928</v>
      </c>
    </row>
    <row r="41" customFormat="false" ht="20.25" hidden="false" customHeight="true" outlineLevel="0" collapsed="false">
      <c r="A41" s="54" t="n">
        <v>3</v>
      </c>
      <c r="B41" s="55" t="s">
        <v>46</v>
      </c>
      <c r="C41" s="56" t="n">
        <v>250873</v>
      </c>
    </row>
    <row r="42" customFormat="false" ht="20.25" hidden="false" customHeight="true" outlineLevel="0" collapsed="false">
      <c r="A42" s="54" t="n">
        <v>4</v>
      </c>
      <c r="B42" s="55" t="s">
        <v>64</v>
      </c>
      <c r="C42" s="56"/>
    </row>
    <row r="43" customFormat="false" ht="20.25" hidden="false" customHeight="true" outlineLevel="0" collapsed="false">
      <c r="A43" s="54" t="n">
        <v>5</v>
      </c>
      <c r="B43" s="55" t="s">
        <v>25</v>
      </c>
      <c r="C43" s="56" t="n">
        <v>285241</v>
      </c>
    </row>
    <row r="44" customFormat="false" ht="20.25" hidden="false" customHeight="true" outlineLevel="0" collapsed="false">
      <c r="A44" s="54" t="n">
        <v>6</v>
      </c>
      <c r="B44" s="55" t="s">
        <v>49</v>
      </c>
      <c r="C44" s="56" t="n">
        <v>53086</v>
      </c>
    </row>
    <row r="45" customFormat="false" ht="20.25" hidden="false" customHeight="true" outlineLevel="0" collapsed="false">
      <c r="A45" s="54" t="n">
        <v>7</v>
      </c>
      <c r="B45" s="55" t="s">
        <v>50</v>
      </c>
      <c r="C45" s="56" t="n">
        <v>26131</v>
      </c>
    </row>
    <row r="46" customFormat="false" ht="20.25" hidden="false" customHeight="true" outlineLevel="0" collapsed="false">
      <c r="A46" s="57" t="s">
        <v>16</v>
      </c>
      <c r="B46" s="58" t="s">
        <v>65</v>
      </c>
      <c r="C46" s="59" t="n">
        <v>2927618</v>
      </c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0.970138888888889" right="0.15" top="1.12013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A1: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2" t="s">
        <v>0</v>
      </c>
      <c r="B1" s="35"/>
      <c r="C1" s="36" t="s">
        <v>66</v>
      </c>
    </row>
    <row r="2" customFormat="false" ht="9" hidden="false" customHeight="true" outlineLevel="0" collapsed="false">
      <c r="A2" s="37"/>
      <c r="B2" s="35"/>
      <c r="C2" s="38"/>
    </row>
    <row r="3" customFormat="false" ht="21.95" hidden="false" customHeight="true" outlineLevel="0" collapsed="false">
      <c r="A3" s="39" t="s">
        <v>67</v>
      </c>
      <c r="B3" s="39"/>
      <c r="C3" s="39"/>
    </row>
    <row r="4" customFormat="false" ht="14.25" hidden="false" customHeight="true" outlineLevel="0" collapsed="false">
      <c r="A4" s="40"/>
      <c r="B4" s="40"/>
      <c r="C4" s="40"/>
    </row>
    <row r="5" customFormat="false" ht="18" hidden="false" customHeight="true" outlineLevel="0" collapsed="false">
      <c r="C5" s="9" t="s">
        <v>68</v>
      </c>
    </row>
    <row r="6" customFormat="false" ht="7.5" hidden="false" customHeight="true" outlineLevel="0" collapsed="false">
      <c r="C6" s="10"/>
    </row>
    <row r="7" customFormat="false" ht="36" hidden="false" customHeight="true" outlineLevel="0" collapsed="false">
      <c r="A7" s="60" t="s">
        <v>4</v>
      </c>
      <c r="B7" s="41" t="s">
        <v>5</v>
      </c>
      <c r="C7" s="12" t="s">
        <v>6</v>
      </c>
    </row>
    <row r="8" customFormat="false" ht="24.75" hidden="false" customHeight="true" outlineLevel="0" collapsed="false">
      <c r="A8" s="61"/>
      <c r="B8" s="62" t="s">
        <v>69</v>
      </c>
      <c r="C8" s="63" t="n">
        <f aca="false">C9+C58+C59+C61</f>
        <v>8827114</v>
      </c>
      <c r="D8" s="64"/>
    </row>
    <row r="9" customFormat="false" ht="24.75" hidden="false" customHeight="true" outlineLevel="0" collapsed="false">
      <c r="A9" s="45" t="s">
        <v>40</v>
      </c>
      <c r="B9" s="53" t="s">
        <v>70</v>
      </c>
      <c r="C9" s="47" t="n">
        <f aca="false">SUM(C10,C52:C53,C57:C57)</f>
        <v>8039508</v>
      </c>
    </row>
    <row r="10" customFormat="false" ht="24.75" hidden="false" customHeight="true" outlineLevel="0" collapsed="false">
      <c r="A10" s="45" t="s">
        <v>7</v>
      </c>
      <c r="B10" s="53" t="s">
        <v>71</v>
      </c>
      <c r="C10" s="47" t="n">
        <f aca="false">C11+C18+C25+C32+SUM(C39:C44)+C50+C51</f>
        <v>5744877</v>
      </c>
      <c r="D10" s="64"/>
    </row>
    <row r="11" customFormat="false" ht="24.75" hidden="false" customHeight="true" outlineLevel="0" collapsed="false">
      <c r="A11" s="48" t="n">
        <v>1</v>
      </c>
      <c r="B11" s="65" t="s">
        <v>72</v>
      </c>
      <c r="C11" s="49" t="n">
        <f aca="false">SUM(C12:C17)</f>
        <v>247382</v>
      </c>
    </row>
    <row r="12" customFormat="false" ht="24.75" hidden="false" customHeight="true" outlineLevel="0" collapsed="false">
      <c r="A12" s="48"/>
      <c r="B12" s="27" t="s">
        <v>73</v>
      </c>
      <c r="C12" s="50" t="n">
        <v>178700</v>
      </c>
    </row>
    <row r="13" customFormat="false" ht="24.75" hidden="false" customHeight="true" outlineLevel="0" collapsed="false">
      <c r="A13" s="48"/>
      <c r="B13" s="27" t="s">
        <v>74</v>
      </c>
      <c r="C13" s="50" t="n">
        <v>59790</v>
      </c>
    </row>
    <row r="14" customFormat="false" ht="24.75" hidden="false" customHeight="true" outlineLevel="0" collapsed="false">
      <c r="A14" s="48"/>
      <c r="B14" s="51" t="s">
        <v>75</v>
      </c>
      <c r="C14" s="50" t="n">
        <v>0</v>
      </c>
    </row>
    <row r="15" customFormat="false" ht="24.75" hidden="false" customHeight="true" outlineLevel="0" collapsed="false">
      <c r="A15" s="48"/>
      <c r="B15" s="27" t="s">
        <v>76</v>
      </c>
      <c r="C15" s="50" t="n">
        <v>397</v>
      </c>
    </row>
    <row r="16" customFormat="false" ht="24.75" hidden="false" customHeight="true" outlineLevel="0" collapsed="false">
      <c r="A16" s="48"/>
      <c r="B16" s="27" t="s">
        <v>77</v>
      </c>
      <c r="C16" s="50" t="n">
        <v>6038</v>
      </c>
    </row>
    <row r="17" customFormat="false" ht="24.75" hidden="false" customHeight="true" outlineLevel="0" collapsed="false">
      <c r="A17" s="48"/>
      <c r="B17" s="51" t="s">
        <v>78</v>
      </c>
      <c r="C17" s="50" t="n">
        <v>2457</v>
      </c>
    </row>
    <row r="18" customFormat="false" ht="24.75" hidden="false" customHeight="true" outlineLevel="0" collapsed="false">
      <c r="A18" s="48" t="n">
        <v>2</v>
      </c>
      <c r="B18" s="27" t="s">
        <v>79</v>
      </c>
      <c r="C18" s="49" t="n">
        <f aca="false">SUM(C19:C24)</f>
        <v>2909531</v>
      </c>
    </row>
    <row r="19" customFormat="false" ht="24.75" hidden="false" customHeight="true" outlineLevel="0" collapsed="false">
      <c r="A19" s="48"/>
      <c r="B19" s="27" t="s">
        <v>73</v>
      </c>
      <c r="C19" s="50" t="n">
        <v>438221</v>
      </c>
    </row>
    <row r="20" customFormat="false" ht="24.75" hidden="false" customHeight="true" outlineLevel="0" collapsed="false">
      <c r="A20" s="48"/>
      <c r="B20" s="27" t="s">
        <v>74</v>
      </c>
      <c r="C20" s="50" t="n">
        <v>225755</v>
      </c>
    </row>
    <row r="21" customFormat="false" ht="24.75" hidden="false" customHeight="true" outlineLevel="0" collapsed="false">
      <c r="A21" s="48"/>
      <c r="B21" s="51" t="s">
        <v>75</v>
      </c>
      <c r="C21" s="50" t="n">
        <v>2145079</v>
      </c>
    </row>
    <row r="22" customFormat="false" ht="24.75" hidden="false" customHeight="true" outlineLevel="0" collapsed="false">
      <c r="A22" s="48"/>
      <c r="B22" s="27" t="s">
        <v>76</v>
      </c>
      <c r="C22" s="50" t="n">
        <v>355</v>
      </c>
    </row>
    <row r="23" customFormat="false" ht="24.75" hidden="false" customHeight="true" outlineLevel="0" collapsed="false">
      <c r="A23" s="48"/>
      <c r="B23" s="27" t="s">
        <v>77</v>
      </c>
      <c r="C23" s="50" t="n">
        <v>96798</v>
      </c>
    </row>
    <row r="24" customFormat="false" ht="24.75" hidden="false" customHeight="true" outlineLevel="0" collapsed="false">
      <c r="A24" s="48"/>
      <c r="B24" s="51" t="s">
        <v>78</v>
      </c>
      <c r="C24" s="50" t="n">
        <v>3323</v>
      </c>
    </row>
    <row r="25" customFormat="false" ht="24.75" hidden="false" customHeight="true" outlineLevel="0" collapsed="false">
      <c r="A25" s="48" t="n">
        <v>3</v>
      </c>
      <c r="B25" s="27" t="s">
        <v>80</v>
      </c>
      <c r="C25" s="49" t="n">
        <f aca="false">SUM(C26:C31)</f>
        <v>321839</v>
      </c>
    </row>
    <row r="26" customFormat="false" ht="24.75" hidden="false" customHeight="true" outlineLevel="0" collapsed="false">
      <c r="A26" s="48"/>
      <c r="B26" s="27" t="s">
        <v>73</v>
      </c>
      <c r="C26" s="50" t="n">
        <v>137080</v>
      </c>
    </row>
    <row r="27" customFormat="false" ht="24.75" hidden="false" customHeight="true" outlineLevel="0" collapsed="false">
      <c r="A27" s="48"/>
      <c r="B27" s="27" t="s">
        <v>74</v>
      </c>
      <c r="C27" s="50" t="n">
        <v>147792</v>
      </c>
    </row>
    <row r="28" customFormat="false" ht="24.75" hidden="false" customHeight="true" outlineLevel="0" collapsed="false">
      <c r="A28" s="48"/>
      <c r="B28" s="51" t="s">
        <v>75</v>
      </c>
      <c r="C28" s="50" t="n">
        <v>25040</v>
      </c>
    </row>
    <row r="29" customFormat="false" ht="24.75" hidden="false" customHeight="true" outlineLevel="0" collapsed="false">
      <c r="A29" s="48"/>
      <c r="B29" s="27" t="s">
        <v>76</v>
      </c>
      <c r="C29" s="50" t="n">
        <v>192</v>
      </c>
    </row>
    <row r="30" customFormat="false" ht="24.75" hidden="false" customHeight="true" outlineLevel="0" collapsed="false">
      <c r="A30" s="48"/>
      <c r="B30" s="27" t="s">
        <v>77</v>
      </c>
      <c r="C30" s="50" t="n">
        <v>1833</v>
      </c>
    </row>
    <row r="31" customFormat="false" ht="24.75" hidden="false" customHeight="true" outlineLevel="0" collapsed="false">
      <c r="A31" s="48"/>
      <c r="B31" s="51" t="s">
        <v>78</v>
      </c>
      <c r="C31" s="50" t="n">
        <f aca="false">773+9129</f>
        <v>9902</v>
      </c>
    </row>
    <row r="32" customFormat="false" ht="24.75" hidden="false" customHeight="true" outlineLevel="0" collapsed="false">
      <c r="A32" s="48" t="n">
        <v>4</v>
      </c>
      <c r="B32" s="27" t="s">
        <v>81</v>
      </c>
      <c r="C32" s="49" t="n">
        <f aca="false">SUM(C33:C38)</f>
        <v>957405</v>
      </c>
    </row>
    <row r="33" customFormat="false" ht="24.75" hidden="false" customHeight="true" outlineLevel="0" collapsed="false">
      <c r="A33" s="48"/>
      <c r="B33" s="27" t="s">
        <v>73</v>
      </c>
      <c r="C33" s="50" t="n">
        <v>660317</v>
      </c>
    </row>
    <row r="34" customFormat="false" ht="24.75" hidden="false" customHeight="true" outlineLevel="0" collapsed="false">
      <c r="A34" s="48"/>
      <c r="B34" s="27" t="s">
        <v>74</v>
      </c>
      <c r="C34" s="50" t="n">
        <v>207379</v>
      </c>
    </row>
    <row r="35" customFormat="false" ht="24.75" hidden="false" customHeight="true" outlineLevel="0" collapsed="false">
      <c r="A35" s="48"/>
      <c r="B35" s="51" t="s">
        <v>75</v>
      </c>
      <c r="C35" s="50" t="n">
        <v>14712</v>
      </c>
    </row>
    <row r="36" customFormat="false" ht="24.75" hidden="false" customHeight="true" outlineLevel="0" collapsed="false">
      <c r="A36" s="48"/>
      <c r="B36" s="27" t="s">
        <v>76</v>
      </c>
      <c r="C36" s="50" t="n">
        <v>26759</v>
      </c>
    </row>
    <row r="37" customFormat="false" ht="24.75" hidden="false" customHeight="true" outlineLevel="0" collapsed="false">
      <c r="A37" s="48"/>
      <c r="B37" s="27" t="s">
        <v>77</v>
      </c>
      <c r="C37" s="50" t="n">
        <v>14937</v>
      </c>
    </row>
    <row r="38" customFormat="false" ht="24.75" hidden="false" customHeight="true" outlineLevel="0" collapsed="false">
      <c r="A38" s="48"/>
      <c r="B38" s="51" t="s">
        <v>78</v>
      </c>
      <c r="C38" s="50" t="n">
        <v>33301</v>
      </c>
    </row>
    <row r="39" customFormat="false" ht="24.75" hidden="false" customHeight="true" outlineLevel="0" collapsed="false">
      <c r="A39" s="48" t="n">
        <v>5</v>
      </c>
      <c r="B39" s="51" t="s">
        <v>82</v>
      </c>
      <c r="C39" s="49" t="n">
        <v>147063</v>
      </c>
    </row>
    <row r="40" customFormat="false" ht="24.75" hidden="false" customHeight="true" outlineLevel="0" collapsed="false">
      <c r="A40" s="48" t="n">
        <v>6</v>
      </c>
      <c r="B40" s="51" t="s">
        <v>83</v>
      </c>
      <c r="C40" s="49" t="n">
        <v>765</v>
      </c>
    </row>
    <row r="41" customFormat="false" ht="24.75" hidden="false" customHeight="true" outlineLevel="0" collapsed="false">
      <c r="A41" s="48" t="n">
        <v>7</v>
      </c>
      <c r="B41" s="51" t="s">
        <v>84</v>
      </c>
      <c r="C41" s="49" t="n">
        <v>238535</v>
      </c>
    </row>
    <row r="42" customFormat="false" ht="24.75" hidden="false" customHeight="true" outlineLevel="0" collapsed="false">
      <c r="A42" s="48" t="n">
        <v>8</v>
      </c>
      <c r="B42" s="51" t="s">
        <v>85</v>
      </c>
      <c r="C42" s="49" t="n">
        <v>147679</v>
      </c>
    </row>
    <row r="43" customFormat="false" ht="24.75" hidden="false" customHeight="true" outlineLevel="0" collapsed="false">
      <c r="A43" s="48" t="n">
        <v>9</v>
      </c>
      <c r="B43" s="51" t="s">
        <v>86</v>
      </c>
      <c r="C43" s="49" t="n">
        <v>75096</v>
      </c>
    </row>
    <row r="44" customFormat="false" ht="24.75" hidden="false" customHeight="true" outlineLevel="0" collapsed="false">
      <c r="A44" s="48" t="n">
        <v>10</v>
      </c>
      <c r="B44" s="65" t="s">
        <v>87</v>
      </c>
      <c r="C44" s="49" t="n">
        <f aca="false">SUM(C45:C49)</f>
        <v>423815</v>
      </c>
    </row>
    <row r="45" customFormat="false" ht="24.75" hidden="false" customHeight="true" outlineLevel="0" collapsed="false">
      <c r="A45" s="48"/>
      <c r="B45" s="51" t="s">
        <v>88</v>
      </c>
      <c r="C45" s="50" t="n">
        <v>39900</v>
      </c>
    </row>
    <row r="46" customFormat="false" ht="24.75" hidden="false" customHeight="true" outlineLevel="0" collapsed="false">
      <c r="A46" s="48"/>
      <c r="B46" s="27" t="s">
        <v>89</v>
      </c>
      <c r="C46" s="50" t="n">
        <v>210</v>
      </c>
    </row>
    <row r="47" customFormat="false" ht="24.75" hidden="false" customHeight="true" outlineLevel="0" collapsed="false">
      <c r="A47" s="48"/>
      <c r="B47" s="65" t="s">
        <v>90</v>
      </c>
      <c r="C47" s="50" t="n">
        <v>31048</v>
      </c>
    </row>
    <row r="48" customFormat="false" ht="24.75" hidden="false" customHeight="true" outlineLevel="0" collapsed="false">
      <c r="A48" s="48"/>
      <c r="B48" s="51" t="s">
        <v>91</v>
      </c>
      <c r="C48" s="50" t="n">
        <v>311421</v>
      </c>
    </row>
    <row r="49" customFormat="false" ht="24.75" hidden="false" customHeight="true" outlineLevel="0" collapsed="false">
      <c r="A49" s="48"/>
      <c r="B49" s="51" t="s">
        <v>92</v>
      </c>
      <c r="C49" s="50" t="n">
        <v>41236</v>
      </c>
    </row>
    <row r="50" customFormat="false" ht="24.75" hidden="false" customHeight="true" outlineLevel="0" collapsed="false">
      <c r="A50" s="48" t="n">
        <v>11</v>
      </c>
      <c r="B50" s="27" t="s">
        <v>93</v>
      </c>
      <c r="C50" s="50" t="n">
        <v>36454</v>
      </c>
    </row>
    <row r="51" customFormat="false" ht="24.75" hidden="false" customHeight="true" outlineLevel="0" collapsed="false">
      <c r="A51" s="48" t="n">
        <v>12</v>
      </c>
      <c r="B51" s="51" t="s">
        <v>78</v>
      </c>
      <c r="C51" s="49" t="n">
        <v>239313</v>
      </c>
    </row>
    <row r="52" customFormat="false" ht="24.75" hidden="false" customHeight="true" outlineLevel="0" collapsed="false">
      <c r="A52" s="45" t="s">
        <v>16</v>
      </c>
      <c r="B52" s="46" t="s">
        <v>10</v>
      </c>
      <c r="C52" s="47" t="n">
        <f aca="false">'M10+'!C10</f>
        <v>0</v>
      </c>
    </row>
    <row r="53" customFormat="false" ht="45" hidden="false" customHeight="true" outlineLevel="0" collapsed="false">
      <c r="A53" s="45" t="s">
        <v>27</v>
      </c>
      <c r="B53" s="46" t="s">
        <v>94</v>
      </c>
      <c r="C53" s="47" t="n">
        <f aca="false">SUM(C54:C56)</f>
        <v>2293321</v>
      </c>
      <c r="D53" s="66"/>
    </row>
    <row r="54" customFormat="false" ht="24.75" hidden="false" customHeight="true" outlineLevel="0" collapsed="false">
      <c r="A54" s="48" t="n">
        <v>1</v>
      </c>
      <c r="B54" s="51" t="s">
        <v>95</v>
      </c>
      <c r="C54" s="49" t="n">
        <f aca="false">46769+510996</f>
        <v>557765</v>
      </c>
    </row>
    <row r="55" customFormat="false" ht="24.75" hidden="false" customHeight="true" outlineLevel="0" collapsed="false">
      <c r="A55" s="48" t="n">
        <v>2</v>
      </c>
      <c r="B55" s="51" t="s">
        <v>96</v>
      </c>
      <c r="C55" s="49" t="n">
        <v>1735556</v>
      </c>
    </row>
    <row r="56" customFormat="false" ht="24.75" hidden="false" customHeight="true" outlineLevel="0" collapsed="false">
      <c r="A56" s="48" t="n">
        <v>3</v>
      </c>
      <c r="B56" s="51" t="s">
        <v>97</v>
      </c>
      <c r="C56" s="49" t="n">
        <v>0</v>
      </c>
    </row>
    <row r="57" customFormat="false" ht="24.75" hidden="false" customHeight="true" outlineLevel="0" collapsed="false">
      <c r="A57" s="45" t="s">
        <v>98</v>
      </c>
      <c r="B57" s="46" t="s">
        <v>13</v>
      </c>
      <c r="C57" s="47" t="n">
        <f aca="false">'M10+'!C13</f>
        <v>1310</v>
      </c>
    </row>
    <row r="58" customFormat="false" ht="24.75" hidden="false" customHeight="true" outlineLevel="0" collapsed="false">
      <c r="A58" s="45" t="s">
        <v>57</v>
      </c>
      <c r="B58" s="21" t="s">
        <v>12</v>
      </c>
      <c r="C58" s="47" t="n">
        <f aca="false">'M10+'!C23</f>
        <v>20000</v>
      </c>
    </row>
    <row r="59" customFormat="false" ht="24.75" hidden="false" customHeight="true" outlineLevel="0" collapsed="false">
      <c r="A59" s="45" t="s">
        <v>99</v>
      </c>
      <c r="B59" s="21" t="s">
        <v>100</v>
      </c>
      <c r="C59" s="47" t="n">
        <v>342552</v>
      </c>
    </row>
    <row r="60" customFormat="false" ht="24.75" hidden="false" customHeight="true" outlineLevel="0" collapsed="false">
      <c r="A60" s="45"/>
      <c r="B60" s="17" t="s">
        <v>101</v>
      </c>
      <c r="C60" s="49" t="n">
        <v>198387</v>
      </c>
    </row>
    <row r="61" customFormat="false" ht="24.75" hidden="false" customHeight="true" outlineLevel="0" collapsed="false">
      <c r="A61" s="45" t="s">
        <v>102</v>
      </c>
      <c r="B61" s="21" t="s">
        <v>15</v>
      </c>
      <c r="C61" s="47" t="n">
        <f aca="false">SUM(C62:C66)</f>
        <v>425054</v>
      </c>
    </row>
    <row r="62" customFormat="false" ht="24.75" hidden="false" customHeight="true" outlineLevel="0" collapsed="false">
      <c r="A62" s="48" t="n">
        <v>1</v>
      </c>
      <c r="B62" s="51" t="s">
        <v>103</v>
      </c>
      <c r="C62" s="49" t="n">
        <v>10257</v>
      </c>
    </row>
    <row r="63" customFormat="false" ht="24.75" hidden="false" customHeight="true" outlineLevel="0" collapsed="false">
      <c r="A63" s="48" t="n">
        <v>2</v>
      </c>
      <c r="B63" s="51" t="s">
        <v>104</v>
      </c>
      <c r="C63" s="49" t="n">
        <v>48347</v>
      </c>
    </row>
    <row r="64" customFormat="false" ht="24.75" hidden="false" customHeight="true" outlineLevel="0" collapsed="false">
      <c r="A64" s="48" t="n">
        <v>3</v>
      </c>
      <c r="B64" s="51" t="s">
        <v>105</v>
      </c>
      <c r="C64" s="49" t="n">
        <v>352280</v>
      </c>
    </row>
    <row r="65" customFormat="false" ht="24.75" hidden="false" customHeight="true" outlineLevel="0" collapsed="false">
      <c r="A65" s="48" t="n">
        <v>4</v>
      </c>
      <c r="B65" s="51" t="s">
        <v>106</v>
      </c>
      <c r="C65" s="49" t="n">
        <v>13496</v>
      </c>
    </row>
    <row r="66" customFormat="false" ht="24.75" hidden="false" customHeight="true" outlineLevel="0" collapsed="false">
      <c r="A66" s="48" t="n">
        <v>5</v>
      </c>
      <c r="B66" s="51" t="s">
        <v>78</v>
      </c>
      <c r="C66" s="49" t="n">
        <v>674</v>
      </c>
    </row>
    <row r="67" customFormat="false" ht="24.75" hidden="false" customHeight="true" outlineLevel="0" collapsed="false">
      <c r="A67" s="45"/>
      <c r="B67" s="67" t="s">
        <v>107</v>
      </c>
      <c r="C67" s="47" t="n">
        <f aca="false">C68+C76+C75</f>
        <v>7917896</v>
      </c>
    </row>
    <row r="68" customFormat="false" ht="24.75" hidden="false" customHeight="true" outlineLevel="0" collapsed="false">
      <c r="A68" s="45" t="s">
        <v>40</v>
      </c>
      <c r="B68" s="46" t="s">
        <v>108</v>
      </c>
      <c r="C68" s="47" t="n">
        <f aca="false">SUM(C69:C74)+1310</f>
        <v>7221682</v>
      </c>
    </row>
    <row r="69" customFormat="false" ht="24.75" hidden="false" customHeight="true" outlineLevel="0" collapsed="false">
      <c r="A69" s="48" t="n">
        <v>1</v>
      </c>
      <c r="B69" s="51" t="s">
        <v>109</v>
      </c>
      <c r="C69" s="49" t="n">
        <f aca="false">'M10+'!C18</f>
        <v>1092257</v>
      </c>
    </row>
    <row r="70" customFormat="false" ht="24.75" hidden="false" customHeight="true" outlineLevel="0" collapsed="false">
      <c r="A70" s="48" t="n">
        <v>2</v>
      </c>
      <c r="B70" s="17" t="s">
        <v>18</v>
      </c>
      <c r="C70" s="49" t="n">
        <f aca="false">'M10+'!C19</f>
        <v>3562081</v>
      </c>
    </row>
    <row r="71" customFormat="false" ht="24.75" hidden="false" customHeight="true" outlineLevel="0" collapsed="false">
      <c r="A71" s="48" t="n">
        <v>3</v>
      </c>
      <c r="B71" s="17" t="s">
        <v>21</v>
      </c>
      <c r="C71" s="49" t="n">
        <f aca="false">'M10+'!C20</f>
        <v>970041</v>
      </c>
    </row>
    <row r="72" customFormat="false" ht="24.75" hidden="false" customHeight="true" outlineLevel="0" collapsed="false">
      <c r="A72" s="48" t="n">
        <v>4</v>
      </c>
      <c r="B72" s="27" t="s">
        <v>24</v>
      </c>
      <c r="C72" s="49" t="n">
        <f aca="false">'M10+'!C24</f>
        <v>572012</v>
      </c>
    </row>
    <row r="73" customFormat="false" ht="24.75" hidden="false" customHeight="true" outlineLevel="0" collapsed="false">
      <c r="A73" s="48" t="n">
        <v>5</v>
      </c>
      <c r="B73" s="17" t="s">
        <v>12</v>
      </c>
      <c r="C73" s="49" t="n">
        <f aca="false">'M10+'!C23</f>
        <v>20000</v>
      </c>
    </row>
    <row r="74" customFormat="false" ht="24.75" hidden="false" customHeight="true" outlineLevel="0" collapsed="false">
      <c r="A74" s="48" t="n">
        <v>6</v>
      </c>
      <c r="B74" s="17" t="s">
        <v>25</v>
      </c>
      <c r="C74" s="49" t="n">
        <f aca="false">'M10+'!C25</f>
        <v>1003981</v>
      </c>
    </row>
    <row r="75" customFormat="false" ht="24.75" hidden="false" customHeight="true" outlineLevel="0" collapsed="false">
      <c r="A75" s="68" t="s">
        <v>57</v>
      </c>
      <c r="B75" s="69" t="s">
        <v>49</v>
      </c>
      <c r="C75" s="70" t="n">
        <v>271160</v>
      </c>
    </row>
    <row r="76" customFormat="false" ht="24.75" hidden="false" customHeight="true" outlineLevel="0" collapsed="false">
      <c r="A76" s="57" t="s">
        <v>102</v>
      </c>
      <c r="B76" s="71" t="s">
        <v>15</v>
      </c>
      <c r="C76" s="59" t="n">
        <v>425054</v>
      </c>
    </row>
    <row r="77" customFormat="false" ht="24.75" hidden="true" customHeight="true" outlineLevel="0" collapsed="false">
      <c r="A77" s="72" t="n">
        <v>1</v>
      </c>
      <c r="B77" s="73" t="s">
        <v>110</v>
      </c>
      <c r="C77" s="74"/>
    </row>
    <row r="78" customFormat="false" ht="24.75" hidden="true" customHeight="true" outlineLevel="0" collapsed="false">
      <c r="A78" s="48" t="n">
        <v>2</v>
      </c>
      <c r="B78" s="51" t="s">
        <v>111</v>
      </c>
      <c r="C78" s="49"/>
    </row>
    <row r="79" customFormat="false" ht="24.75" hidden="true" customHeight="true" outlineLevel="0" collapsed="false">
      <c r="A79" s="48" t="n">
        <v>3</v>
      </c>
      <c r="B79" s="51" t="s">
        <v>112</v>
      </c>
      <c r="C79" s="49"/>
    </row>
    <row r="80" customFormat="false" ht="24.75" hidden="true" customHeight="true" outlineLevel="0" collapsed="false">
      <c r="A80" s="48" t="n">
        <v>4</v>
      </c>
      <c r="B80" s="51" t="s">
        <v>113</v>
      </c>
      <c r="C80" s="49"/>
    </row>
    <row r="81" customFormat="false" ht="24.75" hidden="true" customHeight="true" outlineLevel="0" collapsed="false">
      <c r="A81" s="48" t="n">
        <v>5</v>
      </c>
      <c r="B81" s="51" t="s">
        <v>114</v>
      </c>
      <c r="C81" s="49"/>
    </row>
    <row r="82" customFormat="false" ht="24.75" hidden="true" customHeight="true" outlineLevel="0" collapsed="false">
      <c r="A82" s="75" t="n">
        <v>6</v>
      </c>
      <c r="B82" s="76" t="s">
        <v>78</v>
      </c>
      <c r="C82" s="77"/>
      <c r="D82" s="7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35.25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21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1.05972222222222" right="0.15" top="0.9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59.13"/>
    <col collapsed="false" customWidth="true" hidden="false" outlineLevel="0" max="3" min="3" style="79" width="20.7"/>
    <col collapsed="false" customWidth="false" hidden="false" outlineLevel="0" max="257" min="4" style="79" width="9.14"/>
  </cols>
  <sheetData>
    <row r="1" customFormat="false" ht="18" hidden="false" customHeight="true" outlineLevel="0" collapsed="false">
      <c r="A1" s="80" t="s">
        <v>0</v>
      </c>
      <c r="B1" s="81"/>
      <c r="C1" s="82" t="s">
        <v>115</v>
      </c>
    </row>
    <row r="2" customFormat="false" ht="18" hidden="false" customHeight="true" outlineLevel="0" collapsed="false"/>
    <row r="3" customFormat="false" ht="21.95" hidden="false" customHeight="true" outlineLevel="0" collapsed="false">
      <c r="A3" s="83" t="s">
        <v>116</v>
      </c>
      <c r="B3" s="83"/>
      <c r="C3" s="83"/>
    </row>
    <row r="4" customFormat="false" ht="18" hidden="false" customHeight="true" outlineLevel="0" collapsed="false">
      <c r="A4" s="84"/>
      <c r="B4" s="84"/>
      <c r="C4" s="84"/>
    </row>
    <row r="5" customFormat="false" ht="18" hidden="false" customHeight="true" outlineLevel="0" collapsed="false">
      <c r="C5" s="85" t="s">
        <v>3</v>
      </c>
    </row>
    <row r="6" customFormat="false" ht="4.5" hidden="false" customHeight="true" outlineLevel="0" collapsed="false">
      <c r="C6" s="86"/>
    </row>
    <row r="7" customFormat="false" ht="27.75" hidden="false" customHeight="true" outlineLevel="0" collapsed="false">
      <c r="A7" s="87" t="s">
        <v>4</v>
      </c>
      <c r="B7" s="87" t="s">
        <v>5</v>
      </c>
      <c r="C7" s="88" t="s">
        <v>6</v>
      </c>
    </row>
    <row r="8" customFormat="false" ht="23.25" hidden="false" customHeight="true" outlineLevel="0" collapsed="false">
      <c r="A8" s="89"/>
      <c r="B8" s="90" t="s">
        <v>117</v>
      </c>
      <c r="C8" s="91" t="n">
        <f aca="false">C9+C22+C23</f>
        <v>7422731</v>
      </c>
    </row>
    <row r="9" customFormat="false" ht="23.25" hidden="false" customHeight="true" outlineLevel="0" collapsed="false">
      <c r="A9" s="92" t="s">
        <v>40</v>
      </c>
      <c r="B9" s="93" t="s">
        <v>118</v>
      </c>
      <c r="C9" s="94" t="n">
        <f aca="false">SUM(C10,C14,C18:C21)</f>
        <v>6773522</v>
      </c>
    </row>
    <row r="10" customFormat="false" ht="23.25" hidden="false" customHeight="true" outlineLevel="0" collapsed="false">
      <c r="A10" s="92" t="s">
        <v>7</v>
      </c>
      <c r="B10" s="93" t="s">
        <v>29</v>
      </c>
      <c r="C10" s="94" t="n">
        <f aca="false">'M10+'!C30</f>
        <v>2426375</v>
      </c>
    </row>
    <row r="11" customFormat="false" ht="23.25" hidden="false" customHeight="true" outlineLevel="0" collapsed="false">
      <c r="A11" s="95"/>
      <c r="B11" s="96" t="s">
        <v>119</v>
      </c>
      <c r="C11" s="97"/>
    </row>
    <row r="12" customFormat="false" ht="23.25" hidden="false" customHeight="true" outlineLevel="0" collapsed="false">
      <c r="A12" s="95" t="n">
        <v>1</v>
      </c>
      <c r="B12" s="98" t="s">
        <v>120</v>
      </c>
      <c r="C12" s="99" t="n">
        <v>279485</v>
      </c>
    </row>
    <row r="13" customFormat="false" ht="23.25" hidden="false" customHeight="true" outlineLevel="0" collapsed="false">
      <c r="A13" s="95" t="n">
        <v>2</v>
      </c>
      <c r="B13" s="96" t="s">
        <v>121</v>
      </c>
      <c r="C13" s="99" t="n">
        <v>3003</v>
      </c>
    </row>
    <row r="14" customFormat="false" ht="23.25" hidden="false" customHeight="true" outlineLevel="0" collapsed="false">
      <c r="A14" s="92" t="s">
        <v>16</v>
      </c>
      <c r="B14" s="93" t="s">
        <v>30</v>
      </c>
      <c r="C14" s="94" t="n">
        <f aca="false">'M10+'!C31</f>
        <v>2905065</v>
      </c>
    </row>
    <row r="15" customFormat="false" ht="23.25" hidden="false" customHeight="true" outlineLevel="0" collapsed="false">
      <c r="A15" s="95"/>
      <c r="B15" s="96" t="s">
        <v>119</v>
      </c>
      <c r="C15" s="97"/>
    </row>
    <row r="16" customFormat="false" ht="23.25" hidden="false" customHeight="true" outlineLevel="0" collapsed="false">
      <c r="A16" s="95" t="n">
        <v>1</v>
      </c>
      <c r="B16" s="98" t="s">
        <v>120</v>
      </c>
      <c r="C16" s="99" t="n">
        <v>1045952</v>
      </c>
    </row>
    <row r="17" customFormat="false" ht="23.25" hidden="false" customHeight="true" outlineLevel="0" collapsed="false">
      <c r="A17" s="95" t="n">
        <v>2</v>
      </c>
      <c r="B17" s="96" t="s">
        <v>121</v>
      </c>
      <c r="C17" s="99" t="n">
        <v>14385</v>
      </c>
    </row>
    <row r="18" customFormat="false" ht="38.25" hidden="false" customHeight="true" outlineLevel="0" collapsed="false">
      <c r="A18" s="92" t="s">
        <v>27</v>
      </c>
      <c r="B18" s="100" t="s">
        <v>122</v>
      </c>
      <c r="C18" s="94" t="n">
        <f aca="false">'M10+'!C32</f>
        <v>234168</v>
      </c>
    </row>
    <row r="19" customFormat="false" ht="23.25" hidden="false" customHeight="true" outlineLevel="0" collapsed="false">
      <c r="A19" s="92" t="s">
        <v>98</v>
      </c>
      <c r="B19" s="93" t="s">
        <v>32</v>
      </c>
      <c r="C19" s="94" t="n">
        <f aca="false">'M10+'!C33</f>
        <v>1170</v>
      </c>
    </row>
    <row r="20" customFormat="false" ht="23.25" hidden="false" customHeight="true" outlineLevel="0" collapsed="false">
      <c r="A20" s="92" t="s">
        <v>123</v>
      </c>
      <c r="B20" s="93" t="s">
        <v>35</v>
      </c>
      <c r="C20" s="94" t="n">
        <f aca="false">'M10+'!C36</f>
        <v>1205636</v>
      </c>
    </row>
    <row r="21" customFormat="false" ht="23.25" hidden="false" customHeight="true" outlineLevel="0" collapsed="false">
      <c r="A21" s="92" t="s">
        <v>124</v>
      </c>
      <c r="B21" s="93" t="s">
        <v>34</v>
      </c>
      <c r="C21" s="94" t="n">
        <v>1108</v>
      </c>
    </row>
    <row r="22" customFormat="false" ht="23.25" hidden="false" customHeight="true" outlineLevel="0" collapsed="false">
      <c r="A22" s="92" t="s">
        <v>57</v>
      </c>
      <c r="B22" s="101" t="s">
        <v>33</v>
      </c>
      <c r="C22" s="94" t="n">
        <v>224155</v>
      </c>
    </row>
    <row r="23" customFormat="false" ht="23.25" hidden="false" customHeight="true" outlineLevel="0" collapsed="false">
      <c r="A23" s="102" t="s">
        <v>99</v>
      </c>
      <c r="B23" s="103" t="s">
        <v>125</v>
      </c>
      <c r="C23" s="104" t="n">
        <f aca="false">'M12+'!C61</f>
        <v>425054</v>
      </c>
    </row>
    <row r="24" customFormat="false" ht="16.5" hidden="false" customHeight="false" outlineLevel="0" collapsed="false">
      <c r="A24" s="105"/>
      <c r="B24" s="105"/>
      <c r="C24" s="106"/>
    </row>
    <row r="25" customFormat="false" ht="18" hidden="false" customHeight="true" outlineLevel="0" collapsed="false">
      <c r="A25" s="105"/>
      <c r="B25" s="105"/>
      <c r="C25" s="105"/>
    </row>
  </sheetData>
  <mergeCells count="2">
    <mergeCell ref="A3:C3"/>
    <mergeCell ref="A4:C4"/>
  </mergeCells>
  <printOptions headings="false" gridLines="false" gridLinesSet="true" horizontalCentered="false" verticalCentered="false"/>
  <pageMargins left="0.770138888888889" right="0.5" top="0.9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61.85"/>
    <col collapsed="false" customWidth="true" hidden="false" outlineLevel="0" max="3" min="3" style="79" width="18.41"/>
    <col collapsed="false" customWidth="false" hidden="false" outlineLevel="0" max="257" min="4" style="79" width="9.14"/>
  </cols>
  <sheetData>
    <row r="1" customFormat="false" ht="18" hidden="false" customHeight="true" outlineLevel="0" collapsed="false">
      <c r="A1" s="107" t="s">
        <v>0</v>
      </c>
      <c r="B1" s="81"/>
      <c r="C1" s="82" t="s">
        <v>126</v>
      </c>
    </row>
    <row r="2" customFormat="false" ht="18" hidden="false" customHeight="true" outlineLevel="0" collapsed="false">
      <c r="A2" s="108"/>
      <c r="B2" s="81"/>
      <c r="C2" s="109"/>
    </row>
    <row r="3" customFormat="false" ht="21.95" hidden="false" customHeight="true" outlineLevel="0" collapsed="false">
      <c r="A3" s="110" t="s">
        <v>127</v>
      </c>
      <c r="B3" s="110"/>
      <c r="C3" s="110"/>
    </row>
    <row r="4" customFormat="false" ht="18" hidden="false" customHeight="true" outlineLevel="0" collapsed="false">
      <c r="A4" s="111"/>
      <c r="B4" s="111"/>
      <c r="C4" s="111"/>
    </row>
    <row r="5" customFormat="false" ht="18" hidden="false" customHeight="true" outlineLevel="0" collapsed="false">
      <c r="C5" s="85" t="s">
        <v>3</v>
      </c>
    </row>
    <row r="6" customFormat="false" ht="6.75" hidden="false" customHeight="true" outlineLevel="0" collapsed="false">
      <c r="C6" s="86"/>
    </row>
    <row r="7" customFormat="false" ht="29.25" hidden="false" customHeight="true" outlineLevel="0" collapsed="false">
      <c r="A7" s="112" t="s">
        <v>4</v>
      </c>
      <c r="B7" s="87" t="s">
        <v>5</v>
      </c>
      <c r="C7" s="88" t="s">
        <v>6</v>
      </c>
    </row>
    <row r="8" customFormat="false" ht="27" hidden="false" customHeight="true" outlineLevel="0" collapsed="false">
      <c r="A8" s="89"/>
      <c r="B8" s="113" t="s">
        <v>128</v>
      </c>
      <c r="C8" s="91" t="n">
        <f aca="false">SUM(C10,C13,C25:C30)+215449</f>
        <v>5991817</v>
      </c>
      <c r="D8" s="114"/>
    </row>
    <row r="9" customFormat="false" ht="27" hidden="false" customHeight="true" outlineLevel="0" collapsed="false">
      <c r="A9" s="115" t="s">
        <v>40</v>
      </c>
      <c r="B9" s="101" t="s">
        <v>129</v>
      </c>
      <c r="C9" s="94" t="n">
        <f aca="false">C10+C13+SUM(C25:C30)</f>
        <v>5776368</v>
      </c>
    </row>
    <row r="10" customFormat="false" ht="27" hidden="false" customHeight="true" outlineLevel="0" collapsed="false">
      <c r="A10" s="115" t="s">
        <v>7</v>
      </c>
      <c r="B10" s="93" t="s">
        <v>29</v>
      </c>
      <c r="C10" s="94" t="n">
        <f aca="false">SUM('M14+'!C11:C12)</f>
        <v>1602807</v>
      </c>
    </row>
    <row r="11" customFormat="false" ht="27" hidden="false" customHeight="true" outlineLevel="0" collapsed="false">
      <c r="A11" s="95" t="n">
        <v>1</v>
      </c>
      <c r="B11" s="116" t="s">
        <v>130</v>
      </c>
      <c r="C11" s="97" t="n">
        <v>1078458</v>
      </c>
    </row>
    <row r="12" customFormat="false" ht="27" hidden="false" customHeight="true" outlineLevel="0" collapsed="false">
      <c r="A12" s="95" t="n">
        <v>2</v>
      </c>
      <c r="B12" s="96" t="s">
        <v>131</v>
      </c>
      <c r="C12" s="97" t="n">
        <v>524349</v>
      </c>
    </row>
    <row r="13" customFormat="false" ht="27" hidden="false" customHeight="true" outlineLevel="0" collapsed="false">
      <c r="A13" s="115" t="s">
        <v>16</v>
      </c>
      <c r="B13" s="117" t="s">
        <v>30</v>
      </c>
      <c r="C13" s="94" t="n">
        <v>1196722</v>
      </c>
    </row>
    <row r="14" customFormat="false" ht="27" hidden="false" customHeight="true" outlineLevel="0" collapsed="false">
      <c r="A14" s="95"/>
      <c r="B14" s="96" t="s">
        <v>119</v>
      </c>
      <c r="C14" s="97"/>
    </row>
    <row r="15" customFormat="false" ht="27" hidden="false" customHeight="true" outlineLevel="0" collapsed="false">
      <c r="A15" s="95" t="n">
        <v>1</v>
      </c>
      <c r="B15" s="96" t="s">
        <v>120</v>
      </c>
      <c r="C15" s="97" t="n">
        <v>222019</v>
      </c>
    </row>
    <row r="16" customFormat="false" ht="27" hidden="false" customHeight="true" outlineLevel="0" collapsed="false">
      <c r="A16" s="95" t="n">
        <v>2</v>
      </c>
      <c r="B16" s="96" t="s">
        <v>132</v>
      </c>
      <c r="C16" s="97" t="n">
        <v>334778</v>
      </c>
    </row>
    <row r="17" customFormat="false" ht="27" hidden="false" customHeight="true" outlineLevel="0" collapsed="false">
      <c r="A17" s="95" t="n">
        <v>3</v>
      </c>
      <c r="B17" s="96" t="s">
        <v>133</v>
      </c>
      <c r="C17" s="97" t="n">
        <v>14385</v>
      </c>
    </row>
    <row r="18" customFormat="false" ht="27" hidden="false" customHeight="true" outlineLevel="0" collapsed="false">
      <c r="A18" s="95" t="n">
        <v>4</v>
      </c>
      <c r="B18" s="96" t="s">
        <v>134</v>
      </c>
      <c r="C18" s="97" t="n">
        <v>28833</v>
      </c>
    </row>
    <row r="19" customFormat="false" ht="27" hidden="false" customHeight="true" outlineLevel="0" collapsed="false">
      <c r="A19" s="95" t="n">
        <v>5</v>
      </c>
      <c r="B19" s="96" t="s">
        <v>135</v>
      </c>
      <c r="C19" s="97" t="n">
        <v>67</v>
      </c>
    </row>
    <row r="20" customFormat="false" ht="27" hidden="false" customHeight="true" outlineLevel="0" collapsed="false">
      <c r="A20" s="95" t="n">
        <v>6</v>
      </c>
      <c r="B20" s="96" t="s">
        <v>136</v>
      </c>
      <c r="C20" s="97" t="n">
        <v>24646</v>
      </c>
    </row>
    <row r="21" customFormat="false" ht="27" hidden="false" customHeight="true" outlineLevel="0" collapsed="false">
      <c r="A21" s="95" t="n">
        <v>7</v>
      </c>
      <c r="B21" s="96" t="s">
        <v>137</v>
      </c>
      <c r="C21" s="97" t="n">
        <v>41902</v>
      </c>
    </row>
    <row r="22" customFormat="false" ht="27" hidden="false" customHeight="true" outlineLevel="0" collapsed="false">
      <c r="A22" s="95" t="n">
        <v>8</v>
      </c>
      <c r="B22" s="96" t="s">
        <v>138</v>
      </c>
      <c r="C22" s="97" t="n">
        <v>151644</v>
      </c>
    </row>
    <row r="23" customFormat="false" ht="27" hidden="false" customHeight="true" outlineLevel="0" collapsed="false">
      <c r="A23" s="95" t="n">
        <v>9</v>
      </c>
      <c r="B23" s="96" t="s">
        <v>139</v>
      </c>
      <c r="C23" s="97" t="n">
        <v>188269</v>
      </c>
    </row>
    <row r="24" customFormat="false" ht="27" hidden="false" customHeight="true" outlineLevel="0" collapsed="false">
      <c r="A24" s="95" t="n">
        <v>10</v>
      </c>
      <c r="B24" s="118" t="s">
        <v>140</v>
      </c>
      <c r="C24" s="97" t="n">
        <v>3090</v>
      </c>
    </row>
    <row r="25" customFormat="false" ht="39.75" hidden="false" customHeight="true" outlineLevel="0" collapsed="false">
      <c r="A25" s="119" t="s">
        <v>27</v>
      </c>
      <c r="B25" s="100" t="s">
        <v>122</v>
      </c>
      <c r="C25" s="120" t="n">
        <v>234168</v>
      </c>
    </row>
    <row r="26" customFormat="false" ht="27" hidden="false" customHeight="true" outlineLevel="0" collapsed="false">
      <c r="A26" s="119" t="s">
        <v>98</v>
      </c>
      <c r="B26" s="93" t="s">
        <v>32</v>
      </c>
      <c r="C26" s="120" t="n">
        <f aca="false">'M10+'!C33</f>
        <v>1170</v>
      </c>
    </row>
    <row r="27" customFormat="false" ht="27" hidden="false" customHeight="true" outlineLevel="0" collapsed="false">
      <c r="A27" s="119" t="s">
        <v>57</v>
      </c>
      <c r="B27" s="93" t="s">
        <v>141</v>
      </c>
      <c r="C27" s="120" t="n">
        <v>1494133</v>
      </c>
    </row>
    <row r="28" customFormat="false" ht="27" hidden="false" customHeight="true" outlineLevel="0" collapsed="false">
      <c r="A28" s="119" t="s">
        <v>99</v>
      </c>
      <c r="B28" s="101" t="s">
        <v>142</v>
      </c>
      <c r="C28" s="120" t="n">
        <v>1108</v>
      </c>
    </row>
    <row r="29" customFormat="false" ht="27" hidden="false" customHeight="true" outlineLevel="0" collapsed="false">
      <c r="A29" s="119" t="s">
        <v>102</v>
      </c>
      <c r="B29" s="93" t="s">
        <v>125</v>
      </c>
      <c r="C29" s="120" t="n">
        <v>398923</v>
      </c>
    </row>
    <row r="30" customFormat="false" ht="27" hidden="false" customHeight="true" outlineLevel="0" collapsed="false">
      <c r="A30" s="121" t="s">
        <v>143</v>
      </c>
      <c r="B30" s="103" t="s">
        <v>35</v>
      </c>
      <c r="C30" s="122" t="n">
        <v>847337</v>
      </c>
    </row>
    <row r="31" customFormat="false" ht="16.5" hidden="false" customHeight="false" outlineLevel="0" collapsed="false">
      <c r="B31" s="105"/>
      <c r="C31" s="123"/>
      <c r="D31" s="105"/>
    </row>
    <row r="32" customFormat="false" ht="16.5" hidden="false" customHeight="false" outlineLevel="0" collapsed="false">
      <c r="B32" s="105"/>
      <c r="C32" s="123"/>
      <c r="D32" s="105"/>
    </row>
    <row r="33" customFormat="false" ht="16.5" hidden="false" customHeight="false" outlineLevel="0" collapsed="false">
      <c r="B33" s="105"/>
      <c r="C33" s="123"/>
      <c r="D33" s="105"/>
    </row>
    <row r="34" customFormat="false" ht="16.5" hidden="false" customHeight="false" outlineLevel="0" collapsed="false">
      <c r="B34" s="105"/>
      <c r="C34" s="123"/>
      <c r="D34" s="105"/>
    </row>
    <row r="35" customFormat="false" ht="16.5" hidden="false" customHeight="false" outlineLevel="0" collapsed="false">
      <c r="B35" s="105"/>
      <c r="C35" s="123"/>
      <c r="D35" s="105"/>
    </row>
    <row r="36" customFormat="false" ht="16.5" hidden="false" customHeight="false" outlineLevel="0" collapsed="false">
      <c r="B36" s="105"/>
      <c r="C36" s="123"/>
      <c r="D36" s="105"/>
    </row>
    <row r="37" customFormat="false" ht="56.25" hidden="false" customHeight="true" outlineLevel="0" collapsed="false">
      <c r="B37" s="105"/>
      <c r="C37" s="124"/>
      <c r="D37" s="105"/>
    </row>
    <row r="38" customFormat="false" ht="16.5" hidden="false" customHeight="false" outlineLevel="0" collapsed="false">
      <c r="B38" s="105"/>
      <c r="C38" s="124"/>
      <c r="D38" s="105"/>
    </row>
    <row r="39" customFormat="false" ht="16.5" hidden="false" customHeight="false" outlineLevel="0" collapsed="false">
      <c r="B39" s="105"/>
      <c r="C39" s="124"/>
      <c r="D39" s="105"/>
    </row>
    <row r="40" customFormat="false" ht="16.5" hidden="false" customHeight="false" outlineLevel="0" collapsed="false">
      <c r="B40" s="105"/>
      <c r="C40" s="124"/>
      <c r="D40" s="105"/>
    </row>
    <row r="41" customFormat="false" ht="16.5" hidden="false" customHeight="false" outlineLevel="0" collapsed="false">
      <c r="B41" s="105"/>
      <c r="C41" s="125"/>
      <c r="D41" s="105"/>
    </row>
    <row r="42" customFormat="false" ht="16.5" hidden="false" customHeight="false" outlineLevel="0" collapsed="false">
      <c r="B42" s="105"/>
      <c r="C42" s="105"/>
      <c r="D42" s="105"/>
    </row>
  </sheetData>
  <mergeCells count="1">
    <mergeCell ref="A3:C3"/>
  </mergeCells>
  <printOptions headings="false" gridLines="false" gridLinesSet="true" horizontalCentered="false" verticalCentered="false"/>
  <pageMargins left="1" right="0.15" top="0.8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33.99"/>
    <col collapsed="false" customWidth="true" hidden="false" outlineLevel="0" max="4" min="3" style="126" width="10.41"/>
    <col collapsed="false" customWidth="true" hidden="false" outlineLevel="0" max="5" min="5" style="126" width="10.85"/>
    <col collapsed="false" customWidth="true" hidden="false" outlineLevel="0" max="6" min="6" style="126" width="9.56"/>
    <col collapsed="false" customWidth="true" hidden="false" outlineLevel="0" max="7" min="7" style="126" width="9.41"/>
    <col collapsed="false" customWidth="true" hidden="false" outlineLevel="0" max="11" min="8" style="126" width="10.41"/>
    <col collapsed="false" customWidth="true" hidden="false" outlineLevel="0" max="12" min="12" style="126" width="11.42"/>
    <col collapsed="false" customWidth="false" hidden="false" outlineLevel="0" max="257" min="13" style="126" width="10.28"/>
  </cols>
  <sheetData>
    <row r="1" customFormat="false" ht="18" hidden="false" customHeight="true" outlineLevel="0" collapsed="false">
      <c r="A1" s="127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L1" s="129" t="s">
        <v>144</v>
      </c>
    </row>
    <row r="2" customFormat="false" ht="18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30"/>
    </row>
    <row r="3" customFormat="false" ht="21.95" hidden="false" customHeight="true" outlineLevel="0" collapsed="false">
      <c r="A3" s="131" t="s">
        <v>14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8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30"/>
    </row>
    <row r="5" customFormat="false" ht="18" hidden="false" customHeight="true" outlineLevel="0" collapsed="false">
      <c r="A5" s="132"/>
      <c r="B5" s="130"/>
      <c r="C5" s="133"/>
      <c r="D5" s="133"/>
      <c r="E5" s="133"/>
      <c r="F5" s="133"/>
      <c r="G5" s="133"/>
      <c r="H5" s="133"/>
      <c r="I5" s="134" t="s">
        <v>3</v>
      </c>
      <c r="J5" s="134"/>
      <c r="K5" s="134"/>
      <c r="L5" s="134"/>
    </row>
    <row r="6" customFormat="false" ht="4.5" hidden="false" customHeight="true" outlineLevel="0" collapsed="false">
      <c r="A6" s="132"/>
      <c r="B6" s="130"/>
      <c r="C6" s="130"/>
      <c r="D6" s="130"/>
      <c r="E6" s="130"/>
      <c r="F6" s="130"/>
      <c r="G6" s="130"/>
      <c r="H6" s="130"/>
      <c r="I6" s="135"/>
      <c r="J6" s="136"/>
      <c r="K6" s="136"/>
      <c r="L6" s="136"/>
    </row>
    <row r="7" customFormat="false" ht="21.75" hidden="false" customHeight="true" outlineLevel="0" collapsed="false">
      <c r="A7" s="137" t="s">
        <v>4</v>
      </c>
      <c r="B7" s="138" t="s">
        <v>146</v>
      </c>
      <c r="C7" s="139" t="s">
        <v>30</v>
      </c>
      <c r="D7" s="139"/>
      <c r="E7" s="139"/>
      <c r="F7" s="139"/>
      <c r="G7" s="139"/>
      <c r="H7" s="139"/>
      <c r="I7" s="139"/>
      <c r="J7" s="139"/>
      <c r="K7" s="139"/>
      <c r="L7" s="138" t="s">
        <v>147</v>
      </c>
    </row>
    <row r="8" customFormat="false" ht="23.25" hidden="false" customHeight="true" outlineLevel="0" collapsed="false">
      <c r="A8" s="137"/>
      <c r="B8" s="138"/>
      <c r="C8" s="139" t="s">
        <v>148</v>
      </c>
      <c r="D8" s="139" t="s">
        <v>149</v>
      </c>
      <c r="E8" s="139"/>
      <c r="F8" s="139"/>
      <c r="G8" s="139"/>
      <c r="H8" s="139"/>
      <c r="I8" s="139"/>
      <c r="J8" s="139"/>
      <c r="K8" s="139"/>
      <c r="L8" s="138"/>
    </row>
    <row r="9" customFormat="false" ht="25.5" hidden="false" customHeight="true" outlineLevel="0" collapsed="false">
      <c r="A9" s="137"/>
      <c r="B9" s="138"/>
      <c r="C9" s="139"/>
      <c r="D9" s="137" t="s">
        <v>150</v>
      </c>
      <c r="E9" s="137" t="s">
        <v>151</v>
      </c>
      <c r="F9" s="137" t="s">
        <v>152</v>
      </c>
      <c r="G9" s="137" t="s">
        <v>153</v>
      </c>
      <c r="H9" s="137" t="s">
        <v>154</v>
      </c>
      <c r="I9" s="137" t="s">
        <v>155</v>
      </c>
      <c r="J9" s="139" t="s">
        <v>156</v>
      </c>
      <c r="K9" s="139" t="s">
        <v>157</v>
      </c>
      <c r="L9" s="138"/>
    </row>
    <row r="10" s="140" customFormat="true" ht="48.75" hidden="false" customHeight="true" outlineLevel="0" collapsed="false">
      <c r="A10" s="137"/>
      <c r="B10" s="138"/>
      <c r="C10" s="139"/>
      <c r="D10" s="137"/>
      <c r="E10" s="137"/>
      <c r="F10" s="137"/>
      <c r="G10" s="137"/>
      <c r="H10" s="137"/>
      <c r="I10" s="137"/>
      <c r="J10" s="139"/>
      <c r="K10" s="139"/>
      <c r="L10" s="138"/>
    </row>
    <row r="11" s="145" customFormat="true" ht="39.75" hidden="false" customHeight="true" outlineLevel="0" collapsed="false">
      <c r="A11" s="141" t="n">
        <v>1</v>
      </c>
      <c r="B11" s="142" t="s">
        <v>158</v>
      </c>
      <c r="C11" s="143" t="n">
        <f aca="false">SUM(D11:K11)</f>
        <v>5281</v>
      </c>
      <c r="D11" s="143"/>
      <c r="E11" s="143"/>
      <c r="F11" s="143"/>
      <c r="G11" s="143"/>
      <c r="H11" s="143"/>
      <c r="I11" s="143"/>
      <c r="J11" s="144" t="n">
        <v>5263</v>
      </c>
      <c r="K11" s="144" t="n">
        <v>18</v>
      </c>
      <c r="L11" s="144"/>
    </row>
    <row r="12" s="145" customFormat="true" ht="22.5" hidden="false" customHeight="true" outlineLevel="0" collapsed="false">
      <c r="A12" s="141" t="n">
        <f aca="false">A11+1</f>
        <v>2</v>
      </c>
      <c r="B12" s="142" t="s">
        <v>159</v>
      </c>
      <c r="C12" s="143" t="n">
        <f aca="false">SUM(D12:K12)</f>
        <v>10500</v>
      </c>
      <c r="D12" s="143"/>
      <c r="E12" s="143"/>
      <c r="F12" s="143"/>
      <c r="G12" s="143"/>
      <c r="H12" s="143"/>
      <c r="I12" s="143"/>
      <c r="J12" s="144" t="n">
        <v>8791</v>
      </c>
      <c r="K12" s="144" t="n">
        <f aca="false">50+400+1259</f>
        <v>1709</v>
      </c>
      <c r="L12" s="144"/>
    </row>
    <row r="13" s="145" customFormat="true" ht="22.5" hidden="false" customHeight="true" outlineLevel="0" collapsed="false">
      <c r="A13" s="141" t="n">
        <f aca="false">A12+1</f>
        <v>3</v>
      </c>
      <c r="B13" s="142" t="s">
        <v>160</v>
      </c>
      <c r="C13" s="143" t="n">
        <f aca="false">SUM(D13:K13)</f>
        <v>182344</v>
      </c>
      <c r="D13" s="143" t="n">
        <v>146371</v>
      </c>
      <c r="E13" s="143"/>
      <c r="F13" s="143"/>
      <c r="G13" s="143" t="n">
        <v>8</v>
      </c>
      <c r="H13" s="143"/>
      <c r="I13" s="143" t="n">
        <f aca="false">29360+338</f>
        <v>29698</v>
      </c>
      <c r="J13" s="144" t="n">
        <v>4832</v>
      </c>
      <c r="K13" s="144" t="n">
        <f aca="false">1435</f>
        <v>1435</v>
      </c>
      <c r="L13" s="144"/>
    </row>
    <row r="14" s="145" customFormat="true" ht="22.5" hidden="false" customHeight="true" outlineLevel="0" collapsed="false">
      <c r="A14" s="141" t="n">
        <f aca="false">A13+1</f>
        <v>4</v>
      </c>
      <c r="B14" s="142" t="s">
        <v>161</v>
      </c>
      <c r="C14" s="143" t="n">
        <f aca="false">SUM(D14:K14)</f>
        <v>261998</v>
      </c>
      <c r="D14" s="143" t="n">
        <v>5532</v>
      </c>
      <c r="E14" s="143" t="n">
        <v>220731</v>
      </c>
      <c r="F14" s="143"/>
      <c r="G14" s="143" t="n">
        <v>15</v>
      </c>
      <c r="H14" s="143" t="n">
        <v>7272</v>
      </c>
      <c r="I14" s="143" t="n">
        <f aca="false">17971+3069</f>
        <v>21040</v>
      </c>
      <c r="J14" s="144" t="n">
        <v>4702</v>
      </c>
      <c r="K14" s="144" t="n">
        <f aca="false">2706</f>
        <v>2706</v>
      </c>
      <c r="L14" s="144"/>
    </row>
    <row r="15" s="145" customFormat="true" ht="16.5" hidden="false" customHeight="false" outlineLevel="0" collapsed="false">
      <c r="A15" s="141" t="n">
        <f aca="false">A14+1</f>
        <v>5</v>
      </c>
      <c r="B15" s="142" t="s">
        <v>162</v>
      </c>
      <c r="C15" s="143" t="n">
        <f aca="false">SUM(D15:K15)</f>
        <v>48385</v>
      </c>
      <c r="D15" s="143"/>
      <c r="E15" s="143"/>
      <c r="F15" s="143"/>
      <c r="G15" s="143" t="n">
        <f aca="false">24618+19046</f>
        <v>43664</v>
      </c>
      <c r="H15" s="143"/>
      <c r="I15" s="143" t="n">
        <f aca="false">2259+2462</f>
        <v>4721</v>
      </c>
      <c r="J15" s="144"/>
      <c r="K15" s="144"/>
      <c r="L15" s="144"/>
    </row>
    <row r="16" s="145" customFormat="true" ht="16.5" hidden="false" customHeight="false" outlineLevel="0" collapsed="false">
      <c r="A16" s="141" t="n">
        <f aca="false">A15+1</f>
        <v>6</v>
      </c>
      <c r="B16" s="142" t="s">
        <v>163</v>
      </c>
      <c r="C16" s="143" t="n">
        <f aca="false">SUM(D16:K16)</f>
        <v>24453</v>
      </c>
      <c r="D16" s="143"/>
      <c r="E16" s="143"/>
      <c r="F16" s="143"/>
      <c r="G16" s="143"/>
      <c r="H16" s="143"/>
      <c r="I16" s="143" t="n">
        <f aca="false">21144+3309</f>
        <v>24453</v>
      </c>
      <c r="J16" s="144"/>
      <c r="K16" s="144"/>
      <c r="L16" s="144" t="n">
        <v>1047</v>
      </c>
    </row>
    <row r="17" s="145" customFormat="true" ht="22.5" hidden="false" customHeight="true" outlineLevel="0" collapsed="false">
      <c r="A17" s="141" t="n">
        <f aca="false">A16+1</f>
        <v>7</v>
      </c>
      <c r="B17" s="142" t="s">
        <v>164</v>
      </c>
      <c r="C17" s="143" t="n">
        <f aca="false">SUM(D17:K17)</f>
        <v>50154</v>
      </c>
      <c r="D17" s="143" t="n">
        <v>10028</v>
      </c>
      <c r="E17" s="143"/>
      <c r="F17" s="143"/>
      <c r="G17" s="143" t="n">
        <v>52</v>
      </c>
      <c r="H17" s="143" t="n">
        <v>16754</v>
      </c>
      <c r="I17" s="143" t="n">
        <f aca="false">17601+97</f>
        <v>17698</v>
      </c>
      <c r="J17" s="144" t="n">
        <v>5378</v>
      </c>
      <c r="K17" s="144" t="n">
        <f aca="false">244</f>
        <v>244</v>
      </c>
      <c r="L17" s="144"/>
    </row>
    <row r="18" s="145" customFormat="true" ht="22.5" hidden="false" customHeight="true" outlineLevel="0" collapsed="false">
      <c r="A18" s="141" t="n">
        <f aca="false">A17+1</f>
        <v>8</v>
      </c>
      <c r="B18" s="142" t="s">
        <v>165</v>
      </c>
      <c r="C18" s="143" t="n">
        <f aca="false">SUM(D18:K18)</f>
        <v>27879</v>
      </c>
      <c r="D18" s="143"/>
      <c r="E18" s="143"/>
      <c r="F18" s="143"/>
      <c r="G18" s="143"/>
      <c r="H18" s="143"/>
      <c r="I18" s="143" t="n">
        <v>20913</v>
      </c>
      <c r="J18" s="144" t="n">
        <v>4611</v>
      </c>
      <c r="K18" s="144" t="n">
        <v>2355</v>
      </c>
      <c r="L18" s="144"/>
    </row>
    <row r="19" s="145" customFormat="true" ht="22.5" hidden="false" customHeight="true" outlineLevel="0" collapsed="false">
      <c r="A19" s="141" t="n">
        <f aca="false">A18+1</f>
        <v>9</v>
      </c>
      <c r="B19" s="146" t="s">
        <v>166</v>
      </c>
      <c r="C19" s="143" t="n">
        <f aca="false">SUM(D19:K19)</f>
        <v>5093</v>
      </c>
      <c r="D19" s="143"/>
      <c r="E19" s="143"/>
      <c r="F19" s="143"/>
      <c r="G19" s="143"/>
      <c r="H19" s="143"/>
      <c r="I19" s="143" t="n">
        <f aca="false">2305+34+43</f>
        <v>2382</v>
      </c>
      <c r="J19" s="144" t="n">
        <v>2679</v>
      </c>
      <c r="K19" s="144" t="n">
        <v>32</v>
      </c>
      <c r="L19" s="144"/>
    </row>
    <row r="20" s="145" customFormat="true" ht="22.5" hidden="false" customHeight="true" outlineLevel="0" collapsed="false">
      <c r="A20" s="141" t="n">
        <f aca="false">A19+1</f>
        <v>10</v>
      </c>
      <c r="B20" s="142" t="s">
        <v>167</v>
      </c>
      <c r="C20" s="143" t="n">
        <f aca="false">SUM(D20:K20)</f>
        <v>11078</v>
      </c>
      <c r="D20" s="143"/>
      <c r="E20" s="143"/>
      <c r="F20" s="143"/>
      <c r="G20" s="143"/>
      <c r="H20" s="143"/>
      <c r="I20" s="143" t="n">
        <v>6234</v>
      </c>
      <c r="J20" s="144" t="n">
        <v>4546</v>
      </c>
      <c r="K20" s="144" t="n">
        <v>298</v>
      </c>
      <c r="L20" s="144"/>
    </row>
    <row r="21" s="148" customFormat="true" ht="22.5" hidden="false" customHeight="true" outlineLevel="0" collapsed="false">
      <c r="A21" s="141" t="n">
        <f aca="false">A20+1</f>
        <v>11</v>
      </c>
      <c r="B21" s="142" t="s">
        <v>168</v>
      </c>
      <c r="C21" s="143" t="n">
        <f aca="false">SUM(D21:K21)</f>
        <v>17299</v>
      </c>
      <c r="D21" s="143"/>
      <c r="E21" s="143"/>
      <c r="F21" s="143" t="n">
        <v>14385</v>
      </c>
      <c r="G21" s="143"/>
      <c r="H21" s="143"/>
      <c r="I21" s="143" t="n">
        <v>320</v>
      </c>
      <c r="J21" s="144" t="n">
        <v>2570</v>
      </c>
      <c r="K21" s="144" t="n">
        <v>24</v>
      </c>
      <c r="L21" s="147"/>
    </row>
    <row r="22" s="149" customFormat="true" ht="22.5" hidden="false" customHeight="true" outlineLevel="0" collapsed="false">
      <c r="A22" s="141" t="n">
        <f aca="false">A21+1</f>
        <v>12</v>
      </c>
      <c r="B22" s="142" t="s">
        <v>169</v>
      </c>
      <c r="C22" s="143" t="n">
        <f aca="false">SUM(D22:K22)</f>
        <v>34903</v>
      </c>
      <c r="D22" s="143"/>
      <c r="E22" s="143"/>
      <c r="F22" s="143"/>
      <c r="G22" s="143" t="n">
        <v>56</v>
      </c>
      <c r="H22" s="143"/>
      <c r="I22" s="143" t="n">
        <f aca="false">606+24645+4582</f>
        <v>29833</v>
      </c>
      <c r="J22" s="144" t="n">
        <v>4854</v>
      </c>
      <c r="K22" s="144" t="n">
        <v>160</v>
      </c>
      <c r="L22" s="144"/>
    </row>
    <row r="23" s="149" customFormat="true" ht="22.5" hidden="false" customHeight="true" outlineLevel="0" collapsed="false">
      <c r="A23" s="141" t="n">
        <f aca="false">A22+1</f>
        <v>13</v>
      </c>
      <c r="B23" s="142" t="s">
        <v>170</v>
      </c>
      <c r="C23" s="143" t="n">
        <f aca="false">SUM(D23:K23)</f>
        <v>6114</v>
      </c>
      <c r="D23" s="143"/>
      <c r="E23" s="143"/>
      <c r="F23" s="143"/>
      <c r="G23" s="143"/>
      <c r="H23" s="143"/>
      <c r="I23" s="143" t="n">
        <v>1924</v>
      </c>
      <c r="J23" s="144" t="n">
        <v>4157</v>
      </c>
      <c r="K23" s="144" t="n">
        <v>33</v>
      </c>
      <c r="L23" s="144"/>
    </row>
    <row r="24" s="149" customFormat="true" ht="22.5" hidden="false" customHeight="true" outlineLevel="0" collapsed="false">
      <c r="A24" s="141" t="n">
        <f aca="false">A23+1</f>
        <v>14</v>
      </c>
      <c r="B24" s="142" t="s">
        <v>171</v>
      </c>
      <c r="C24" s="143" t="n">
        <f aca="false">SUM(D24:K24)</f>
        <v>15226</v>
      </c>
      <c r="D24" s="143" t="n">
        <v>2147</v>
      </c>
      <c r="E24" s="143"/>
      <c r="F24" s="143"/>
      <c r="G24" s="143"/>
      <c r="H24" s="143"/>
      <c r="I24" s="143" t="n">
        <v>2773</v>
      </c>
      <c r="J24" s="144" t="n">
        <v>10268</v>
      </c>
      <c r="K24" s="144" t="n">
        <v>38</v>
      </c>
      <c r="L24" s="144"/>
    </row>
    <row r="25" s="149" customFormat="true" ht="22.5" hidden="false" customHeight="true" outlineLevel="0" collapsed="false">
      <c r="A25" s="141" t="n">
        <f aca="false">A24+1</f>
        <v>15</v>
      </c>
      <c r="B25" s="142" t="s">
        <v>172</v>
      </c>
      <c r="C25" s="143" t="n">
        <f aca="false">SUM(D25:K25)</f>
        <v>4224</v>
      </c>
      <c r="D25" s="143"/>
      <c r="E25" s="143"/>
      <c r="F25" s="143"/>
      <c r="G25" s="143"/>
      <c r="H25" s="143"/>
      <c r="I25" s="143" t="n">
        <v>925</v>
      </c>
      <c r="J25" s="144" t="n">
        <v>3274</v>
      </c>
      <c r="K25" s="144" t="n">
        <v>25</v>
      </c>
      <c r="L25" s="144"/>
    </row>
    <row r="26" s="149" customFormat="true" ht="22.5" hidden="false" customHeight="true" outlineLevel="0" collapsed="false">
      <c r="A26" s="141" t="n">
        <f aca="false">A25+1</f>
        <v>16</v>
      </c>
      <c r="B26" s="142" t="s">
        <v>173</v>
      </c>
      <c r="C26" s="143" t="n">
        <f aca="false">SUM(D26:K26)</f>
        <v>6673</v>
      </c>
      <c r="D26" s="143"/>
      <c r="E26" s="143"/>
      <c r="F26" s="143"/>
      <c r="G26" s="143"/>
      <c r="H26" s="143"/>
      <c r="I26" s="143"/>
      <c r="J26" s="144" t="n">
        <v>6571</v>
      </c>
      <c r="K26" s="144" t="n">
        <v>102</v>
      </c>
      <c r="L26" s="144"/>
    </row>
    <row r="27" s="149" customFormat="true" ht="16.5" hidden="false" customHeight="false" outlineLevel="0" collapsed="false">
      <c r="A27" s="141" t="n">
        <v>17</v>
      </c>
      <c r="B27" s="150" t="s">
        <v>174</v>
      </c>
      <c r="C27" s="143" t="n">
        <f aca="false">SUM(D27:K27)</f>
        <v>3389</v>
      </c>
      <c r="D27" s="143"/>
      <c r="E27" s="143"/>
      <c r="F27" s="143"/>
      <c r="G27" s="143" t="n">
        <v>158</v>
      </c>
      <c r="H27" s="143"/>
      <c r="I27" s="143" t="n">
        <v>1055</v>
      </c>
      <c r="J27" s="144" t="n">
        <v>2149</v>
      </c>
      <c r="K27" s="144" t="n">
        <v>27</v>
      </c>
      <c r="L27" s="144"/>
    </row>
    <row r="28" s="149" customFormat="true" ht="22.5" hidden="false" customHeight="true" outlineLevel="0" collapsed="false">
      <c r="A28" s="141" t="n">
        <f aca="false">A27+1</f>
        <v>18</v>
      </c>
      <c r="B28" s="150" t="s">
        <v>175</v>
      </c>
      <c r="C28" s="143" t="n">
        <f aca="false">SUM(D28:K28)</f>
        <v>2287</v>
      </c>
      <c r="D28" s="143"/>
      <c r="E28" s="143"/>
      <c r="F28" s="143"/>
      <c r="G28" s="143"/>
      <c r="H28" s="143"/>
      <c r="I28" s="143"/>
      <c r="J28" s="144" t="n">
        <v>1815</v>
      </c>
      <c r="K28" s="144" t="n">
        <f aca="false">18+454</f>
        <v>472</v>
      </c>
      <c r="L28" s="144"/>
    </row>
    <row r="29" s="149" customFormat="true" ht="22.5" hidden="false" customHeight="true" outlineLevel="0" collapsed="false">
      <c r="A29" s="141" t="n">
        <f aca="false">A28+1</f>
        <v>19</v>
      </c>
      <c r="B29" s="142" t="s">
        <v>176</v>
      </c>
      <c r="C29" s="143" t="n">
        <f aca="false">SUM(D29:K29)</f>
        <v>9343</v>
      </c>
      <c r="D29" s="143"/>
      <c r="E29" s="143"/>
      <c r="F29" s="143"/>
      <c r="G29" s="143"/>
      <c r="H29" s="143"/>
      <c r="I29" s="143"/>
      <c r="J29" s="144" t="n">
        <v>8656</v>
      </c>
      <c r="K29" s="144" t="n">
        <v>687</v>
      </c>
      <c r="L29" s="144"/>
    </row>
    <row r="30" s="149" customFormat="true" ht="22.5" hidden="false" customHeight="true" outlineLevel="0" collapsed="false">
      <c r="A30" s="141" t="n">
        <f aca="false">A29+1</f>
        <v>20</v>
      </c>
      <c r="B30" s="142" t="s">
        <v>177</v>
      </c>
      <c r="C30" s="143" t="n">
        <f aca="false">SUM(D30:K30)</f>
        <v>411</v>
      </c>
      <c r="D30" s="143"/>
      <c r="E30" s="143"/>
      <c r="F30" s="143"/>
      <c r="G30" s="143" t="n">
        <v>339</v>
      </c>
      <c r="H30" s="143"/>
      <c r="I30" s="143" t="n">
        <v>67</v>
      </c>
      <c r="J30" s="144" t="n">
        <v>5</v>
      </c>
      <c r="K30" s="144"/>
      <c r="L30" s="144"/>
    </row>
    <row r="31" s="149" customFormat="true" ht="22.5" hidden="false" customHeight="true" outlineLevel="0" collapsed="false">
      <c r="A31" s="141" t="n">
        <v>21</v>
      </c>
      <c r="B31" s="142" t="s">
        <v>178</v>
      </c>
      <c r="C31" s="143" t="n">
        <f aca="false">SUM(D31:K31)</f>
        <v>767</v>
      </c>
      <c r="D31" s="143"/>
      <c r="E31" s="143"/>
      <c r="F31" s="143"/>
      <c r="G31" s="143"/>
      <c r="H31" s="143"/>
      <c r="I31" s="143" t="n">
        <v>761</v>
      </c>
      <c r="J31" s="144"/>
      <c r="K31" s="144" t="n">
        <v>6</v>
      </c>
      <c r="L31" s="144"/>
    </row>
    <row r="32" s="149" customFormat="true" ht="22.5" hidden="false" customHeight="true" outlineLevel="0" collapsed="false">
      <c r="A32" s="141" t="n">
        <v>22</v>
      </c>
      <c r="B32" s="142" t="s">
        <v>179</v>
      </c>
      <c r="C32" s="143" t="n">
        <f aca="false">SUM(D32:K32)</f>
        <v>1569</v>
      </c>
      <c r="D32" s="143"/>
      <c r="E32" s="143"/>
      <c r="F32" s="143"/>
      <c r="G32" s="143"/>
      <c r="H32" s="143"/>
      <c r="I32" s="143" t="n">
        <v>109</v>
      </c>
      <c r="J32" s="144" t="n">
        <v>1450</v>
      </c>
      <c r="K32" s="144" t="n">
        <v>10</v>
      </c>
      <c r="L32" s="144"/>
    </row>
    <row r="33" s="149" customFormat="true" ht="22.5" hidden="false" customHeight="true" outlineLevel="0" collapsed="false">
      <c r="A33" s="141" t="n">
        <f aca="false">A32+1</f>
        <v>23</v>
      </c>
      <c r="B33" s="142" t="s">
        <v>180</v>
      </c>
      <c r="C33" s="143" t="n">
        <f aca="false">SUM(D33:K33)</f>
        <v>2461</v>
      </c>
      <c r="D33" s="143"/>
      <c r="E33" s="143"/>
      <c r="F33" s="143"/>
      <c r="G33" s="143"/>
      <c r="H33" s="143"/>
      <c r="I33" s="143" t="n">
        <v>46</v>
      </c>
      <c r="J33" s="144" t="n">
        <v>2401</v>
      </c>
      <c r="K33" s="144" t="n">
        <v>14</v>
      </c>
      <c r="L33" s="144"/>
    </row>
    <row r="34" s="149" customFormat="true" ht="22.5" hidden="false" customHeight="true" outlineLevel="0" collapsed="false">
      <c r="A34" s="141" t="n">
        <f aca="false">A33+1</f>
        <v>24</v>
      </c>
      <c r="B34" s="142" t="s">
        <v>181</v>
      </c>
      <c r="C34" s="143" t="n">
        <f aca="false">SUM(D34:K34)</f>
        <v>8800</v>
      </c>
      <c r="D34" s="144"/>
      <c r="E34" s="144"/>
      <c r="F34" s="144"/>
      <c r="G34" s="144" t="n">
        <v>1916</v>
      </c>
      <c r="H34" s="144"/>
      <c r="I34" s="144" t="n">
        <v>74</v>
      </c>
      <c r="J34" s="144" t="n">
        <v>6768</v>
      </c>
      <c r="K34" s="144" t="n">
        <v>42</v>
      </c>
      <c r="L34" s="144"/>
    </row>
    <row r="35" s="149" customFormat="true" ht="22.5" hidden="false" customHeight="true" outlineLevel="0" collapsed="false">
      <c r="A35" s="141" t="n">
        <f aca="false">A34+1</f>
        <v>25</v>
      </c>
      <c r="B35" s="142" t="s">
        <v>182</v>
      </c>
      <c r="C35" s="143" t="n">
        <f aca="false">SUM(D35:K35)</f>
        <v>2499</v>
      </c>
      <c r="D35" s="144"/>
      <c r="E35" s="144"/>
      <c r="F35" s="144"/>
      <c r="G35" s="144" t="n">
        <v>28</v>
      </c>
      <c r="H35" s="144"/>
      <c r="I35" s="144" t="n">
        <v>68</v>
      </c>
      <c r="J35" s="144" t="n">
        <v>2390</v>
      </c>
      <c r="K35" s="144" t="n">
        <v>13</v>
      </c>
      <c r="L35" s="144"/>
    </row>
    <row r="36" s="149" customFormat="true" ht="22.5" hidden="false" customHeight="true" outlineLevel="0" collapsed="false">
      <c r="A36" s="141" t="n">
        <f aca="false">A35+1</f>
        <v>26</v>
      </c>
      <c r="B36" s="142" t="s">
        <v>183</v>
      </c>
      <c r="C36" s="143" t="n">
        <f aca="false">SUM(D36:K36)</f>
        <v>1117</v>
      </c>
      <c r="D36" s="144"/>
      <c r="E36" s="144"/>
      <c r="F36" s="144"/>
      <c r="G36" s="144"/>
      <c r="H36" s="144"/>
      <c r="I36" s="144"/>
      <c r="J36" s="144" t="n">
        <v>1070</v>
      </c>
      <c r="K36" s="144" t="n">
        <v>47</v>
      </c>
      <c r="L36" s="144"/>
    </row>
    <row r="37" s="149" customFormat="true" ht="22.5" hidden="false" customHeight="true" outlineLevel="0" collapsed="false">
      <c r="A37" s="151" t="n">
        <f aca="false">A36+1</f>
        <v>27</v>
      </c>
      <c r="B37" s="152" t="s">
        <v>184</v>
      </c>
      <c r="C37" s="153" t="n">
        <f aca="false">SUM(D37:K37)</f>
        <v>2146</v>
      </c>
      <c r="D37" s="154" t="n">
        <v>420</v>
      </c>
      <c r="E37" s="154"/>
      <c r="F37" s="154"/>
      <c r="G37" s="154"/>
      <c r="H37" s="154"/>
      <c r="I37" s="154" t="n">
        <v>79</v>
      </c>
      <c r="J37" s="154"/>
      <c r="K37" s="154" t="n">
        <v>1647</v>
      </c>
      <c r="L37" s="154" t="n">
        <v>14</v>
      </c>
    </row>
    <row r="38" s="156" customFormat="true" ht="32.1" hidden="false" customHeight="true" outlineLevel="0" collapsed="false">
      <c r="A38" s="155"/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s="156" customFormat="true" ht="32.1" hidden="false" customHeight="true" outlineLevel="0" collapsed="false">
      <c r="A39" s="155"/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s="156" customFormat="true" ht="32.1" hidden="false" customHeight="true" outlineLevel="0" collapsed="false">
      <c r="A40" s="155"/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s="156" customFormat="true" ht="32.1" hidden="false" customHeight="true" outlineLevel="0" collapsed="false">
      <c r="A41" s="155"/>
      <c r="C41" s="157"/>
      <c r="D41" s="157"/>
      <c r="E41" s="157"/>
      <c r="F41" s="157"/>
      <c r="G41" s="157"/>
      <c r="H41" s="157"/>
      <c r="I41" s="157"/>
      <c r="J41" s="157"/>
      <c r="K41" s="157"/>
      <c r="L41" s="157"/>
    </row>
    <row r="42" s="156" customFormat="true" ht="32.1" hidden="false" customHeight="true" outlineLevel="0" collapsed="false">
      <c r="A42" s="155"/>
    </row>
    <row r="43" s="156" customFormat="true" ht="32.1" hidden="false" customHeight="true" outlineLevel="0" collapsed="false">
      <c r="A43" s="155"/>
    </row>
    <row r="44" s="156" customFormat="true" ht="32.1" hidden="false" customHeight="true" outlineLevel="0" collapsed="false">
      <c r="A44" s="155"/>
    </row>
    <row r="45" s="156" customFormat="true" ht="32.1" hidden="false" customHeight="true" outlineLevel="0" collapsed="false">
      <c r="A45" s="155"/>
    </row>
    <row r="46" s="156" customFormat="true" ht="32.1" hidden="false" customHeight="true" outlineLevel="0" collapsed="false">
      <c r="A46" s="155"/>
    </row>
    <row r="47" s="159" customFormat="true" ht="32.1" hidden="false" customHeight="true" outlineLevel="0" collapsed="false">
      <c r="A47" s="158"/>
    </row>
    <row r="48" s="161" customFormat="true" ht="32.1" hidden="false" customHeight="true" outlineLevel="0" collapsed="false">
      <c r="A48" s="160"/>
    </row>
    <row r="49" s="163" customFormat="true" ht="32.1" hidden="false" customHeight="true" outlineLevel="0" collapsed="false">
      <c r="A49" s="162"/>
    </row>
    <row r="50" s="163" customFormat="true" ht="32.1" hidden="false" customHeight="true" outlineLevel="0" collapsed="false">
      <c r="A50" s="162"/>
    </row>
    <row r="51" s="163" customFormat="true" ht="32.1" hidden="false" customHeight="true" outlineLevel="0" collapsed="false">
      <c r="A51" s="162"/>
    </row>
    <row r="52" s="161" customFormat="true" ht="32.1" hidden="false" customHeight="true" outlineLevel="0" collapsed="false">
      <c r="A52" s="160"/>
    </row>
    <row r="53" s="161" customFormat="true" ht="32.1" hidden="false" customHeight="true" outlineLevel="0" collapsed="false">
      <c r="A53" s="160"/>
    </row>
    <row r="54" s="165" customFormat="true" ht="21" hidden="false" customHeight="true" outlineLevel="0" collapsed="false">
      <c r="A54" s="164"/>
    </row>
    <row r="55" s="163" customFormat="true" ht="20.1" hidden="false" customHeight="true" outlineLevel="0" collapsed="false">
      <c r="A55" s="162"/>
    </row>
    <row r="56" s="163" customFormat="true" ht="20.1" hidden="false" customHeight="true" outlineLevel="0" collapsed="false">
      <c r="A56" s="162"/>
    </row>
    <row r="57" s="163" customFormat="true" ht="20.1" hidden="false" customHeight="true" outlineLevel="0" collapsed="false">
      <c r="A57" s="162"/>
    </row>
    <row r="58" s="163" customFormat="true" ht="20.1" hidden="false" customHeight="true" outlineLevel="0" collapsed="false">
      <c r="A58" s="162"/>
      <c r="B58" s="166"/>
    </row>
    <row r="59" s="165" customFormat="true" ht="20.1" hidden="false" customHeight="true" outlineLevel="0" collapsed="false">
      <c r="A59" s="164"/>
    </row>
    <row r="60" s="163" customFormat="true" ht="20.1" hidden="false" customHeight="true" outlineLevel="0" collapsed="false">
      <c r="A60" s="162"/>
    </row>
    <row r="61" s="163" customFormat="true" ht="20.1" hidden="false" customHeight="true" outlineLevel="0" collapsed="false">
      <c r="A61" s="162"/>
    </row>
    <row r="62" s="163" customFormat="true" ht="20.1" hidden="false" customHeight="true" outlineLevel="0" collapsed="false">
      <c r="A62" s="162"/>
    </row>
    <row r="63" s="163" customFormat="true" ht="20.1" hidden="false" customHeight="true" outlineLevel="0" collapsed="false">
      <c r="A63" s="162"/>
    </row>
    <row r="64" s="163" customFormat="true" ht="20.1" hidden="false" customHeight="true" outlineLevel="0" collapsed="false">
      <c r="A64" s="162"/>
    </row>
    <row r="65" s="163" customFormat="true" ht="20.1" hidden="false" customHeight="true" outlineLevel="0" collapsed="false">
      <c r="A65" s="162"/>
    </row>
    <row r="66" s="165" customFormat="true" ht="20.1" hidden="false" customHeight="true" outlineLevel="0" collapsed="false">
      <c r="A66" s="164"/>
    </row>
    <row r="67" s="163" customFormat="true" ht="20.1" hidden="false" customHeight="true" outlineLevel="0" collapsed="false">
      <c r="A67" s="162"/>
    </row>
    <row r="68" s="163" customFormat="true" ht="20.1" hidden="false" customHeight="true" outlineLevel="0" collapsed="false">
      <c r="A68" s="162"/>
    </row>
    <row r="69" s="156" customFormat="true" ht="16.5" hidden="false" customHeight="false" outlineLevel="0" collapsed="false"/>
    <row r="70" s="156" customFormat="true" ht="16.5" hidden="false" customHeight="false" outlineLevel="0" collapsed="false"/>
    <row r="71" s="156" customFormat="true" ht="16.5" hidden="false" customHeight="false" outlineLevel="0" collapsed="false"/>
    <row r="72" s="156" customFormat="true" ht="16.5" hidden="false" customHeight="false" outlineLevel="0" collapsed="false"/>
    <row r="73" s="156" customFormat="true" ht="16.5" hidden="false" customHeight="false" outlineLevel="0" collapsed="false"/>
    <row r="74" s="156" customFormat="true" ht="16.5" hidden="false" customHeight="false" outlineLevel="0" collapsed="false"/>
    <row r="75" s="156" customFormat="true" ht="16.5" hidden="false" customHeight="false" outlineLevel="0" collapsed="false"/>
    <row r="76" s="156" customFormat="true" ht="16.5" hidden="false" customHeight="false" outlineLevel="0" collapsed="false"/>
    <row r="77" s="156" customFormat="true" ht="16.5" hidden="false" customHeight="false" outlineLevel="0" collapsed="false"/>
    <row r="78" s="156" customFormat="true" ht="16.5" hidden="false" customHeight="false" outlineLevel="0" collapsed="false"/>
    <row r="79" s="156" customFormat="true" ht="16.5" hidden="false" customHeight="false" outlineLevel="0" collapsed="false"/>
    <row r="80" s="156" customFormat="true" ht="16.5" hidden="false" customHeight="false" outlineLevel="0" collapsed="false"/>
    <row r="81" s="156" customFormat="true" ht="16.5" hidden="false" customHeight="false" outlineLevel="0" collapsed="false"/>
    <row r="82" s="156" customFormat="true" ht="16.5" hidden="false" customHeight="false" outlineLevel="0" collapsed="false"/>
    <row r="83" s="156" customFormat="true" ht="16.5" hidden="false" customHeight="false" outlineLevel="0" collapsed="false"/>
    <row r="84" s="156" customFormat="true" ht="16.5" hidden="false" customHeight="false" outlineLevel="0" collapsed="false"/>
    <row r="85" s="156" customFormat="true" ht="16.5" hidden="false" customHeight="false" outlineLevel="0" collapsed="false"/>
    <row r="86" s="156" customFormat="true" ht="16.5" hidden="false" customHeight="false" outlineLevel="0" collapsed="false"/>
    <row r="87" s="156" customFormat="true" ht="16.5" hidden="false" customHeight="false" outlineLevel="0" collapsed="false"/>
    <row r="88" s="156" customFormat="true" ht="16.5" hidden="false" customHeight="false" outlineLevel="0" collapsed="false"/>
    <row r="89" s="156" customFormat="true" ht="16.5" hidden="false" customHeight="false" outlineLevel="0" collapsed="false"/>
    <row r="90" s="156" customFormat="true" ht="16.5" hidden="false" customHeight="false" outlineLevel="0" collapsed="false"/>
    <row r="91" s="156" customFormat="true" ht="16.5" hidden="false" customHeight="false" outlineLevel="0" collapsed="false"/>
    <row r="92" s="156" customFormat="true" ht="16.5" hidden="false" customHeight="false" outlineLevel="0" collapsed="false"/>
    <row r="93" s="156" customFormat="true" ht="16.5" hidden="false" customHeight="false" outlineLevel="0" collapsed="false"/>
    <row r="94" s="156" customFormat="true" ht="16.5" hidden="false" customHeight="false" outlineLevel="0" collapsed="false"/>
    <row r="95" s="156" customFormat="true" ht="16.5" hidden="false" customHeight="false" outlineLevel="0" collapsed="false"/>
    <row r="96" s="156" customFormat="true" ht="16.5" hidden="false" customHeight="false" outlineLevel="0" collapsed="false"/>
    <row r="97" s="156" customFormat="true" ht="16.5" hidden="false" customHeight="false" outlineLevel="0" collapsed="false"/>
    <row r="98" s="156" customFormat="true" ht="16.5" hidden="false" customHeight="false" outlineLevel="0" collapsed="false"/>
    <row r="99" s="156" customFormat="true" ht="16.5" hidden="false" customHeight="false" outlineLevel="0" collapsed="false"/>
    <row r="100" s="156" customFormat="true" ht="16.5" hidden="false" customHeight="false" outlineLevel="0" collapsed="false"/>
    <row r="101" s="156" customFormat="true" ht="16.5" hidden="false" customHeight="false" outlineLevel="0" collapsed="false"/>
    <row r="102" s="156" customFormat="true" ht="16.5" hidden="false" customHeight="false" outlineLevel="0" collapsed="false"/>
    <row r="103" s="156" customFormat="true" ht="16.5" hidden="false" customHeight="false" outlineLevel="0" collapsed="false"/>
    <row r="104" s="156" customFormat="true" ht="16.5" hidden="false" customHeight="false" outlineLevel="0" collapsed="false"/>
    <row r="105" s="156" customFormat="true" ht="16.5" hidden="false" customHeight="false" outlineLevel="0" collapsed="false"/>
    <row r="106" s="156" customFormat="true" ht="16.5" hidden="false" customHeight="false" outlineLevel="0" collapsed="false"/>
    <row r="107" s="156" customFormat="true" ht="16.5" hidden="false" customHeight="false" outlineLevel="0" collapsed="false"/>
    <row r="108" s="156" customFormat="true" ht="16.5" hidden="false" customHeight="false" outlineLevel="0" collapsed="false"/>
    <row r="109" s="156" customFormat="true" ht="16.5" hidden="false" customHeight="false" outlineLevel="0" collapsed="false"/>
    <row r="110" s="156" customFormat="true" ht="16.5" hidden="false" customHeight="false" outlineLevel="0" collapsed="false"/>
    <row r="111" s="156" customFormat="true" ht="16.5" hidden="false" customHeight="false" outlineLevel="0" collapsed="false"/>
    <row r="112" s="156" customFormat="true" ht="16.5" hidden="false" customHeight="false" outlineLevel="0" collapsed="false"/>
    <row r="113" s="156" customFormat="true" ht="16.5" hidden="false" customHeight="false" outlineLevel="0" collapsed="false"/>
    <row r="114" s="156" customFormat="true" ht="16.5" hidden="false" customHeight="false" outlineLevel="0" collapsed="false"/>
    <row r="115" s="156" customFormat="true" ht="16.5" hidden="false" customHeight="false" outlineLevel="0" collapsed="false"/>
    <row r="116" s="156" customFormat="true" ht="16.5" hidden="false" customHeight="false" outlineLevel="0" collapsed="false"/>
    <row r="117" s="156" customFormat="true" ht="16.5" hidden="false" customHeight="false" outlineLevel="0" collapsed="false"/>
    <row r="118" s="156" customFormat="true" ht="16.5" hidden="false" customHeight="false" outlineLevel="0" collapsed="false"/>
    <row r="119" s="156" customFormat="true" ht="16.5" hidden="false" customHeight="false" outlineLevel="0" collapsed="false"/>
    <row r="120" s="156" customFormat="true" ht="16.5" hidden="false" customHeight="false" outlineLevel="0" collapsed="false"/>
    <row r="121" s="156" customFormat="true" ht="16.5" hidden="false" customHeight="false" outlineLevel="0" collapsed="false"/>
    <row r="122" s="156" customFormat="true" ht="16.5" hidden="false" customHeight="false" outlineLevel="0" collapsed="false"/>
    <row r="123" s="156" customFormat="true" ht="16.5" hidden="false" customHeight="false" outlineLevel="0" collapsed="false"/>
    <row r="124" s="156" customFormat="true" ht="16.5" hidden="false" customHeight="false" outlineLevel="0" collapsed="false"/>
    <row r="125" s="156" customFormat="true" ht="16.5" hidden="false" customHeight="false" outlineLevel="0" collapsed="false"/>
    <row r="126" s="156" customFormat="true" ht="16.5" hidden="false" customHeight="false" outlineLevel="0" collapsed="false"/>
    <row r="127" s="156" customFormat="true" ht="16.5" hidden="false" customHeight="false" outlineLevel="0" collapsed="false"/>
    <row r="128" s="156" customFormat="true" ht="16.5" hidden="false" customHeight="false" outlineLevel="0" collapsed="false"/>
    <row r="129" s="156" customFormat="true" ht="16.5" hidden="false" customHeight="false" outlineLevel="0" collapsed="false"/>
    <row r="130" s="156" customFormat="true" ht="16.5" hidden="false" customHeight="false" outlineLevel="0" collapsed="false"/>
    <row r="131" s="156" customFormat="true" ht="16.5" hidden="false" customHeight="false" outlineLevel="0" collapsed="false"/>
    <row r="132" s="156" customFormat="true" ht="16.5" hidden="false" customHeight="false" outlineLevel="0" collapsed="false"/>
    <row r="133" s="156" customFormat="true" ht="16.5" hidden="false" customHeight="false" outlineLevel="0" collapsed="false"/>
    <row r="134" s="156" customFormat="true" ht="16.5" hidden="false" customHeight="false" outlineLevel="0" collapsed="false"/>
    <row r="135" s="156" customFormat="true" ht="16.5" hidden="false" customHeight="false" outlineLevel="0" collapsed="false"/>
    <row r="136" s="156" customFormat="true" ht="16.5" hidden="false" customHeight="false" outlineLevel="0" collapsed="false"/>
    <row r="137" s="156" customFormat="true" ht="16.5" hidden="false" customHeight="false" outlineLevel="0" collapsed="false"/>
    <row r="138" s="156" customFormat="true" ht="16.5" hidden="false" customHeight="false" outlineLevel="0" collapsed="false"/>
    <row r="139" s="156" customFormat="true" ht="16.5" hidden="false" customHeight="false" outlineLevel="0" collapsed="false"/>
    <row r="140" s="156" customFormat="true" ht="16.5" hidden="false" customHeight="false" outlineLevel="0" collapsed="false"/>
    <row r="141" s="156" customFormat="true" ht="16.5" hidden="false" customHeight="false" outlineLevel="0" collapsed="false"/>
    <row r="142" s="156" customFormat="true" ht="16.5" hidden="false" customHeight="false" outlineLevel="0" collapsed="false"/>
    <row r="143" s="156" customFormat="true" ht="16.5" hidden="false" customHeight="false" outlineLevel="0" collapsed="false"/>
    <row r="144" s="156" customFormat="true" ht="16.5" hidden="false" customHeight="false" outlineLevel="0" collapsed="false"/>
    <row r="145" s="156" customFormat="true" ht="16.5" hidden="false" customHeight="false" outlineLevel="0" collapsed="false"/>
    <row r="146" s="156" customFormat="true" ht="16.5" hidden="false" customHeight="false" outlineLevel="0" collapsed="false"/>
    <row r="147" s="156" customFormat="true" ht="16.5" hidden="false" customHeight="false" outlineLevel="0" collapsed="false"/>
    <row r="148" s="156" customFormat="true" ht="16.5" hidden="false" customHeight="false" outlineLevel="0" collapsed="false"/>
    <row r="149" s="156" customFormat="true" ht="16.5" hidden="false" customHeight="false" outlineLevel="0" collapsed="false"/>
    <row r="150" s="156" customFormat="true" ht="16.5" hidden="false" customHeight="false" outlineLevel="0" collapsed="false"/>
    <row r="151" s="156" customFormat="true" ht="16.5" hidden="false" customHeight="false" outlineLevel="0" collapsed="false"/>
    <row r="152" s="156" customFormat="true" ht="16.5" hidden="false" customHeight="false" outlineLevel="0" collapsed="false"/>
    <row r="153" s="156" customFormat="true" ht="16.5" hidden="false" customHeight="false" outlineLevel="0" collapsed="false"/>
    <row r="154" s="156" customFormat="true" ht="16.5" hidden="false" customHeight="false" outlineLevel="0" collapsed="false"/>
  </sheetData>
  <mergeCells count="16">
    <mergeCell ref="A3:L3"/>
    <mergeCell ref="I5:L5"/>
    <mergeCell ref="A7:A10"/>
    <mergeCell ref="B7:B10"/>
    <mergeCell ref="C7:K7"/>
    <mergeCell ref="L7:L10"/>
    <mergeCell ref="C8:C10"/>
    <mergeCell ref="D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2" right="0.2" top="0.6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14"/>
    <col collapsed="false" customWidth="true" hidden="false" outlineLevel="0" max="2" min="2" style="167" width="53.13"/>
    <col collapsed="false" customWidth="true" hidden="false" outlineLevel="0" max="3" min="3" style="167" width="12.56"/>
    <col collapsed="false" customWidth="true" hidden="false" outlineLevel="0" max="5" min="4" style="167" width="13.41"/>
    <col collapsed="false" customWidth="false" hidden="false" outlineLevel="0" max="257" min="6" style="167" width="9.14"/>
  </cols>
  <sheetData>
    <row r="1" customFormat="false" ht="16.5" hidden="false" customHeight="false" outlineLevel="0" collapsed="false">
      <c r="A1" s="168" t="s">
        <v>185</v>
      </c>
      <c r="B1" s="168"/>
      <c r="C1" s="168"/>
      <c r="D1" s="169"/>
      <c r="E1" s="170" t="s">
        <v>186</v>
      </c>
    </row>
    <row r="2" customFormat="false" ht="16.5" hidden="false" customHeight="false" outlineLevel="0" collapsed="false">
      <c r="A2" s="171"/>
      <c r="B2" s="168"/>
      <c r="C2" s="168"/>
      <c r="D2" s="168"/>
      <c r="E2" s="169"/>
    </row>
    <row r="3" customFormat="false" ht="16.5" hidden="false" customHeight="false" outlineLevel="0" collapsed="false">
      <c r="A3" s="171"/>
      <c r="B3" s="168"/>
      <c r="C3" s="168"/>
      <c r="D3" s="168"/>
      <c r="E3" s="169"/>
    </row>
    <row r="4" customFormat="false" ht="16.5" hidden="false" customHeight="false" outlineLevel="0" collapsed="false">
      <c r="A4" s="172" t="s">
        <v>187</v>
      </c>
      <c r="B4" s="172"/>
      <c r="C4" s="172"/>
      <c r="D4" s="172"/>
      <c r="E4" s="172"/>
    </row>
    <row r="5" customFormat="false" ht="16.5" hidden="false" customHeight="true" outlineLevel="0" collapsed="false">
      <c r="A5" s="172" t="s">
        <v>188</v>
      </c>
      <c r="B5" s="172"/>
      <c r="C5" s="172"/>
      <c r="D5" s="172"/>
      <c r="E5" s="172"/>
    </row>
    <row r="6" customFormat="false" ht="16.5" hidden="false" customHeight="true" outlineLevel="0" collapsed="false">
      <c r="A6" s="172" t="s">
        <v>189</v>
      </c>
      <c r="B6" s="172"/>
      <c r="C6" s="172"/>
      <c r="D6" s="172"/>
      <c r="E6" s="172"/>
    </row>
    <row r="7" customFormat="false" ht="16.5" hidden="false" customHeight="false" outlineLevel="0" collapsed="false">
      <c r="A7" s="173"/>
      <c r="B7" s="173"/>
      <c r="C7" s="173"/>
      <c r="D7" s="173"/>
      <c r="E7" s="173"/>
    </row>
    <row r="8" customFormat="false" ht="16.5" hidden="false" customHeight="false" outlineLevel="0" collapsed="false">
      <c r="A8" s="169"/>
      <c r="B8" s="174"/>
      <c r="C8" s="174"/>
      <c r="D8" s="174" t="s">
        <v>190</v>
      </c>
      <c r="E8" s="174"/>
    </row>
    <row r="9" customFormat="false" ht="16.5" hidden="false" customHeight="true" outlineLevel="0" collapsed="false">
      <c r="A9" s="175"/>
      <c r="B9" s="175"/>
      <c r="C9" s="175" t="s">
        <v>191</v>
      </c>
      <c r="D9" s="176" t="s">
        <v>192</v>
      </c>
      <c r="E9" s="176"/>
    </row>
    <row r="10" customFormat="false" ht="16.5" hidden="false" customHeight="false" outlineLevel="0" collapsed="false">
      <c r="A10" s="177" t="s">
        <v>4</v>
      </c>
      <c r="B10" s="177" t="s">
        <v>5</v>
      </c>
      <c r="C10" s="177" t="s">
        <v>193</v>
      </c>
      <c r="D10" s="177" t="s">
        <v>194</v>
      </c>
      <c r="E10" s="177" t="s">
        <v>195</v>
      </c>
    </row>
    <row r="11" customFormat="false" ht="16.5" hidden="false" customHeight="false" outlineLevel="0" collapsed="false">
      <c r="A11" s="178"/>
      <c r="B11" s="179"/>
      <c r="C11" s="178"/>
      <c r="D11" s="178" t="s">
        <v>196</v>
      </c>
      <c r="E11" s="178" t="s">
        <v>197</v>
      </c>
    </row>
    <row r="12" s="182" customFormat="true" ht="18.75" hidden="false" customHeight="false" outlineLevel="0" collapsed="false">
      <c r="A12" s="180"/>
      <c r="B12" s="180" t="s">
        <v>198</v>
      </c>
      <c r="C12" s="181" t="n">
        <f aca="false">C13+C26+C27+C28</f>
        <v>504560</v>
      </c>
      <c r="D12" s="181" t="n">
        <f aca="false">D13+D26+D27+D28</f>
        <v>413218</v>
      </c>
      <c r="E12" s="181" t="n">
        <f aca="false">E13+E26+E27+E28</f>
        <v>91342</v>
      </c>
    </row>
    <row r="13" customFormat="false" ht="16.5" hidden="false" customHeight="false" outlineLevel="0" collapsed="false">
      <c r="A13" s="183" t="s">
        <v>7</v>
      </c>
      <c r="B13" s="184" t="s">
        <v>199</v>
      </c>
      <c r="C13" s="184" t="n">
        <f aca="false">SUM(C14:C25)</f>
        <v>109710</v>
      </c>
      <c r="D13" s="184" t="n">
        <f aca="false">SUM(D14:D25)</f>
        <v>28355</v>
      </c>
      <c r="E13" s="184" t="n">
        <f aca="false">SUM(E14:E25)</f>
        <v>81355</v>
      </c>
    </row>
    <row r="14" customFormat="false" ht="16.5" hidden="false" customHeight="false" outlineLevel="0" collapsed="false">
      <c r="A14" s="185" t="n">
        <v>1</v>
      </c>
      <c r="B14" s="186" t="s">
        <v>200</v>
      </c>
      <c r="C14" s="186" t="n">
        <f aca="false">D14+E14</f>
        <v>13601</v>
      </c>
      <c r="D14" s="186" t="n">
        <v>6832</v>
      </c>
      <c r="E14" s="186" t="n">
        <v>6769</v>
      </c>
    </row>
    <row r="15" customFormat="false" ht="16.5" hidden="false" customHeight="false" outlineLevel="0" collapsed="false">
      <c r="A15" s="185" t="n">
        <v>2</v>
      </c>
      <c r="B15" s="186" t="s">
        <v>201</v>
      </c>
      <c r="C15" s="186" t="n">
        <f aca="false">D15+E15</f>
        <v>7850</v>
      </c>
      <c r="D15" s="186"/>
      <c r="E15" s="186" t="n">
        <v>7850</v>
      </c>
    </row>
    <row r="16" customFormat="false" ht="16.5" hidden="false" customHeight="false" outlineLevel="0" collapsed="false">
      <c r="A16" s="185" t="n">
        <v>3</v>
      </c>
      <c r="B16" s="186" t="s">
        <v>202</v>
      </c>
      <c r="C16" s="186" t="n">
        <f aca="false">D16+E16</f>
        <v>1882</v>
      </c>
      <c r="D16" s="186"/>
      <c r="E16" s="186" t="n">
        <v>1882</v>
      </c>
    </row>
    <row r="17" customFormat="false" ht="16.5" hidden="false" customHeight="false" outlineLevel="0" collapsed="false">
      <c r="A17" s="185" t="n">
        <v>4</v>
      </c>
      <c r="B17" s="186" t="s">
        <v>203</v>
      </c>
      <c r="C17" s="186" t="n">
        <f aca="false">D17+E17</f>
        <v>15904</v>
      </c>
      <c r="D17" s="186" t="n">
        <v>14152</v>
      </c>
      <c r="E17" s="186" t="n">
        <v>1752</v>
      </c>
    </row>
    <row r="18" customFormat="false" ht="16.5" hidden="false" customHeight="false" outlineLevel="0" collapsed="false">
      <c r="A18" s="185" t="n">
        <v>5</v>
      </c>
      <c r="B18" s="186" t="s">
        <v>204</v>
      </c>
      <c r="C18" s="186" t="n">
        <f aca="false">D18+E18</f>
        <v>2889</v>
      </c>
      <c r="D18" s="186" t="n">
        <v>630</v>
      </c>
      <c r="E18" s="186" t="n">
        <v>2259</v>
      </c>
    </row>
    <row r="19" customFormat="false" ht="16.5" hidden="false" customHeight="false" outlineLevel="0" collapsed="false">
      <c r="A19" s="185" t="n">
        <v>6</v>
      </c>
      <c r="B19" s="186" t="s">
        <v>205</v>
      </c>
      <c r="C19" s="186" t="n">
        <f aca="false">D19+E19</f>
        <v>37210</v>
      </c>
      <c r="D19" s="186" t="n">
        <v>5683</v>
      </c>
      <c r="E19" s="186" t="n">
        <v>31527</v>
      </c>
    </row>
    <row r="20" customFormat="false" ht="16.5" hidden="false" customHeight="false" outlineLevel="0" collapsed="false">
      <c r="A20" s="185" t="n">
        <v>7</v>
      </c>
      <c r="B20" s="186" t="s">
        <v>206</v>
      </c>
      <c r="C20" s="186" t="n">
        <f aca="false">D20+E20</f>
        <v>1870</v>
      </c>
      <c r="D20" s="186"/>
      <c r="E20" s="186" t="n">
        <v>1870</v>
      </c>
    </row>
    <row r="21" customFormat="false" ht="16.5" hidden="false" customHeight="false" outlineLevel="0" collapsed="false">
      <c r="A21" s="185" t="n">
        <v>8</v>
      </c>
      <c r="B21" s="186" t="s">
        <v>207</v>
      </c>
      <c r="C21" s="186" t="n">
        <f aca="false">D21+E21</f>
        <v>2000</v>
      </c>
      <c r="D21" s="186"/>
      <c r="E21" s="186" t="n">
        <v>2000</v>
      </c>
    </row>
    <row r="22" customFormat="false" ht="16.5" hidden="false" customHeight="false" outlineLevel="0" collapsed="false">
      <c r="A22" s="185" t="n">
        <v>9</v>
      </c>
      <c r="B22" s="186" t="s">
        <v>208</v>
      </c>
      <c r="C22" s="186" t="n">
        <f aca="false">D22+E22</f>
        <v>2180</v>
      </c>
      <c r="D22" s="186"/>
      <c r="E22" s="186" t="n">
        <v>2180</v>
      </c>
    </row>
    <row r="23" customFormat="false" ht="16.5" hidden="false" customHeight="false" outlineLevel="0" collapsed="false">
      <c r="A23" s="185" t="n">
        <v>10</v>
      </c>
      <c r="B23" s="186" t="s">
        <v>209</v>
      </c>
      <c r="C23" s="186" t="n">
        <f aca="false">D23+E23</f>
        <v>23423</v>
      </c>
      <c r="D23" s="186" t="n">
        <v>1058</v>
      </c>
      <c r="E23" s="186" t="n">
        <v>22365</v>
      </c>
    </row>
    <row r="24" customFormat="false" ht="16.5" hidden="false" customHeight="false" outlineLevel="0" collapsed="false">
      <c r="A24" s="185" t="n">
        <v>11</v>
      </c>
      <c r="B24" s="186" t="s">
        <v>210</v>
      </c>
      <c r="C24" s="186" t="n">
        <f aca="false">D24+E24</f>
        <v>296</v>
      </c>
      <c r="D24" s="186"/>
      <c r="E24" s="186" t="n">
        <v>296</v>
      </c>
    </row>
    <row r="25" customFormat="false" ht="16.5" hidden="false" customHeight="false" outlineLevel="0" collapsed="false">
      <c r="A25" s="185" t="n">
        <v>12</v>
      </c>
      <c r="B25" s="186" t="s">
        <v>211</v>
      </c>
      <c r="C25" s="186" t="n">
        <f aca="false">D25+E25</f>
        <v>605</v>
      </c>
      <c r="D25" s="186"/>
      <c r="E25" s="186" t="n">
        <v>605</v>
      </c>
    </row>
    <row r="26" customFormat="false" ht="16.5" hidden="false" customHeight="false" outlineLevel="0" collapsed="false">
      <c r="A26" s="183" t="s">
        <v>16</v>
      </c>
      <c r="B26" s="184" t="s">
        <v>212</v>
      </c>
      <c r="C26" s="184" t="n">
        <f aca="false">D26+E26</f>
        <v>0</v>
      </c>
      <c r="D26" s="184"/>
      <c r="E26" s="184"/>
    </row>
    <row r="27" customFormat="false" ht="16.5" hidden="false" customHeight="false" outlineLevel="0" collapsed="false">
      <c r="A27" s="183" t="s">
        <v>27</v>
      </c>
      <c r="B27" s="184" t="s">
        <v>213</v>
      </c>
      <c r="C27" s="184" t="n">
        <f aca="false">D27+E27</f>
        <v>9095</v>
      </c>
      <c r="D27" s="184" t="n">
        <v>9095</v>
      </c>
      <c r="E27" s="184"/>
    </row>
    <row r="28" customFormat="false" ht="16.5" hidden="false" customHeight="false" outlineLevel="0" collapsed="false">
      <c r="A28" s="187" t="s">
        <v>214</v>
      </c>
      <c r="B28" s="188" t="s">
        <v>215</v>
      </c>
      <c r="C28" s="184" t="n">
        <f aca="false">D28+E28</f>
        <v>385755</v>
      </c>
      <c r="D28" s="188" t="n">
        <v>375768</v>
      </c>
      <c r="E28" s="188" t="n">
        <v>9987</v>
      </c>
    </row>
  </sheetData>
  <mergeCells count="4">
    <mergeCell ref="A4:E4"/>
    <mergeCell ref="A5:E5"/>
    <mergeCell ref="A6:E6"/>
    <mergeCell ref="D9:E9"/>
  </mergeCells>
  <printOptions headings="false" gridLines="false" gridLinesSet="true" horizontalCentered="false" verticalCentered="false"/>
  <pageMargins left="0.409722222222222" right="0.309722222222222" top="0.8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9" width="5.99"/>
    <col collapsed="false" customWidth="true" hidden="false" outlineLevel="0" max="2" min="2" style="189" width="25.7"/>
    <col collapsed="false" customWidth="true" hidden="false" outlineLevel="0" max="7" min="3" style="189" width="19.14"/>
    <col collapsed="false" customWidth="false" hidden="false" outlineLevel="0" max="257" min="8" style="189" width="11.42"/>
  </cols>
  <sheetData>
    <row r="1" customFormat="false" ht="16.5" hidden="false" customHeight="true" outlineLevel="0" collapsed="false">
      <c r="A1" s="168" t="s">
        <v>185</v>
      </c>
      <c r="B1" s="190"/>
      <c r="C1" s="190"/>
      <c r="D1" s="190"/>
      <c r="E1" s="191" t="s">
        <v>216</v>
      </c>
      <c r="F1" s="191"/>
      <c r="G1" s="191"/>
    </row>
    <row r="2" customFormat="false" ht="16.5" hidden="false" customHeight="false" outlineLevel="0" collapsed="false">
      <c r="A2" s="192"/>
      <c r="B2" s="190"/>
      <c r="C2" s="190"/>
      <c r="D2" s="190"/>
      <c r="E2" s="190"/>
      <c r="F2" s="190"/>
    </row>
    <row r="3" customFormat="false" ht="21" hidden="false" customHeight="true" outlineLevel="0" collapsed="false">
      <c r="A3" s="193" t="s">
        <v>217</v>
      </c>
      <c r="B3" s="193"/>
      <c r="C3" s="193"/>
      <c r="D3" s="193"/>
      <c r="E3" s="193"/>
      <c r="F3" s="193"/>
      <c r="G3" s="193"/>
    </row>
    <row r="4" customFormat="false" ht="21" hidden="false" customHeight="true" outlineLevel="0" collapsed="false">
      <c r="A4" s="193" t="s">
        <v>218</v>
      </c>
      <c r="B4" s="193"/>
      <c r="C4" s="193"/>
      <c r="D4" s="193"/>
      <c r="E4" s="193"/>
      <c r="F4" s="193"/>
      <c r="G4" s="193"/>
    </row>
    <row r="5" customFormat="false" ht="16.5" hidden="false" customHeight="false" outlineLevel="0" collapsed="false">
      <c r="A5" s="194"/>
      <c r="B5" s="194"/>
      <c r="C5" s="194"/>
      <c r="D5" s="194"/>
      <c r="E5" s="194"/>
      <c r="F5" s="194"/>
      <c r="G5" s="194"/>
    </row>
    <row r="6" customFormat="false" ht="16.5" hidden="false" customHeight="true" outlineLevel="0" collapsed="false">
      <c r="B6" s="195"/>
      <c r="C6" s="195"/>
      <c r="D6" s="195"/>
      <c r="E6" s="196" t="s">
        <v>219</v>
      </c>
      <c r="F6" s="196"/>
      <c r="G6" s="196"/>
    </row>
    <row r="7" s="198" customFormat="true" ht="15.75" hidden="false" customHeight="true" outlineLevel="0" collapsed="false">
      <c r="A7" s="197" t="s">
        <v>4</v>
      </c>
      <c r="B7" s="197" t="s">
        <v>220</v>
      </c>
      <c r="C7" s="197" t="s">
        <v>221</v>
      </c>
      <c r="D7" s="197" t="s">
        <v>222</v>
      </c>
      <c r="E7" s="197" t="s">
        <v>223</v>
      </c>
      <c r="F7" s="197"/>
      <c r="G7" s="197"/>
    </row>
    <row r="8" s="198" customFormat="true" ht="15.75" hidden="false" customHeight="false" outlineLevel="0" collapsed="false">
      <c r="A8" s="197"/>
      <c r="B8" s="197"/>
      <c r="C8" s="197"/>
      <c r="D8" s="197"/>
      <c r="E8" s="197"/>
      <c r="F8" s="197"/>
      <c r="G8" s="197"/>
    </row>
    <row r="9" s="198" customFormat="true" ht="15.75" hidden="false" customHeight="true" outlineLevel="0" collapsed="false">
      <c r="A9" s="197"/>
      <c r="B9" s="197"/>
      <c r="C9" s="197"/>
      <c r="D9" s="197"/>
      <c r="E9" s="197" t="s">
        <v>148</v>
      </c>
      <c r="F9" s="197" t="s">
        <v>22</v>
      </c>
      <c r="G9" s="197" t="s">
        <v>23</v>
      </c>
    </row>
    <row r="10" s="198" customFormat="true" ht="15.75" hidden="false" customHeight="false" outlineLevel="0" collapsed="false">
      <c r="A10" s="197"/>
      <c r="B10" s="197"/>
      <c r="C10" s="197"/>
      <c r="D10" s="197"/>
      <c r="E10" s="197"/>
      <c r="F10" s="197"/>
      <c r="G10" s="197"/>
    </row>
    <row r="11" s="198" customFormat="true" ht="15.75" hidden="false" customHeight="false" outlineLevel="0" collapsed="false">
      <c r="A11" s="197"/>
      <c r="B11" s="197"/>
      <c r="C11" s="197"/>
      <c r="D11" s="197"/>
      <c r="E11" s="197"/>
      <c r="F11" s="197"/>
      <c r="G11" s="197"/>
    </row>
    <row r="12" s="198" customFormat="true" ht="15.75" hidden="false" customHeight="false" outlineLevel="0" collapsed="false">
      <c r="A12" s="197"/>
      <c r="B12" s="197"/>
      <c r="C12" s="197"/>
      <c r="D12" s="197"/>
      <c r="E12" s="197"/>
      <c r="F12" s="197"/>
      <c r="G12" s="197"/>
    </row>
    <row r="13" s="198" customFormat="true" ht="15.75" hidden="false" customHeight="false" outlineLevel="0" collapsed="false">
      <c r="A13" s="199"/>
      <c r="B13" s="199" t="s">
        <v>198</v>
      </c>
      <c r="C13" s="200" t="n">
        <f aca="false">SUM(C14:C21)</f>
        <v>4775297</v>
      </c>
      <c r="D13" s="200" t="n">
        <f aca="false">SUM(D14:D21)</f>
        <v>2927618</v>
      </c>
      <c r="E13" s="200" t="n">
        <f aca="false">SUM(E14:E21)</f>
        <v>1494133</v>
      </c>
      <c r="F13" s="200" t="n">
        <f aca="false">SUM(F14:F21)</f>
        <v>898205</v>
      </c>
      <c r="G13" s="200" t="n">
        <f aca="false">SUM(G14:G21)</f>
        <v>595928</v>
      </c>
    </row>
    <row r="14" customFormat="false" ht="16.5" hidden="false" customHeight="false" outlineLevel="0" collapsed="false">
      <c r="A14" s="201" t="n">
        <v>1</v>
      </c>
      <c r="B14" s="202" t="s">
        <v>224</v>
      </c>
      <c r="C14" s="202" t="n">
        <v>1734021</v>
      </c>
      <c r="D14" s="202" t="n">
        <v>805117</v>
      </c>
      <c r="E14" s="202" t="n">
        <f aca="false">SUM(F14:G14)</f>
        <v>76912</v>
      </c>
      <c r="F14" s="202" t="n">
        <v>1618</v>
      </c>
      <c r="G14" s="202" t="n">
        <v>75294</v>
      </c>
    </row>
    <row r="15" customFormat="false" ht="16.5" hidden="false" customHeight="false" outlineLevel="0" collapsed="false">
      <c r="A15" s="201" t="n">
        <v>2</v>
      </c>
      <c r="B15" s="202" t="s">
        <v>225</v>
      </c>
      <c r="C15" s="202" t="n">
        <v>217257</v>
      </c>
      <c r="D15" s="202" t="n">
        <v>318420</v>
      </c>
      <c r="E15" s="202" t="n">
        <f aca="false">SUM(F15:G15)</f>
        <v>186272</v>
      </c>
      <c r="F15" s="202" t="n">
        <v>131769</v>
      </c>
      <c r="G15" s="202" t="n">
        <v>54503</v>
      </c>
    </row>
    <row r="16" customFormat="false" ht="16.5" hidden="false" customHeight="false" outlineLevel="0" collapsed="false">
      <c r="A16" s="201" t="n">
        <v>3</v>
      </c>
      <c r="B16" s="202" t="s">
        <v>226</v>
      </c>
      <c r="C16" s="202" t="n">
        <v>2282853</v>
      </c>
      <c r="D16" s="202" t="n">
        <v>517494</v>
      </c>
      <c r="E16" s="202" t="n">
        <f aca="false">SUM(F16:G16)</f>
        <v>334579</v>
      </c>
      <c r="F16" s="202" t="n">
        <v>204729</v>
      </c>
      <c r="G16" s="202" t="n">
        <v>129850</v>
      </c>
    </row>
    <row r="17" customFormat="false" ht="16.5" hidden="false" customHeight="false" outlineLevel="0" collapsed="false">
      <c r="A17" s="201" t="n">
        <v>4</v>
      </c>
      <c r="B17" s="202" t="s">
        <v>227</v>
      </c>
      <c r="C17" s="202" t="n">
        <v>102703</v>
      </c>
      <c r="D17" s="202" t="n">
        <v>287333</v>
      </c>
      <c r="E17" s="202" t="n">
        <f aca="false">SUM(F17:G17)</f>
        <v>207916</v>
      </c>
      <c r="F17" s="202" t="n">
        <v>131681</v>
      </c>
      <c r="G17" s="202" t="n">
        <v>76235</v>
      </c>
    </row>
    <row r="18" customFormat="false" ht="16.5" hidden="false" customHeight="false" outlineLevel="0" collapsed="false">
      <c r="A18" s="201" t="n">
        <v>5</v>
      </c>
      <c r="B18" s="202" t="s">
        <v>228</v>
      </c>
      <c r="C18" s="202" t="n">
        <v>205632</v>
      </c>
      <c r="D18" s="202" t="n">
        <v>332626</v>
      </c>
      <c r="E18" s="202" t="n">
        <f aca="false">SUM(F18:G18)</f>
        <v>187162</v>
      </c>
      <c r="F18" s="202" t="n">
        <v>102813</v>
      </c>
      <c r="G18" s="202" t="n">
        <v>84349</v>
      </c>
    </row>
    <row r="19" customFormat="false" ht="16.5" hidden="false" customHeight="false" outlineLevel="0" collapsed="false">
      <c r="A19" s="201" t="n">
        <v>6</v>
      </c>
      <c r="B19" s="202" t="s">
        <v>229</v>
      </c>
      <c r="C19" s="202" t="n">
        <v>139307</v>
      </c>
      <c r="D19" s="202" t="n">
        <v>293308</v>
      </c>
      <c r="E19" s="202" t="n">
        <f aca="false">SUM(F19:G19)</f>
        <v>180546</v>
      </c>
      <c r="F19" s="202" t="n">
        <v>111803</v>
      </c>
      <c r="G19" s="202" t="n">
        <v>68743</v>
      </c>
    </row>
    <row r="20" customFormat="false" ht="16.5" hidden="false" customHeight="false" outlineLevel="0" collapsed="false">
      <c r="A20" s="201" t="n">
        <v>7</v>
      </c>
      <c r="B20" s="202" t="s">
        <v>230</v>
      </c>
      <c r="C20" s="202" t="n">
        <v>62778</v>
      </c>
      <c r="D20" s="202" t="n">
        <v>224277</v>
      </c>
      <c r="E20" s="202" t="n">
        <f aca="false">SUM(F20:G20)</f>
        <v>191229</v>
      </c>
      <c r="F20" s="202" t="n">
        <v>123125</v>
      </c>
      <c r="G20" s="202" t="n">
        <v>68104</v>
      </c>
    </row>
    <row r="21" customFormat="false" ht="16.5" hidden="false" customHeight="false" outlineLevel="0" collapsed="false">
      <c r="A21" s="203" t="n">
        <v>8</v>
      </c>
      <c r="B21" s="204" t="s">
        <v>231</v>
      </c>
      <c r="C21" s="204" t="n">
        <v>30746</v>
      </c>
      <c r="D21" s="204" t="n">
        <v>149043</v>
      </c>
      <c r="E21" s="204" t="n">
        <f aca="false">SUM(F21:G21)</f>
        <v>129517</v>
      </c>
      <c r="F21" s="204" t="n">
        <v>90667</v>
      </c>
      <c r="G21" s="204" t="n">
        <v>38850</v>
      </c>
    </row>
  </sheetData>
  <mergeCells count="12">
    <mergeCell ref="E1:G1"/>
    <mergeCell ref="A3:G3"/>
    <mergeCell ref="A4:G4"/>
    <mergeCell ref="E6:G6"/>
    <mergeCell ref="A7:A12"/>
    <mergeCell ref="B7:B12"/>
    <mergeCell ref="C7:C12"/>
    <mergeCell ref="D7:D12"/>
    <mergeCell ref="E7:G8"/>
    <mergeCell ref="E9:E12"/>
    <mergeCell ref="F9:F12"/>
    <mergeCell ref="G9:G12"/>
  </mergeCells>
  <printOptions headings="false" gridLines="false" gridLinesSet="true" horizontalCentered="false" verticalCentered="false"/>
  <pageMargins left="0.8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9" width="7.28"/>
    <col collapsed="false" customWidth="true" hidden="false" outlineLevel="0" max="2" min="2" style="189" width="21.56"/>
    <col collapsed="false" customWidth="true" hidden="false" outlineLevel="0" max="10" min="3" style="189" width="14.7"/>
    <col collapsed="false" customWidth="true" hidden="false" outlineLevel="0" max="20" min="11" style="189" width="10.99"/>
    <col collapsed="false" customWidth="false" hidden="false" outlineLevel="0" max="257" min="21" style="189" width="11.42"/>
  </cols>
  <sheetData>
    <row r="1" customFormat="false" ht="16.5" hidden="false" customHeight="false" outlineLevel="0" collapsed="false">
      <c r="A1" s="168" t="s">
        <v>185</v>
      </c>
      <c r="B1" s="190"/>
      <c r="C1" s="190"/>
      <c r="D1" s="190"/>
      <c r="E1" s="190"/>
      <c r="F1" s="190"/>
      <c r="G1" s="190"/>
      <c r="H1" s="190"/>
      <c r="I1" s="190"/>
      <c r="J1" s="205" t="s">
        <v>232</v>
      </c>
      <c r="K1" s="190"/>
      <c r="M1" s="190"/>
      <c r="N1" s="190"/>
      <c r="O1" s="206"/>
      <c r="P1" s="207"/>
      <c r="Q1" s="207"/>
      <c r="R1" s="207"/>
      <c r="S1" s="207"/>
      <c r="T1" s="205" t="s">
        <v>232</v>
      </c>
    </row>
    <row r="2" customFormat="false" ht="16.5" hidden="false" customHeight="false" outlineLevel="0" collapsed="false">
      <c r="A2" s="192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customFormat="false" ht="24.95" hidden="false" customHeight="true" outlineLevel="0" collapsed="false">
      <c r="A3" s="193" t="s">
        <v>23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207"/>
      <c r="N3" s="207"/>
      <c r="O3" s="207"/>
      <c r="P3" s="207"/>
      <c r="Q3" s="207"/>
      <c r="R3" s="207"/>
      <c r="S3" s="207"/>
      <c r="T3" s="207"/>
    </row>
    <row r="4" customFormat="false" ht="24.95" hidden="false" customHeight="true" outlineLevel="0" collapsed="false">
      <c r="A4" s="193" t="s">
        <v>23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207"/>
      <c r="N4" s="207"/>
      <c r="O4" s="207"/>
      <c r="P4" s="207"/>
      <c r="Q4" s="207"/>
      <c r="R4" s="207"/>
      <c r="S4" s="207"/>
      <c r="T4" s="207"/>
    </row>
    <row r="5" customFormat="false" ht="16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customFormat="false" ht="16.5" hidden="false" customHeight="false" outlineLevel="0" collapsed="false">
      <c r="B6" s="195"/>
      <c r="C6" s="195"/>
      <c r="D6" s="195"/>
      <c r="E6" s="195"/>
      <c r="F6" s="195"/>
      <c r="G6" s="195"/>
      <c r="H6" s="195"/>
      <c r="I6" s="195"/>
      <c r="J6" s="196" t="s">
        <v>235</v>
      </c>
      <c r="K6" s="195"/>
      <c r="L6" s="195"/>
      <c r="M6" s="195"/>
      <c r="N6" s="195"/>
      <c r="O6" s="195"/>
      <c r="Q6" s="208"/>
      <c r="R6" s="208"/>
      <c r="S6" s="208"/>
      <c r="T6" s="196" t="s">
        <v>235</v>
      </c>
    </row>
    <row r="7" s="198" customFormat="true" ht="15.75" hidden="false" customHeight="true" outlineLevel="0" collapsed="false">
      <c r="A7" s="209" t="s">
        <v>4</v>
      </c>
      <c r="B7" s="209" t="s">
        <v>236</v>
      </c>
      <c r="C7" s="210" t="s">
        <v>237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 t="s">
        <v>238</v>
      </c>
      <c r="T7" s="210"/>
    </row>
    <row r="8" s="198" customFormat="true" ht="21.75" hidden="false" customHeight="true" outlineLevel="0" collapsed="false">
      <c r="A8" s="209"/>
      <c r="B8" s="209"/>
      <c r="C8" s="211" t="s">
        <v>239</v>
      </c>
      <c r="D8" s="211"/>
      <c r="E8" s="211"/>
      <c r="F8" s="211"/>
      <c r="G8" s="211" t="s">
        <v>240</v>
      </c>
      <c r="H8" s="211"/>
      <c r="I8" s="211"/>
      <c r="J8" s="211"/>
      <c r="K8" s="209" t="s">
        <v>82</v>
      </c>
      <c r="L8" s="209" t="s">
        <v>83</v>
      </c>
      <c r="M8" s="209" t="s">
        <v>88</v>
      </c>
      <c r="N8" s="209" t="s">
        <v>241</v>
      </c>
      <c r="O8" s="212" t="s">
        <v>242</v>
      </c>
      <c r="P8" s="209" t="s">
        <v>243</v>
      </c>
      <c r="Q8" s="209" t="s">
        <v>244</v>
      </c>
      <c r="R8" s="209" t="s">
        <v>47</v>
      </c>
      <c r="S8" s="213" t="s">
        <v>245</v>
      </c>
      <c r="T8" s="213" t="s">
        <v>246</v>
      </c>
    </row>
    <row r="9" s="198" customFormat="true" ht="18.75" hidden="false" customHeight="true" outlineLevel="0" collapsed="false">
      <c r="A9" s="209"/>
      <c r="B9" s="209"/>
      <c r="C9" s="209" t="s">
        <v>247</v>
      </c>
      <c r="D9" s="209" t="s">
        <v>77</v>
      </c>
      <c r="E9" s="209" t="s">
        <v>76</v>
      </c>
      <c r="F9" s="209" t="s">
        <v>246</v>
      </c>
      <c r="G9" s="209" t="s">
        <v>247</v>
      </c>
      <c r="H9" s="209" t="s">
        <v>77</v>
      </c>
      <c r="I9" s="209" t="s">
        <v>76</v>
      </c>
      <c r="J9" s="212" t="s">
        <v>246</v>
      </c>
      <c r="K9" s="209"/>
      <c r="L9" s="209"/>
      <c r="M9" s="209"/>
      <c r="N9" s="209"/>
      <c r="O9" s="212"/>
      <c r="P9" s="209"/>
      <c r="Q9" s="209"/>
      <c r="R9" s="209"/>
      <c r="S9" s="213"/>
      <c r="T9" s="213"/>
    </row>
    <row r="10" s="198" customFormat="true" ht="18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12"/>
      <c r="K10" s="209"/>
      <c r="L10" s="209"/>
      <c r="M10" s="209"/>
      <c r="N10" s="209"/>
      <c r="O10" s="212"/>
      <c r="P10" s="209"/>
      <c r="Q10" s="209"/>
      <c r="R10" s="209"/>
      <c r="S10" s="213"/>
      <c r="T10" s="213"/>
    </row>
    <row r="11" s="198" customFormat="true" ht="18.7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12"/>
      <c r="K11" s="209"/>
      <c r="L11" s="209"/>
      <c r="M11" s="209"/>
      <c r="N11" s="209"/>
      <c r="O11" s="212"/>
      <c r="P11" s="209"/>
      <c r="Q11" s="209"/>
      <c r="R11" s="209"/>
      <c r="S11" s="213"/>
      <c r="T11" s="213"/>
    </row>
    <row r="12" s="198" customFormat="true" ht="15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12"/>
      <c r="K12" s="209"/>
      <c r="L12" s="209"/>
      <c r="M12" s="209"/>
      <c r="N12" s="209"/>
      <c r="O12" s="212"/>
      <c r="P12" s="209"/>
      <c r="Q12" s="209"/>
      <c r="R12" s="209"/>
      <c r="S12" s="213"/>
      <c r="T12" s="213"/>
    </row>
    <row r="13" s="198" customFormat="true" ht="12.7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12"/>
      <c r="K13" s="209"/>
      <c r="L13" s="209"/>
      <c r="M13" s="209"/>
      <c r="N13" s="209"/>
      <c r="O13" s="212"/>
      <c r="P13" s="209"/>
      <c r="Q13" s="209"/>
      <c r="R13" s="209"/>
      <c r="S13" s="213"/>
      <c r="T13" s="213"/>
    </row>
    <row r="14" customFormat="false" ht="12" hidden="tru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12"/>
      <c r="K14" s="209"/>
      <c r="L14" s="209"/>
      <c r="M14" s="209"/>
      <c r="N14" s="209"/>
      <c r="O14" s="212"/>
      <c r="P14" s="209"/>
      <c r="Q14" s="209"/>
      <c r="R14" s="209"/>
      <c r="S14" s="213"/>
      <c r="T14" s="213"/>
    </row>
    <row r="15" customFormat="false" ht="21" hidden="false" customHeight="true" outlineLevel="0" collapsed="false">
      <c r="A15" s="201" t="n">
        <v>1</v>
      </c>
      <c r="B15" s="202" t="s">
        <v>224</v>
      </c>
      <c r="C15" s="202" t="n">
        <v>8</v>
      </c>
      <c r="D15" s="202" t="n">
        <v>100</v>
      </c>
      <c r="E15" s="202" t="n">
        <v>100</v>
      </c>
      <c r="F15" s="202" t="n">
        <v>100</v>
      </c>
      <c r="G15" s="201" t="n">
        <v>77</v>
      </c>
      <c r="H15" s="201" t="n">
        <v>100</v>
      </c>
      <c r="I15" s="201" t="n">
        <v>100</v>
      </c>
      <c r="J15" s="201" t="n">
        <v>100</v>
      </c>
      <c r="K15" s="201" t="n">
        <v>100</v>
      </c>
      <c r="L15" s="201" t="n">
        <v>100</v>
      </c>
      <c r="M15" s="201" t="n">
        <v>100</v>
      </c>
      <c r="N15" s="201" t="n">
        <v>100</v>
      </c>
      <c r="O15" s="201" t="n">
        <v>10</v>
      </c>
      <c r="P15" s="201" t="n">
        <v>100</v>
      </c>
      <c r="Q15" s="201" t="n">
        <v>100</v>
      </c>
      <c r="R15" s="201" t="n">
        <v>100</v>
      </c>
      <c r="S15" s="201" t="n">
        <v>100</v>
      </c>
      <c r="T15" s="201" t="n">
        <v>100</v>
      </c>
    </row>
    <row r="16" customFormat="false" ht="21" hidden="false" customHeight="true" outlineLevel="0" collapsed="false">
      <c r="A16" s="201" t="n">
        <v>2</v>
      </c>
      <c r="B16" s="202" t="s">
        <v>248</v>
      </c>
      <c r="C16" s="202" t="n">
        <v>77</v>
      </c>
      <c r="D16" s="202" t="n">
        <v>100</v>
      </c>
      <c r="E16" s="202" t="n">
        <v>100</v>
      </c>
      <c r="F16" s="202" t="n">
        <v>100</v>
      </c>
      <c r="G16" s="201" t="n">
        <v>77</v>
      </c>
      <c r="H16" s="201" t="n">
        <v>100</v>
      </c>
      <c r="I16" s="201" t="n">
        <v>100</v>
      </c>
      <c r="J16" s="201" t="n">
        <v>100</v>
      </c>
      <c r="K16" s="201" t="n">
        <v>100</v>
      </c>
      <c r="L16" s="201" t="n">
        <v>100</v>
      </c>
      <c r="M16" s="201" t="n">
        <v>100</v>
      </c>
      <c r="N16" s="201" t="n">
        <v>100</v>
      </c>
      <c r="O16" s="201" t="n">
        <v>10</v>
      </c>
      <c r="P16" s="201" t="n">
        <v>100</v>
      </c>
      <c r="Q16" s="201" t="n">
        <v>100</v>
      </c>
      <c r="R16" s="201" t="n">
        <v>100</v>
      </c>
      <c r="S16" s="201" t="n">
        <v>100</v>
      </c>
      <c r="T16" s="201" t="n">
        <v>100</v>
      </c>
    </row>
    <row r="17" customFormat="false" ht="21" hidden="false" customHeight="true" outlineLevel="0" collapsed="false">
      <c r="A17" s="201" t="n">
        <v>3</v>
      </c>
      <c r="B17" s="202" t="s">
        <v>249</v>
      </c>
      <c r="C17" s="202" t="n">
        <v>77</v>
      </c>
      <c r="D17" s="202" t="n">
        <v>100</v>
      </c>
      <c r="E17" s="202" t="n">
        <v>100</v>
      </c>
      <c r="F17" s="202" t="n">
        <v>100</v>
      </c>
      <c r="G17" s="201" t="n">
        <v>77</v>
      </c>
      <c r="H17" s="201" t="n">
        <v>100</v>
      </c>
      <c r="I17" s="201" t="n">
        <v>100</v>
      </c>
      <c r="J17" s="201" t="n">
        <v>100</v>
      </c>
      <c r="K17" s="201" t="n">
        <v>100</v>
      </c>
      <c r="L17" s="201" t="n">
        <v>100</v>
      </c>
      <c r="M17" s="201" t="n">
        <v>100</v>
      </c>
      <c r="N17" s="201" t="n">
        <v>100</v>
      </c>
      <c r="O17" s="201" t="n">
        <v>10</v>
      </c>
      <c r="P17" s="201" t="n">
        <v>100</v>
      </c>
      <c r="Q17" s="201" t="n">
        <v>100</v>
      </c>
      <c r="R17" s="201" t="n">
        <v>100</v>
      </c>
      <c r="S17" s="201" t="n">
        <v>100</v>
      </c>
      <c r="T17" s="201" t="n">
        <v>100</v>
      </c>
    </row>
    <row r="18" customFormat="false" ht="21" hidden="false" customHeight="true" outlineLevel="0" collapsed="false">
      <c r="A18" s="201" t="n">
        <v>4</v>
      </c>
      <c r="B18" s="202" t="s">
        <v>226</v>
      </c>
      <c r="C18" s="202" t="n">
        <v>77</v>
      </c>
      <c r="D18" s="202" t="n">
        <v>100</v>
      </c>
      <c r="E18" s="202" t="n">
        <v>100</v>
      </c>
      <c r="F18" s="202" t="n">
        <v>100</v>
      </c>
      <c r="G18" s="201" t="n">
        <v>77</v>
      </c>
      <c r="H18" s="201" t="n">
        <v>100</v>
      </c>
      <c r="I18" s="201" t="n">
        <v>100</v>
      </c>
      <c r="J18" s="201" t="n">
        <v>100</v>
      </c>
      <c r="K18" s="201" t="n">
        <v>100</v>
      </c>
      <c r="L18" s="201" t="n">
        <v>100</v>
      </c>
      <c r="M18" s="201" t="n">
        <v>100</v>
      </c>
      <c r="N18" s="201" t="n">
        <v>100</v>
      </c>
      <c r="O18" s="201" t="n">
        <v>10</v>
      </c>
      <c r="P18" s="201" t="n">
        <v>100</v>
      </c>
      <c r="Q18" s="201" t="n">
        <v>100</v>
      </c>
      <c r="R18" s="201" t="n">
        <v>100</v>
      </c>
      <c r="S18" s="201" t="n">
        <v>100</v>
      </c>
      <c r="T18" s="201" t="n">
        <v>100</v>
      </c>
    </row>
    <row r="19" customFormat="false" ht="21" hidden="false" customHeight="true" outlineLevel="0" collapsed="false">
      <c r="A19" s="201" t="n">
        <v>5</v>
      </c>
      <c r="B19" s="202" t="s">
        <v>228</v>
      </c>
      <c r="C19" s="202" t="n">
        <v>77</v>
      </c>
      <c r="D19" s="202" t="n">
        <v>100</v>
      </c>
      <c r="E19" s="202" t="n">
        <v>100</v>
      </c>
      <c r="F19" s="202" t="n">
        <v>100</v>
      </c>
      <c r="G19" s="201" t="n">
        <v>77</v>
      </c>
      <c r="H19" s="201" t="n">
        <v>100</v>
      </c>
      <c r="I19" s="201" t="n">
        <v>100</v>
      </c>
      <c r="J19" s="201" t="n">
        <v>100</v>
      </c>
      <c r="K19" s="201" t="n">
        <v>100</v>
      </c>
      <c r="L19" s="201" t="n">
        <v>100</v>
      </c>
      <c r="M19" s="201" t="n">
        <v>100</v>
      </c>
      <c r="N19" s="201" t="n">
        <v>100</v>
      </c>
      <c r="O19" s="201" t="n">
        <v>10</v>
      </c>
      <c r="P19" s="201" t="n">
        <v>100</v>
      </c>
      <c r="Q19" s="201" t="n">
        <v>100</v>
      </c>
      <c r="R19" s="201" t="n">
        <v>100</v>
      </c>
      <c r="S19" s="201" t="n">
        <v>100</v>
      </c>
      <c r="T19" s="201" t="n">
        <v>100</v>
      </c>
    </row>
    <row r="20" customFormat="false" ht="21" hidden="false" customHeight="true" outlineLevel="0" collapsed="false">
      <c r="A20" s="201" t="n">
        <v>6</v>
      </c>
      <c r="B20" s="202" t="s">
        <v>229</v>
      </c>
      <c r="C20" s="202" t="n">
        <v>77</v>
      </c>
      <c r="D20" s="202" t="n">
        <v>100</v>
      </c>
      <c r="E20" s="202" t="n">
        <v>100</v>
      </c>
      <c r="F20" s="202" t="n">
        <v>100</v>
      </c>
      <c r="G20" s="201" t="n">
        <v>77</v>
      </c>
      <c r="H20" s="201" t="n">
        <v>100</v>
      </c>
      <c r="I20" s="201" t="n">
        <v>100</v>
      </c>
      <c r="J20" s="201" t="n">
        <v>100</v>
      </c>
      <c r="K20" s="201" t="n">
        <v>100</v>
      </c>
      <c r="L20" s="201" t="n">
        <v>100</v>
      </c>
      <c r="M20" s="201" t="n">
        <v>100</v>
      </c>
      <c r="N20" s="201" t="n">
        <v>100</v>
      </c>
      <c r="O20" s="201" t="n">
        <v>10</v>
      </c>
      <c r="P20" s="201" t="n">
        <v>100</v>
      </c>
      <c r="Q20" s="201" t="n">
        <v>100</v>
      </c>
      <c r="R20" s="201" t="n">
        <v>100</v>
      </c>
      <c r="S20" s="201" t="n">
        <v>100</v>
      </c>
      <c r="T20" s="201" t="n">
        <v>100</v>
      </c>
    </row>
    <row r="21" customFormat="false" ht="21" hidden="false" customHeight="true" outlineLevel="0" collapsed="false">
      <c r="A21" s="201" t="n">
        <v>7</v>
      </c>
      <c r="B21" s="202" t="s">
        <v>230</v>
      </c>
      <c r="C21" s="202" t="n">
        <v>77</v>
      </c>
      <c r="D21" s="202" t="n">
        <v>100</v>
      </c>
      <c r="E21" s="202" t="n">
        <v>100</v>
      </c>
      <c r="F21" s="202" t="n">
        <v>100</v>
      </c>
      <c r="G21" s="201" t="n">
        <v>77</v>
      </c>
      <c r="H21" s="201" t="n">
        <v>100</v>
      </c>
      <c r="I21" s="201" t="n">
        <v>100</v>
      </c>
      <c r="J21" s="201" t="n">
        <v>100</v>
      </c>
      <c r="K21" s="201" t="n">
        <v>100</v>
      </c>
      <c r="L21" s="201" t="n">
        <v>100</v>
      </c>
      <c r="M21" s="201" t="n">
        <v>100</v>
      </c>
      <c r="N21" s="201" t="n">
        <v>100</v>
      </c>
      <c r="O21" s="201" t="n">
        <v>10</v>
      </c>
      <c r="P21" s="201" t="n">
        <v>100</v>
      </c>
      <c r="Q21" s="201" t="n">
        <v>100</v>
      </c>
      <c r="R21" s="201" t="n">
        <v>100</v>
      </c>
      <c r="S21" s="201" t="n">
        <v>100</v>
      </c>
      <c r="T21" s="201" t="n">
        <v>100</v>
      </c>
    </row>
    <row r="22" customFormat="false" ht="21" hidden="false" customHeight="true" outlineLevel="0" collapsed="false">
      <c r="A22" s="203" t="n">
        <v>8</v>
      </c>
      <c r="B22" s="204" t="s">
        <v>231</v>
      </c>
      <c r="C22" s="204" t="n">
        <v>77</v>
      </c>
      <c r="D22" s="204" t="n">
        <v>100</v>
      </c>
      <c r="E22" s="204" t="n">
        <v>100</v>
      </c>
      <c r="F22" s="204" t="n">
        <v>100</v>
      </c>
      <c r="G22" s="203" t="n">
        <v>77</v>
      </c>
      <c r="H22" s="203" t="n">
        <v>100</v>
      </c>
      <c r="I22" s="203" t="n">
        <v>100</v>
      </c>
      <c r="J22" s="203" t="n">
        <v>100</v>
      </c>
      <c r="K22" s="203" t="n">
        <v>100</v>
      </c>
      <c r="L22" s="203" t="n">
        <v>100</v>
      </c>
      <c r="M22" s="203" t="n">
        <v>100</v>
      </c>
      <c r="N22" s="203" t="n">
        <v>100</v>
      </c>
      <c r="O22" s="203" t="n">
        <v>10</v>
      </c>
      <c r="P22" s="203" t="n">
        <v>100</v>
      </c>
      <c r="Q22" s="203" t="n">
        <v>100</v>
      </c>
      <c r="R22" s="203" t="n">
        <v>100</v>
      </c>
      <c r="S22" s="203" t="n">
        <v>100</v>
      </c>
      <c r="T22" s="203" t="n">
        <v>100</v>
      </c>
    </row>
    <row r="23" customFormat="false" ht="16.5" hidden="false" customHeight="false" outlineLevel="0" collapsed="false">
      <c r="A23" s="214"/>
    </row>
    <row r="24" customFormat="false" ht="16.5" hidden="false" customHeight="false" outlineLevel="0" collapsed="false">
      <c r="A24" s="214"/>
    </row>
    <row r="25" customFormat="false" ht="16.5" hidden="false" customHeight="false" outlineLevel="0" collapsed="false">
      <c r="A25" s="214"/>
    </row>
    <row r="26" customFormat="false" ht="16.5" hidden="false" customHeight="false" outlineLevel="0" collapsed="false">
      <c r="A26" s="214"/>
    </row>
  </sheetData>
  <mergeCells count="26">
    <mergeCell ref="A3:L3"/>
    <mergeCell ref="A4:L4"/>
    <mergeCell ref="A7:A14"/>
    <mergeCell ref="B7:B14"/>
    <mergeCell ref="C7:R7"/>
    <mergeCell ref="S7:T7"/>
    <mergeCell ref="C8:F8"/>
    <mergeCell ref="G8:J8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C9:C14"/>
    <mergeCell ref="D9:D14"/>
    <mergeCell ref="E9:E14"/>
    <mergeCell ref="F9:F14"/>
    <mergeCell ref="G9:G14"/>
    <mergeCell ref="H9:H14"/>
    <mergeCell ref="I9:I14"/>
    <mergeCell ref="J9:J14"/>
  </mergeCells>
  <printOptions headings="false" gridLines="false" gridLinesSet="true" horizontalCentered="false" verticalCentered="false"/>
  <pageMargins left="0.229861111111111" right="0.170138888888889" top="0.8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dophuongthanh</cp:lastModifiedBy>
  <cp:lastPrinted>2013-08-06T08:39:44Z</cp:lastPrinted>
  <dcterms:modified xsi:type="dcterms:W3CDTF">2013-08-19T09:27:38Z</dcterms:modified>
  <cp:revision>0</cp:revision>
  <dc:subject/>
  <dc:title/>
</cp:coreProperties>
</file>