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9" sheetId="8" state="visible" r:id="rId9"/>
    <sheet name="10" sheetId="9" state="visible" r:id="rId10"/>
    <sheet name="11" sheetId="10" state="visible" r:id="rId11"/>
  </sheets>
  <definedNames>
    <definedName function="false" hidden="false" localSheetId="0" name="_xlnm.Print_Area" vbProcedure="false">'01'!$A$1:$G$29</definedName>
    <definedName function="false" hidden="false" localSheetId="0" name="_xlnm.Print_Titles" vbProcedure="false">'01'!$5:$6</definedName>
    <definedName function="false" hidden="false" localSheetId="1" name="_xlnm.Print_Area" vbProcedure="false">'02'!$A$1:$F$28</definedName>
    <definedName function="false" hidden="false" localSheetId="1" name="_xlnm.Print_Titles" vbProcedure="false">'02'!$5:$7</definedName>
    <definedName function="false" hidden="false" localSheetId="2" name="_xlnm.Print_Area" vbProcedure="false">'03'!$A$1:$E$39</definedName>
    <definedName function="false" hidden="false" localSheetId="2" name="_xlnm.Print_Titles" vbProcedure="false">'03'!$5:$6</definedName>
    <definedName function="false" hidden="false" localSheetId="3" name="_xlnm.Print_Area" vbProcedure="false">'04'!$A$1:$W$40</definedName>
    <definedName function="false" hidden="false" localSheetId="3" name="_xlnm.Print_Titles" vbProcedure="false">'04'!$6:$8</definedName>
    <definedName function="false" hidden="false" localSheetId="4" name="_xlnm.Print_Area" vbProcedure="false">'05'!$A$1:$E$22</definedName>
    <definedName function="false" hidden="false" localSheetId="5" name="_xlnm.Print_Area" vbProcedure="false">'06'!$A$1:$C$27</definedName>
    <definedName function="false" hidden="false" localSheetId="6" name="_xlnm.Print_Area" vbProcedure="false">'07'!$A$1:$L$61</definedName>
    <definedName function="false" hidden="false" localSheetId="6" name="_xlnm.Print_Titles" vbProcedure="false">'07'!$6:$9</definedName>
    <definedName function="false" hidden="false" localSheetId="7" name="_xlnm.Print_Area" vbProcedure="false">'09'!$A$1:$M$55</definedName>
    <definedName function="false" hidden="false" localSheetId="7" name="_xlnm.Print_Titles" vbProcedure="false">'09'!$6:$9</definedName>
    <definedName function="false" hidden="false" localSheetId="8" name="_xlnm.Print_Area" vbProcedure="false">'10'!$A$1:$N$84</definedName>
    <definedName function="false" hidden="false" localSheetId="8" name="_xlnm.Print_Titles" vbProcedure="false">'10'!$7:$12</definedName>
    <definedName function="false" hidden="false" localSheetId="9" name="_xlnm.Print_Area" vbProcedure="false">'11'!$A$1:$F$78</definedName>
    <definedName function="false" hidden="false" localSheetId="9" name="_xlnm.Print_Titles" vbProcedure="false">'1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2">
  <si>
    <t xml:space="preserve">MINISTRY OF FINANCE</t>
  </si>
  <si>
    <t xml:space="preserve">Form No. 01/CK-NSNN</t>
  </si>
  <si>
    <t xml:space="preserve">STATE BUDGET BALANCE FOR FISCAL YEAR 2023</t>
  </si>
  <si>
    <t xml:space="preserve">(Executive budget proposal to the National Assembly)</t>
  </si>
  <si>
    <t xml:space="preserve">Unit: VND billion</t>
  </si>
  <si>
    <t xml:space="preserve">NO.</t>
  </si>
  <si>
    <t xml:space="preserve">ITEMS</t>
  </si>
  <si>
    <t xml:space="preserve">PLAN 2022</t>
  </si>
  <si>
    <t xml:space="preserve">ESTIMATED ACTUAL 2022</t>
  </si>
  <si>
    <t xml:space="preserve">PLAN 2023</t>
  </si>
  <si>
    <r>
      <rPr>
        <b val="true"/>
        <sz val="10"/>
        <rFont val="Times New Roman"/>
        <family val="1"/>
      </rPr>
      <t xml:space="preserve">COMPARISON 2023/2022 </t>
    </r>
    <r>
      <rPr>
        <sz val="10"/>
        <rFont val="Times New Roman"/>
        <family val="1"/>
        <charset val="163"/>
      </rPr>
      <t xml:space="preserve">(1)</t>
    </r>
  </si>
  <si>
    <t xml:space="preserve">A</t>
  </si>
  <si>
    <t xml:space="preserve">B</t>
  </si>
  <si>
    <t xml:space="preserve">TOTAL STATE BUDGET REVENUE</t>
  </si>
  <si>
    <t xml:space="preserve">Domestic revenue</t>
  </si>
  <si>
    <t xml:space="preserve">Oil revenue</t>
  </si>
  <si>
    <t xml:space="preserve">Net revenue from trade activities</t>
  </si>
  <si>
    <t xml:space="preserve">Grants</t>
  </si>
  <si>
    <t xml:space="preserve">TOTAL STATE BUDGET EXPENDITURE</t>
  </si>
  <si>
    <t xml:space="preserve">Of which:</t>
  </si>
  <si>
    <t xml:space="preserve">Investment and development expenditure </t>
  </si>
  <si>
    <t xml:space="preserve">Interest payment</t>
  </si>
  <si>
    <t xml:space="preserve">Recurrent expenditure (include expenditure earmarked for personnel retrenchment)</t>
  </si>
  <si>
    <t xml:space="preserve">Expenditure earmarked for salary reform and personnel retrenchment</t>
  </si>
  <si>
    <t xml:space="preserve">Replenishment to Financial Reserve Funds</t>
  </si>
  <si>
    <t xml:space="preserve">Contingencies</t>
  </si>
  <si>
    <t xml:space="preserve">C</t>
  </si>
  <si>
    <t xml:space="preserve">STATE BUDGET DEFICIT</t>
  </si>
  <si>
    <t xml:space="preserve">(% of deficit to GDP)</t>
  </si>
  <si>
    <t xml:space="preserve">Central government budget deficit</t>
  </si>
  <si>
    <t xml:space="preserve">Sub-national government budget deficit (2)</t>
  </si>
  <si>
    <t xml:space="preserve">D</t>
  </si>
  <si>
    <t xml:space="preserve">DEBT AMORTIZATION</t>
  </si>
  <si>
    <t xml:space="preserve">Đ</t>
  </si>
  <si>
    <t xml:space="preserve">TOTAL STATE BUDGET FINANCING </t>
  </si>
  <si>
    <t xml:space="preserve">Note: </t>
  </si>
  <si>
    <t xml:space="preserve">      (1)  For revenue items: comparison of plan 2023 and estimated actual 2022. For expenditure items: comparion of plan 2023 and estimated actual 2022 on the same basis of sufficient spending needs for social security and base salary at VND million 1.49/month.
      (2)  Differences of sub-national government budget surpluses and deficits
</t>
  </si>
  <si>
    <t xml:space="preserve">Form No. 02/CK-NSNN</t>
  </si>
  <si>
    <t xml:space="preserve">BALANCED BUDGET REVENUE AND EXPENDITURE FOR THE CENTRAL GOVERNMENT AND 
SUB-NATIONAL GOVERNMENTS IN FISCAL YEAR 2023</t>
  </si>
  <si>
    <t xml:space="preserve">PLAN COMPARISON 2023/2022 (%)</t>
  </si>
  <si>
    <t xml:space="preserve">CENTRAL GOVERNMENT BUDGET</t>
  </si>
  <si>
    <t xml:space="preserve">I</t>
  </si>
  <si>
    <t xml:space="preserve">Total central government budget revenue </t>
  </si>
  <si>
    <t xml:space="preserve">Revenue from taxes, fees and others </t>
  </si>
  <si>
    <t xml:space="preserve">II</t>
  </si>
  <si>
    <t xml:space="preserve">Total central government budget expenditure</t>
  </si>
  <si>
    <t xml:space="preserve">Central government decentralized budget expenditure (excl. transfers to sub-national governments)</t>
  </si>
  <si>
    <t xml:space="preserve">Transfers to sub-national governments</t>
  </si>
  <si>
    <t xml:space="preserve">- Balancing transfers</t>
  </si>
  <si>
    <t xml:space="preserve">- Targeted transfers</t>
  </si>
  <si>
    <t xml:space="preserve">III</t>
  </si>
  <si>
    <t xml:space="preserve">SUB-NATIONAL GOVERNMENT BUDGET</t>
  </si>
  <si>
    <t xml:space="preserve">Total sub-national government budget revenue</t>
  </si>
  <si>
    <t xml:space="preserve">Sub-national government decentralized budget revenue </t>
  </si>
  <si>
    <t xml:space="preserve">Receipt of transfers from the central government</t>
  </si>
  <si>
    <t xml:space="preserve">Total sub-national government budget expenditure</t>
  </si>
  <si>
    <t xml:space="preserve">Sub-national government decentralized budget expenditure (excl. spending from targeted transfers from the central government)</t>
  </si>
  <si>
    <t xml:space="preserve">Spending from targeted transfers from the central government</t>
  </si>
  <si>
    <t xml:space="preserve">Sub-national government budget deficit (1)</t>
  </si>
  <si>
    <t xml:space="preserve">(1) Differences of sub-national government budget surpluses and deficits</t>
  </si>
  <si>
    <t xml:space="preserve">Form No. 03/CK-NSNN</t>
  </si>
  <si>
    <t xml:space="preserve">STATE BUDGET REVENUE PLAN BY SECTORS IN FISCAL YEAR 2023</t>
  </si>
  <si>
    <t xml:space="preserve">COMPARISON (%)</t>
  </si>
  <si>
    <t xml:space="preserve">3=2/1</t>
  </si>
  <si>
    <t xml:space="preserve">Revenue from State-owned enterprise sector</t>
  </si>
  <si>
    <t xml:space="preserve">Revenue from foreign invested enterprise sector</t>
  </si>
  <si>
    <t xml:space="preserve">Revenue from non-State sector</t>
  </si>
  <si>
    <t xml:space="preserve">Personal income tax</t>
  </si>
  <si>
    <t xml:space="preserve">Environmental protection tax</t>
  </si>
  <si>
    <t xml:space="preserve">Fees and charges</t>
  </si>
  <si>
    <t xml:space="preserve">Of which: Registration charges</t>
  </si>
  <si>
    <t xml:space="preserve">Land and building related revenue</t>
  </si>
  <si>
    <t xml:space="preserve">- Agricultural land use tax </t>
  </si>
  <si>
    <t xml:space="preserve">- Non-agricultural land use tax</t>
  </si>
  <si>
    <t xml:space="preserve">- Land and water surface rent</t>
  </si>
  <si>
    <t xml:space="preserve">- Land use charge</t>
  </si>
  <si>
    <t xml:space="preserve">- Rent and sales of State-owned enterprises</t>
  </si>
  <si>
    <t xml:space="preserve">Income from national construction lottery service</t>
  </si>
  <si>
    <t xml:space="preserve">Mineral and water resource extraction royalties</t>
  </si>
  <si>
    <t xml:space="preserve">Other budgetary revenue</t>
  </si>
  <si>
    <t xml:space="preserve">Revenue from public lands and other communal yielding</t>
  </si>
  <si>
    <t xml:space="preserve">Receipt of capital recovery, distribution of dividends, profits, after-tax profits, gains/loss of the State Bank</t>
  </si>
  <si>
    <t xml:space="preserve"> - Value added tax on imported goods</t>
  </si>
  <si>
    <t xml:space="preserve"> - Export duty</t>
  </si>
  <si>
    <t xml:space="preserve"> - Import duty</t>
  </si>
  <si>
    <t xml:space="preserve"> - Excise tax on imported goods</t>
  </si>
  <si>
    <t xml:space="preserve"> - Environmental protection tax on imported goods</t>
  </si>
  <si>
    <t xml:space="preserve"> - Others</t>
  </si>
  <si>
    <t xml:space="preserve">Value added tax refunding</t>
  </si>
  <si>
    <t xml:space="preserve">IV</t>
  </si>
  <si>
    <t xml:space="preserve">Form 04/CK-NSNN</t>
  </si>
  <si>
    <t xml:space="preserve">STATE BUDGET REVENUE PLAN BY TAX TYPES IN FISCAL YEAR 2023</t>
  </si>
  <si>
    <t xml:space="preserve">Unit: billion dong</t>
  </si>
  <si>
    <t xml:space="preserve">COMPARISON OF PLAN 2023/ESTIMATED ACTUAL 2022 (%)</t>
  </si>
  <si>
    <t xml:space="preserve">TOTAL</t>
  </si>
  <si>
    <t xml:space="preserve">STATE-OWNED SECTOR (1)</t>
  </si>
  <si>
    <t xml:space="preserve">FOREIGN OWNED SECTOR (2)</t>
  </si>
  <si>
    <t xml:space="preserve">NON-STATE SECTOR</t>
  </si>
  <si>
    <t xml:space="preserve">LOTTERY SERVICE INCOME</t>
  </si>
  <si>
    <t xml:space="preserve">OIL REVENUE</t>
  </si>
  <si>
    <t xml:space="preserve">OTHER SECTORS</t>
  </si>
  <si>
    <t xml:space="preserve">STATE-OWNED SECTOR </t>
  </si>
  <si>
    <t xml:space="preserve">FOREIGN OWNED SECTOR</t>
  </si>
  <si>
    <t xml:space="preserve">STATE-OWNED SECTOR</t>
  </si>
  <si>
    <t xml:space="preserve">Revenue from taxes, fees and charges</t>
  </si>
  <si>
    <t xml:space="preserve">Tax revenue</t>
  </si>
  <si>
    <t xml:space="preserve">Value added tax (VAT)</t>
  </si>
  <si>
    <t xml:space="preserve">- VAT on domestically produced goods</t>
  </si>
  <si>
    <t xml:space="preserve">- VAT on imported goods</t>
  </si>
  <si>
    <t xml:space="preserve">Excise</t>
  </si>
  <si>
    <t xml:space="preserve"> - Excise tax on domestically produced goods</t>
  </si>
  <si>
    <t xml:space="preserve"> - Excise tax on imported goods for resales domestically</t>
  </si>
  <si>
    <t xml:space="preserve"> - Environmental protection tax on domestically produced goods</t>
  </si>
  <si>
    <t xml:space="preserve">Corporate income tax</t>
  </si>
  <si>
    <t xml:space="preserve">Natural resource tax</t>
  </si>
  <si>
    <t xml:space="preserve">Import and export duties</t>
  </si>
  <si>
    <t xml:space="preserve">Agricultural land use tax</t>
  </si>
  <si>
    <t xml:space="preserve">Non-agricultural land use tax</t>
  </si>
  <si>
    <t xml:space="preserve">Fee and charge revenue</t>
  </si>
  <si>
    <t xml:space="preserve">Registration charge</t>
  </si>
  <si>
    <t xml:space="preserve">Service fees and charges</t>
  </si>
  <si>
    <t xml:space="preserve">Non-tax, fee and charge revenue</t>
  </si>
  <si>
    <t xml:space="preserve">Land and water surface rent</t>
  </si>
  <si>
    <t xml:space="preserve">Land use charge</t>
  </si>
  <si>
    <t xml:space="preserve">Rent and sales of State-owned houses</t>
  </si>
  <si>
    <t xml:space="preserve">Other revenue</t>
  </si>
  <si>
    <r>
      <rPr>
        <b val="true"/>
        <i val="true"/>
        <sz val="12"/>
        <rFont val="Times New Roman"/>
        <family val="1"/>
      </rPr>
      <t xml:space="preserve"> Note:</t>
    </r>
    <r>
      <rPr>
        <i val="true"/>
        <sz val="12"/>
        <rFont val="Times New Roman"/>
        <family val="1"/>
      </rPr>
      <t xml:space="preserve"> (1)  Including revenue collected from 100% State-owned enterprises and equitized enterprises, where the State has majority holdings</t>
    </r>
  </si>
  <si>
    <t xml:space="preserve">                (2) Revenue collected from enterprises, where foreign investors hold 51% or more of the charter capital, or the majority of partners are foreign individuals with respect to economic establishments being partnered companies.</t>
  </si>
  <si>
    <t xml:space="preserve">Form No. 05/CK-NSNN</t>
  </si>
  <si>
    <t xml:space="preserve">PLAN OF STATE BUDGET EXPENDITURE, CENTRAL GOVERNMENT BUDGET EXPENDITURE, SUB-NATIONAL GOVERNMENT EXPENDITURE BY ECONOMIC NATURE IN FISCAL YEAR 2023</t>
  </si>
  <si>
    <t xml:space="preserve">STATE BUDGET</t>
  </si>
  <si>
    <t xml:space="preserve">OF WHICH</t>
  </si>
  <si>
    <t xml:space="preserve">CENTRAL BUDGET</t>
  </si>
  <si>
    <t xml:space="preserve">SUB-NATIONAL BUDGET</t>
  </si>
  <si>
    <t xml:space="preserve">1=2+3</t>
  </si>
  <si>
    <t xml:space="preserve">Investment and development expenditure</t>
  </si>
  <si>
    <t xml:space="preserve">Interest</t>
  </si>
  <si>
    <t xml:space="preserve">Recurrent expenditure</t>
  </si>
  <si>
    <t xml:space="preserve">- Education - training and vocational training </t>
  </si>
  <si>
    <t xml:space="preserve">- Science and technology</t>
  </si>
  <si>
    <t xml:space="preserve">V</t>
  </si>
  <si>
    <t xml:space="preserve">VI</t>
  </si>
  <si>
    <t xml:space="preserve">Replenishment to financial reserve funds</t>
  </si>
  <si>
    <t xml:space="preserve">VII</t>
  </si>
  <si>
    <t xml:space="preserve">Form No. 06/CK-NSNN</t>
  </si>
  <si>
    <t xml:space="preserve">CENTRAL GOVERNMENT BUDGET EXPENDITURE PLAN BY FUNCTION
 IN FISCAL YEAR 2023</t>
  </si>
  <si>
    <t xml:space="preserve">BUDGET PLAN</t>
  </si>
  <si>
    <t xml:space="preserve">TOTAL CENTRAL GOVERNMENT BUDGET EXPENDITURE</t>
  </si>
  <si>
    <t xml:space="preserve">BALANCING TRANSFERS TO SUB-NATIONAL GOVERNMENTS</t>
  </si>
  <si>
    <t xml:space="preserve">CENTRAL GOVERNMENT BUDGET EXPENDITURE BY FUNCTIONS</t>
  </si>
  <si>
    <t xml:space="preserve">Investment and Development Expenditure</t>
  </si>
  <si>
    <t xml:space="preserve">Education - training and vocational training</t>
  </si>
  <si>
    <t xml:space="preserve">Science and technology</t>
  </si>
  <si>
    <t xml:space="preserve">Health, population and family planning</t>
  </si>
  <si>
    <t xml:space="preserve">Culture and information</t>
  </si>
  <si>
    <t xml:space="preserve">Television, radio and news services</t>
  </si>
  <si>
    <t xml:space="preserve">Sports and athletics</t>
  </si>
  <si>
    <t xml:space="preserve">Environmental protection</t>
  </si>
  <si>
    <t xml:space="preserve">Economic affairs</t>
  </si>
  <si>
    <t xml:space="preserve">Operations of the State administration, party and mass organizations</t>
  </si>
  <si>
    <t xml:space="preserve">Social protection</t>
  </si>
  <si>
    <t xml:space="preserve">Salary reform and personnel retrenchment</t>
  </si>
  <si>
    <t xml:space="preserve">Form 07/CK-NSNN</t>
  </si>
  <si>
    <t xml:space="preserve">CENTRAL GOVERNMENT BUDGET EXPENDITURE ESTIMATES FOR EACH MINISTRY AND AGENCY BY ECONOMIC NATURE AND SPENDING MANDATES OF THE CENTRAL GOVERNMENT IN FISCAL YEAR 2023</t>
  </si>
  <si>
    <t xml:space="preserve">Unit: VND million </t>
  </si>
  <si>
    <t xml:space="preserve">UNITS</t>
  </si>
  <si>
    <t xml:space="preserve">TOTAL EXPENDITRUE (INCL. SOURCED FROM BORROWINGS, AID AND GRANTS)</t>
  </si>
  <si>
    <t xml:space="preserve">OF WHICH:</t>
  </si>
  <si>
    <t xml:space="preserve">I. CAPITAL EXPENDITURE (EXCL. NATIONAL TARGET PROGRAMS)</t>
  </si>
  <si>
    <t xml:space="preserve">II. GRANTS</t>
  </si>
  <si>
    <t xml:space="preserve">III. INTEREST</t>
  </si>
  <si>
    <t xml:space="preserve">IV. RECURRENT EXPENDITURE (EXCL. NATIONAL TARGET PROGRAMS AND TARGET PROGRAMS)</t>
  </si>
  <si>
    <t xml:space="preserve">V. SPENDING FOR NATIONAL TARGET PROGRAMS</t>
  </si>
  <si>
    <t xml:space="preserve">VI. SPENDING FOR SALARY REFORM AND PERSONNEL RETRENCHMENT</t>
  </si>
  <si>
    <t xml:space="preserve">VII. CENTRAL GOVERNMENT CONTINGENCY PROVISION</t>
  </si>
  <si>
    <t xml:space="preserve">INVESTMENT AND DEVELOPMENT EXPENDITURE</t>
  </si>
  <si>
    <t xml:space="preserve">RECURRENT EXPENDITURE</t>
  </si>
  <si>
    <t xml:space="preserve">Ministries and central government agencies</t>
  </si>
  <si>
    <t xml:space="preserve">Ho Chi Minh National Academy of Politics</t>
  </si>
  <si>
    <t xml:space="preserve">The Supreme People's Court</t>
  </si>
  <si>
    <t xml:space="preserve">The Supreme People's Prosecution Agency</t>
  </si>
  <si>
    <t xml:space="preserve">Ministry of Foreign Affairs</t>
  </si>
  <si>
    <t xml:space="preserve">Ministry of Agriculture and Rural Development</t>
  </si>
  <si>
    <t xml:space="preserve">The Mekong Commission</t>
  </si>
  <si>
    <t xml:space="preserve">Ministry of Transport</t>
  </si>
  <si>
    <t xml:space="preserve">Ministry of Industry and Trade</t>
  </si>
  <si>
    <t xml:space="preserve">Ministry of Construction</t>
  </si>
  <si>
    <t xml:space="preserve">Ministry of Health</t>
  </si>
  <si>
    <t xml:space="preserve">Ministry of Education and Training</t>
  </si>
  <si>
    <t xml:space="preserve">Ministry of Science and Technology</t>
  </si>
  <si>
    <t xml:space="preserve">Ministry of Culture, Sports and Tourism</t>
  </si>
  <si>
    <t xml:space="preserve">Ministry of Labors - Invalids and Social Affairs</t>
  </si>
  <si>
    <t xml:space="preserve">Ministry of Finance</t>
  </si>
  <si>
    <t xml:space="preserve">Ministry of Justice</t>
  </si>
  <si>
    <t xml:space="preserve">The State Bank of Vietnam</t>
  </si>
  <si>
    <t xml:space="preserve">Ministry of Planning and Invesment</t>
  </si>
  <si>
    <t xml:space="preserve">Ministry of Home Affairs</t>
  </si>
  <si>
    <t xml:space="preserve">Ministry of Natural Resources and Environment</t>
  </si>
  <si>
    <t xml:space="preserve">Ministry of Information and Communication</t>
  </si>
  <si>
    <t xml:space="preserve">The Ethnics Committee </t>
  </si>
  <si>
    <t xml:space="preserve">The State Capital Management Committee </t>
  </si>
  <si>
    <t xml:space="preserve">The Government Inspectorate</t>
  </si>
  <si>
    <t xml:space="preserve">The State Audit Agency</t>
  </si>
  <si>
    <t xml:space="preserve">Vietnam News Agency</t>
  </si>
  <si>
    <t xml:space="preserve">Vietnam Television Station</t>
  </si>
  <si>
    <t xml:space="preserve">Vietnam Radio Station</t>
  </si>
  <si>
    <t xml:space="preserve">Vietnam Academy of Science and Technology </t>
  </si>
  <si>
    <t xml:space="preserve">Vietnam Academy of Social Science</t>
  </si>
  <si>
    <t xml:space="preserve">Hanoi National University</t>
  </si>
  <si>
    <t xml:space="preserve">Ho Chi Minh City National University</t>
  </si>
  <si>
    <t xml:space="preserve">The Central Commission of Vietnam Fatherland Front</t>
  </si>
  <si>
    <t xml:space="preserve">The Central Body of Ho Chi Minh Youth Union</t>
  </si>
  <si>
    <t xml:space="preserve">The Central Body of Vietnam Women's Union</t>
  </si>
  <si>
    <t xml:space="preserve">Vietnam Farmers' Union</t>
  </si>
  <si>
    <t xml:space="preserve">Vietnam War Veterans' Association</t>
  </si>
  <si>
    <t xml:space="preserve">Vietnam Federation of Labor Unions</t>
  </si>
  <si>
    <t xml:space="preserve">The Vietnam Development Bank</t>
  </si>
  <si>
    <t xml:space="preserve">The Social Policy Bank</t>
  </si>
  <si>
    <t xml:space="preserve">Vietnam Social Security Agency</t>
  </si>
  <si>
    <t xml:space="preserve">Spending for management units of hi-tech zones and cultural villages in the responsibility of the central government</t>
  </si>
  <si>
    <t xml:space="preserve">Spending to support political socio-professional organizations, social organizations, socio-professional organizations</t>
  </si>
  <si>
    <t xml:space="preserve">Spending for the delivery of State mandates assigned to some Economic Groups, General Corporations and Banks</t>
  </si>
  <si>
    <t xml:space="preserve">Target transfers from the central government to sub-national governments</t>
  </si>
  <si>
    <t xml:space="preserve">Spending to support sub-national governments in the implementation of new policies, entitlements and other central government's mandates</t>
  </si>
  <si>
    <t xml:space="preserve">Interest and grants</t>
  </si>
  <si>
    <t xml:space="preserve">VIII</t>
  </si>
  <si>
    <t xml:space="preserve">Spending for salary reforms and personnel retrenchment</t>
  </si>
  <si>
    <t xml:space="preserve">IX</t>
  </si>
  <si>
    <t xml:space="preserve">Central government budget contingency provisions</t>
  </si>
  <si>
    <t xml:space="preserve">Form 09/CK-NSNN</t>
  </si>
  <si>
    <t xml:space="preserve">CENTRAL GOVERNMENT BUDGET RECURRENT EXPENDITURE PLAN FOR EACH MINISTRY AND AGENCY BY FUNCTIONS AND SPENDING MANDATES OF THE CENTRAL GOVERNMENT IN FISCAL YEAR 2023</t>
  </si>
  <si>
    <t xml:space="preserve">TOTAL </t>
  </si>
  <si>
    <t xml:space="preserve">EDUCATION - TRAINING AND VOCATIONAL TRAINING SPENDING</t>
  </si>
  <si>
    <t xml:space="preserve">SCIENCE AND TECHNOLOGY SPENDING</t>
  </si>
  <si>
    <t xml:space="preserve">HEALTH, POPULATION AND FAMILY PLANNING SPENDING</t>
  </si>
  <si>
    <t xml:space="preserve">CULTURE AND INFORMATION SPENDING</t>
  </si>
  <si>
    <t xml:space="preserve">TELEVISION, RADIO AND NEWS AGENCY SPENDING</t>
  </si>
  <si>
    <t xml:space="preserve">SPORTS AND ATHLETICS SPENDING</t>
  </si>
  <si>
    <t xml:space="preserve">ENVIRONMENTAL PROTECTION SPENDING</t>
  </si>
  <si>
    <t xml:space="preserve">ECONOMIC AFFAIRS SPENDING</t>
  </si>
  <si>
    <t xml:space="preserve">SPENDING FOR OPERATIONS OF THE STATE ADMINISTRATION, PARTY AND MASS ORGANIZATIONS</t>
  </si>
  <si>
    <t xml:space="preserve">SOCIAL PROTECTION SPENDING</t>
  </si>
  <si>
    <t xml:space="preserve">Of which</t>
  </si>
  <si>
    <t xml:space="preserve">Form 10/CK-NSNN</t>
  </si>
  <si>
    <t xml:space="preserve">SUB-NATIONAL GOVERNMENT BUDGET REVENUE AND EXPENDITURE; REVENUE SHARING PERCENTAGE (%)</t>
  </si>
  <si>
    <t xml:space="preserve">AND BALANCING TRANSFERS FROM THE CENTRAL GOVERNMENT TO SUB-NATIONAL GOVERNMENTS IN FISCAL YEAR 2023</t>
  </si>
  <si>
    <t xml:space="preserve">TOTAL STATE BUDGET REVENUE COLLECTED IN LOCAL JURISDICTION (1)</t>
  </si>
  <si>
    <t xml:space="preserve">SUB-NATIONAL GOVERNMENT DECENTRALIZED REVENUE</t>
  </si>
  <si>
    <t xml:space="preserve">CENTRAL GOVERNMENT TRANSFER TO SUB-NATIONAL GOVERNMENT</t>
  </si>
  <si>
    <t xml:space="preserve">TRANSFER FOR SALARY REFORM</t>
  </si>
  <si>
    <t xml:space="preserve">TOTAL BALANCED SUB-NATIONAL GOVERNMENT EXPENDITURE </t>
  </si>
  <si>
    <t xml:space="preserve">SUB-NATIONAL GOVERNMENT BUDGET SURPLUS</t>
  </si>
  <si>
    <t xml:space="preserve">SUB-NATIONAL GOVERNMENT BUDGET DEFICIT</t>
  </si>
  <si>
    <t xml:space="preserve">TOTAL SUB-NATIONAL BUDGET EXPENDITURE (INCL. SURPLUS AND DEFICIT)</t>
  </si>
  <si>
    <t xml:space="preserve">100%  LOCAL REVENUE</t>
  </si>
  <si>
    <t xml:space="preserve">REVENUE SHARING ARRANGEMENTS</t>
  </si>
  <si>
    <t xml:space="preserve">NO</t>
  </si>
  <si>
    <t xml:space="preserve">PROVINCES AND CITIES </t>
  </si>
  <si>
    <t xml:space="preserve">TOTAL REVENUE TO BE SHARED</t>
  </si>
  <si>
    <t xml:space="preserve">% OF SHARED REVENUE TO SUB-NATIONAL GOVERNMENT </t>
  </si>
  <si>
    <t xml:space="preserve">SHARED REVENUE TO SUB-NATIONAL GOVERNMENT</t>
  </si>
  <si>
    <t xml:space="preserve">2=3+6</t>
  </si>
  <si>
    <t xml:space="preserve">9=2+7+8</t>
  </si>
  <si>
    <t xml:space="preserve">12=9-10+11</t>
  </si>
  <si>
    <t xml:space="preserve">NORTHERN MOUNTAINOUS REGION</t>
  </si>
  <si>
    <t xml:space="preserve">HA GIANG</t>
  </si>
  <si>
    <t xml:space="preserve">TUYEN QUANG</t>
  </si>
  <si>
    <t xml:space="preserve">CAO BANG</t>
  </si>
  <si>
    <t xml:space="preserve">LANG SON</t>
  </si>
  <si>
    <t xml:space="preserve">LAO CAI</t>
  </si>
  <si>
    <t xml:space="preserve">YEN BAI</t>
  </si>
  <si>
    <t xml:space="preserve">THAI NGUYEN</t>
  </si>
  <si>
    <t xml:space="preserve">BAC KAN</t>
  </si>
  <si>
    <t xml:space="preserve">PHU THO</t>
  </si>
  <si>
    <t xml:space="preserve">BAC GIANG</t>
  </si>
  <si>
    <t xml:space="preserve">HOA BINH</t>
  </si>
  <si>
    <t xml:space="preserve">SON LA</t>
  </si>
  <si>
    <t xml:space="preserve">LAI CHAU</t>
  </si>
  <si>
    <t xml:space="preserve">DIEN BIEN</t>
  </si>
  <si>
    <t xml:space="preserve">RED RIVER DELTA</t>
  </si>
  <si>
    <t xml:space="preserve">HANOI</t>
  </si>
  <si>
    <t xml:space="preserve">HAI PHONG</t>
  </si>
  <si>
    <t xml:space="preserve">QUANG NINH</t>
  </si>
  <si>
    <t xml:space="preserve">HAI DUONG</t>
  </si>
  <si>
    <t xml:space="preserve">HUNG YEN</t>
  </si>
  <si>
    <t xml:space="preserve">VINH PHUC</t>
  </si>
  <si>
    <t xml:space="preserve">BAC NINH</t>
  </si>
  <si>
    <t xml:space="preserve">HA NAM</t>
  </si>
  <si>
    <t xml:space="preserve">NAM DINH</t>
  </si>
  <si>
    <t xml:space="preserve">NINH BINH</t>
  </si>
  <si>
    <t xml:space="preserve">THAI BINH</t>
  </si>
  <si>
    <t xml:space="preserve">NORTHERN CENTRAL AND COASTAL CENTRAL REGION</t>
  </si>
  <si>
    <t xml:space="preserve">THANH HOA </t>
  </si>
  <si>
    <t xml:space="preserve">NGHE AN </t>
  </si>
  <si>
    <t xml:space="preserve">HA TINH</t>
  </si>
  <si>
    <t xml:space="preserve">QUANG BINH</t>
  </si>
  <si>
    <t xml:space="preserve">QUANG TRI</t>
  </si>
  <si>
    <t xml:space="preserve">THUA THIEN - HUE</t>
  </si>
  <si>
    <t xml:space="preserve">DA NANG</t>
  </si>
  <si>
    <t xml:space="preserve">QUANG NAM</t>
  </si>
  <si>
    <t xml:space="preserve">QUANG NGAI</t>
  </si>
  <si>
    <t xml:space="preserve">BINH DINH</t>
  </si>
  <si>
    <t xml:space="preserve">PHU YEN</t>
  </si>
  <si>
    <t xml:space="preserve">KHANH HOA</t>
  </si>
  <si>
    <t xml:space="preserve">NINH THUAN </t>
  </si>
  <si>
    <t xml:space="preserve">BINH THUAN</t>
  </si>
  <si>
    <t xml:space="preserve">THE CENTRAL HIGHLANDS</t>
  </si>
  <si>
    <t xml:space="preserve">DAK LAK</t>
  </si>
  <si>
    <t xml:space="preserve">DAK NONG</t>
  </si>
  <si>
    <t xml:space="preserve"> GIA LAI</t>
  </si>
  <si>
    <t xml:space="preserve"> KON TUM</t>
  </si>
  <si>
    <t xml:space="preserve">LAM DONG</t>
  </si>
  <si>
    <t xml:space="preserve">SOUTHEASTERN REGION</t>
  </si>
  <si>
    <t xml:space="preserve">HO CHI MINH CITY</t>
  </si>
  <si>
    <t xml:space="preserve">DONG NAI</t>
  </si>
  <si>
    <t xml:space="preserve">BINH DUONG</t>
  </si>
  <si>
    <t xml:space="preserve">BINH PHUOC</t>
  </si>
  <si>
    <t xml:space="preserve">TAY NINH</t>
  </si>
  <si>
    <t xml:space="preserve">BA RIA - VUNG TAU </t>
  </si>
  <si>
    <t xml:space="preserve">MEKONG DELTA REGION</t>
  </si>
  <si>
    <t xml:space="preserve"> LONG AN</t>
  </si>
  <si>
    <t xml:space="preserve">TIEN GIANG</t>
  </si>
  <si>
    <t xml:space="preserve">BEN TRE</t>
  </si>
  <si>
    <t xml:space="preserve">TRA VINH</t>
  </si>
  <si>
    <t xml:space="preserve">VINH LONG</t>
  </si>
  <si>
    <t xml:space="preserve">CAN THO</t>
  </si>
  <si>
    <t xml:space="preserve">HAU GIANG</t>
  </si>
  <si>
    <t xml:space="preserve">SOC TRANG</t>
  </si>
  <si>
    <t xml:space="preserve"> AN GIANG</t>
  </si>
  <si>
    <t xml:space="preserve">DONG THAP</t>
  </si>
  <si>
    <t xml:space="preserve">KIEN GIANG</t>
  </si>
  <si>
    <t xml:space="preserve">BAC LIEU</t>
  </si>
  <si>
    <t xml:space="preserve">CA MAU</t>
  </si>
  <si>
    <t xml:space="preserve">Note: State budget revenue collected at local level includes revenue from foreign suppliers who are based outside of Viet Nam, capital withdrawal from state-owned enterprises managed by central government, fee for land use that is 100% paid to central government.  It does not include receipt of aid and grants.</t>
  </si>
  <si>
    <t xml:space="preserve">Form No. 11/CK-NSNN</t>
  </si>
  <si>
    <t xml:space="preserve">ESTIMATES OF TARGETED TRANSFERS FROM THE CENTRAL GOVERNMENT TO EACH PROVINCE OR CENTRALLY ADMINISTERED CITY IN FISCAL YEAR 2023</t>
  </si>
  <si>
    <t xml:space="preserve">Unit: VND million</t>
  </si>
  <si>
    <t xml:space="preserve">PROVINCES AND CITIES</t>
  </si>
  <si>
    <t xml:space="preserve"> TRANSFER OF CAPITAL EXPENDITURE FOR TARGET PROGRAMS AND MANDATES</t>
  </si>
  <si>
    <t xml:space="preserve">TRANSFERS FOR OPERATIONAL EXPENDITURE OF POLICIES, ENTITLEMENTS AND MANDATES</t>
  </si>
  <si>
    <t xml:space="preserve">TRANSFERS FOR OPERATIONAL OF 
3 NATIONALLY TARGETED PROGRAMS</t>
  </si>
  <si>
    <t xml:space="preserve">1 = 2 + 3 + 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.0%"/>
    <numFmt numFmtId="170" formatCode="0.00%"/>
    <numFmt numFmtId="171" formatCode="0"/>
    <numFmt numFmtId="172" formatCode="#,###;[RED]\-#,###"/>
    <numFmt numFmtId="173" formatCode="#,##0.0_ ;[RED]\-#,##0.0\ "/>
    <numFmt numFmtId="174" formatCode="_-* #,##0.00\ _₫_-;\-* #,##0.00\ _₫_-;_-* \-??\ _₫_-;_-@_-"/>
    <numFmt numFmtId="175" formatCode="_-* #,##0\ _₫_-;\-* #,##0\ _₫_-;_-* \-??\ _₫_-;_-@_-"/>
    <numFmt numFmtId="176" formatCode="###,###"/>
    <numFmt numFmtId="177" formatCode="#,###"/>
    <numFmt numFmtId="178" formatCode="###,###,###"/>
    <numFmt numFmtId="179" formatCode="#,##0;[RED]\-#,##0;&quot;&quot;;@"/>
    <numFmt numFmtId="180" formatCode="#,##0;[RED]\-#,##0;&quot;&quot;"/>
    <numFmt numFmtId="181" formatCode="#,##0_ ;\-#,##0\ "/>
  </numFmts>
  <fonts count="69">
    <font>
      <sz val="12"/>
      <name val=".Vn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3"/>
      <name val="VnTime"/>
      <family val="0"/>
    </font>
    <font>
      <sz val="11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</font>
    <font>
      <sz val="8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333399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6"/>
      <name val="Times New Roman"/>
      <family val="1"/>
    </font>
    <font>
      <b val="true"/>
      <u val="single"/>
      <sz val="10"/>
      <name val="Times New Roman"/>
      <family val="1"/>
      <charset val="163"/>
    </font>
    <font>
      <b val="true"/>
      <sz val="12"/>
      <name val="Cambria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3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17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3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35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24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24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1" xfId="57"/>
    <cellStyle name="Normal 2" xfId="58"/>
    <cellStyle name="Normal 2 2" xfId="59"/>
    <cellStyle name="Normal 3" xfId="60"/>
    <cellStyle name="Normal 4" xfId="61"/>
    <cellStyle name="Normal 5" xfId="62"/>
    <cellStyle name="Normal 6" xfId="63"/>
    <cellStyle name="Normal 7" xfId="64"/>
    <cellStyle name="Normal 8" xfId="65"/>
    <cellStyle name="Normal_030825 Phu cap truc yte" xfId="66"/>
    <cellStyle name="Normal_Chi NSTW NSDP 2002 - PL" xfId="67"/>
    <cellStyle name="Normal_H040825- Can doi NSDP 2005" xfId="68"/>
    <cellStyle name="Normal_Sheet1" xfId="69"/>
    <cellStyle name="Normal_Sheet1_Bieu 07_PL Danh gia thu NSNN theo sac thue_FIXED, Tiep thu TCT" xfId="70"/>
    <cellStyle name="Note 2" xfId="71"/>
    <cellStyle name="Output 2" xfId="72"/>
    <cellStyle name="Percent 7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J20" activeCellId="0" sqref="J20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2.66"/>
    <col collapsed="false" customWidth="true" hidden="false" outlineLevel="0" max="3" min="3" style="2" width="11.88"/>
    <col collapsed="false" customWidth="true" hidden="false" outlineLevel="0" max="4" min="4" style="2" width="12.32"/>
    <col collapsed="false" customWidth="true" hidden="true" outlineLevel="0" max="5" min="5" style="2" width="4.66"/>
    <col collapsed="false" customWidth="true" hidden="false" outlineLevel="0" max="6" min="6" style="2" width="10.32"/>
    <col collapsed="false" customWidth="true" hidden="false" outlineLevel="0" max="7" min="7" style="2" width="13.66"/>
    <col collapsed="false" customWidth="false" hidden="false" outlineLevel="0" max="257" min="8" style="2" width="9.1"/>
  </cols>
  <sheetData>
    <row r="1" s="4" customFormat="true" ht="19.5" hidden="false" customHeight="true" outlineLevel="0" collapsed="false">
      <c r="A1" s="3" t="s">
        <v>0</v>
      </c>
      <c r="G1" s="5" t="s">
        <v>1</v>
      </c>
    </row>
    <row r="2" s="4" customFormat="true" ht="3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s="4" customFormat="true" ht="22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B4" s="1"/>
      <c r="C4" s="1"/>
      <c r="D4" s="1"/>
      <c r="E4" s="1"/>
      <c r="G4" s="8" t="s">
        <v>4</v>
      </c>
    </row>
    <row r="5" s="12" customFormat="true" ht="33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/>
      <c r="G5" s="11" t="s">
        <v>10</v>
      </c>
    </row>
    <row r="6" s="13" customFormat="true" ht="33" hidden="false" customHeight="true" outlineLevel="0" collapsed="false">
      <c r="A6" s="9"/>
      <c r="B6" s="10"/>
      <c r="C6" s="11"/>
      <c r="D6" s="11"/>
      <c r="E6" s="11"/>
      <c r="F6" s="11"/>
      <c r="G6" s="11"/>
    </row>
    <row r="7" s="17" customFormat="true" ht="18" hidden="false" customHeight="true" outlineLevel="0" collapsed="false">
      <c r="A7" s="14" t="s">
        <v>11</v>
      </c>
      <c r="B7" s="14" t="s">
        <v>12</v>
      </c>
      <c r="C7" s="15" t="n">
        <v>1</v>
      </c>
      <c r="D7" s="15" t="n">
        <v>2</v>
      </c>
      <c r="E7" s="15" t="n">
        <v>3</v>
      </c>
      <c r="F7" s="15"/>
      <c r="G7" s="16" t="n">
        <v>4</v>
      </c>
    </row>
    <row r="8" s="25" customFormat="true" ht="21.95" hidden="false" customHeight="true" outlineLevel="0" collapsed="false">
      <c r="A8" s="18" t="s">
        <v>11</v>
      </c>
      <c r="B8" s="19" t="s">
        <v>13</v>
      </c>
      <c r="C8" s="20" t="n">
        <f aca="false">+C9+C10+C11+C12</f>
        <v>1411700</v>
      </c>
      <c r="D8" s="20" t="n">
        <f aca="false">+D9+D10+D11+D12</f>
        <v>1614059</v>
      </c>
      <c r="E8" s="21"/>
      <c r="F8" s="22" t="n">
        <f aca="false">+F9+F10+F11+F12</f>
        <v>1620744</v>
      </c>
      <c r="G8" s="23" t="n">
        <f aca="false">+F8/D8*100</f>
        <v>100.41417321176</v>
      </c>
      <c r="H8" s="24"/>
    </row>
    <row r="9" s="32" customFormat="true" ht="21.95" hidden="false" customHeight="true" outlineLevel="0" collapsed="false">
      <c r="A9" s="26" t="n">
        <v>1</v>
      </c>
      <c r="B9" s="27" t="s">
        <v>14</v>
      </c>
      <c r="C9" s="28" t="n">
        <v>1176700</v>
      </c>
      <c r="D9" s="28" t="n">
        <v>1292259</v>
      </c>
      <c r="E9" s="29"/>
      <c r="F9" s="30" t="n">
        <v>1334244</v>
      </c>
      <c r="G9" s="31" t="n">
        <f aca="false">+F9/D9*100</f>
        <v>103.24896170195</v>
      </c>
    </row>
    <row r="10" s="33" customFormat="true" ht="21.95" hidden="false" customHeight="true" outlineLevel="0" collapsed="false">
      <c r="A10" s="26" t="n">
        <v>2</v>
      </c>
      <c r="B10" s="27" t="s">
        <v>15</v>
      </c>
      <c r="C10" s="28" t="n">
        <v>28200</v>
      </c>
      <c r="D10" s="28" t="n">
        <v>68000</v>
      </c>
      <c r="E10" s="29"/>
      <c r="F10" s="30" t="n">
        <v>42000</v>
      </c>
      <c r="G10" s="31" t="n">
        <f aca="false">+F10/D10*100</f>
        <v>61.7647058823529</v>
      </c>
    </row>
    <row r="11" s="34" customFormat="true" ht="21.95" hidden="false" customHeight="true" outlineLevel="0" collapsed="false">
      <c r="A11" s="26" t="n">
        <v>3</v>
      </c>
      <c r="B11" s="27" t="s">
        <v>16</v>
      </c>
      <c r="C11" s="28" t="n">
        <v>199000</v>
      </c>
      <c r="D11" s="28" t="n">
        <v>246000</v>
      </c>
      <c r="E11" s="29"/>
      <c r="F11" s="30" t="n">
        <v>239000</v>
      </c>
      <c r="G11" s="31" t="n">
        <f aca="false">+F11/D11*100</f>
        <v>97.1544715447155</v>
      </c>
    </row>
    <row r="12" s="34" customFormat="true" ht="21.95" hidden="false" customHeight="true" outlineLevel="0" collapsed="false">
      <c r="A12" s="26" t="n">
        <v>4</v>
      </c>
      <c r="B12" s="27" t="s">
        <v>17</v>
      </c>
      <c r="C12" s="28" t="n">
        <v>7800</v>
      </c>
      <c r="D12" s="28" t="n">
        <v>7800</v>
      </c>
      <c r="E12" s="29"/>
      <c r="F12" s="30" t="n">
        <v>5500</v>
      </c>
      <c r="G12" s="31" t="n">
        <f aca="false">+F12/D12*100</f>
        <v>70.5128205128205</v>
      </c>
    </row>
    <row r="13" s="40" customFormat="true" ht="21.95" hidden="false" customHeight="true" outlineLevel="0" collapsed="false">
      <c r="A13" s="35" t="s">
        <v>12</v>
      </c>
      <c r="B13" s="35" t="s">
        <v>18</v>
      </c>
      <c r="C13" s="36" t="n">
        <v>1784600</v>
      </c>
      <c r="D13" s="36" t="n">
        <v>2035380</v>
      </c>
      <c r="E13" s="37"/>
      <c r="F13" s="38" t="n">
        <v>2076244</v>
      </c>
      <c r="G13" s="39" t="n">
        <f aca="false">+F13/C13*100</f>
        <v>116.34226157122</v>
      </c>
    </row>
    <row r="14" s="44" customFormat="true" ht="21.95" hidden="false" customHeight="true" outlineLevel="0" collapsed="false">
      <c r="A14" s="41"/>
      <c r="B14" s="42" t="s">
        <v>19</v>
      </c>
      <c r="C14" s="36"/>
      <c r="D14" s="36"/>
      <c r="E14" s="37"/>
      <c r="F14" s="38"/>
      <c r="G14" s="43"/>
    </row>
    <row r="15" s="34" customFormat="true" ht="21.95" hidden="false" customHeight="true" outlineLevel="0" collapsed="false">
      <c r="A15" s="26" t="n">
        <v>1</v>
      </c>
      <c r="B15" s="45" t="s">
        <v>20</v>
      </c>
      <c r="C15" s="28" t="n">
        <v>526106</v>
      </c>
      <c r="D15" s="28" t="n">
        <v>663290</v>
      </c>
      <c r="E15" s="29"/>
      <c r="F15" s="30" t="n">
        <v>726684</v>
      </c>
      <c r="G15" s="46" t="n">
        <f aca="false">+F15/C15*100</f>
        <v>138.125016631629</v>
      </c>
    </row>
    <row r="16" s="34" customFormat="true" ht="21.95" hidden="false" customHeight="true" outlineLevel="0" collapsed="false">
      <c r="A16" s="26" t="n">
        <v>2</v>
      </c>
      <c r="B16" s="45" t="s">
        <v>21</v>
      </c>
      <c r="C16" s="28" t="n">
        <v>103700</v>
      </c>
      <c r="D16" s="28" t="n">
        <v>99700</v>
      </c>
      <c r="E16" s="29"/>
      <c r="F16" s="30" t="n">
        <v>102890</v>
      </c>
      <c r="G16" s="47" t="n">
        <f aca="false">+F16/C16*100</f>
        <v>99.2189006750241</v>
      </c>
    </row>
    <row r="17" s="34" customFormat="true" ht="21.95" hidden="false" customHeight="true" outlineLevel="0" collapsed="false">
      <c r="A17" s="26" t="n">
        <v>3</v>
      </c>
      <c r="B17" s="45" t="s">
        <v>17</v>
      </c>
      <c r="C17" s="28" t="n">
        <v>1800</v>
      </c>
      <c r="D17" s="28" t="n">
        <v>2165</v>
      </c>
      <c r="E17" s="29"/>
      <c r="F17" s="30" t="n">
        <v>2000</v>
      </c>
      <c r="G17" s="47" t="n">
        <f aca="false">+F17/C17*100</f>
        <v>111.111111111111</v>
      </c>
    </row>
    <row r="18" s="34" customFormat="true" ht="31.5" hidden="false" customHeight="true" outlineLevel="0" collapsed="false">
      <c r="A18" s="26" t="n">
        <v>4</v>
      </c>
      <c r="B18" s="45" t="s">
        <v>22</v>
      </c>
      <c r="C18" s="28" t="n">
        <v>1112194</v>
      </c>
      <c r="D18" s="48" t="n">
        <v>1119234</v>
      </c>
      <c r="E18" s="49"/>
      <c r="F18" s="30" t="n">
        <v>1172295</v>
      </c>
      <c r="G18" s="47" t="n">
        <f aca="false">+F18/C18*100</f>
        <v>105.403823433682</v>
      </c>
    </row>
    <row r="19" s="34" customFormat="true" ht="31.5" hidden="false" customHeight="false" outlineLevel="0" collapsed="false">
      <c r="A19" s="26" t="n">
        <v>5</v>
      </c>
      <c r="B19" s="50" t="s">
        <v>23</v>
      </c>
      <c r="C19" s="28"/>
      <c r="D19" s="48"/>
      <c r="E19" s="51"/>
      <c r="F19" s="30" t="n">
        <v>12500</v>
      </c>
      <c r="G19" s="47"/>
    </row>
    <row r="20" s="34" customFormat="true" ht="21.95" hidden="false" customHeight="true" outlineLevel="0" collapsed="false">
      <c r="A20" s="26" t="n">
        <v>6</v>
      </c>
      <c r="B20" s="45" t="s">
        <v>24</v>
      </c>
      <c r="C20" s="28" t="n">
        <v>100</v>
      </c>
      <c r="D20" s="48" t="n">
        <v>100</v>
      </c>
      <c r="E20" s="49"/>
      <c r="F20" s="30" t="n">
        <v>100</v>
      </c>
      <c r="G20" s="47" t="n">
        <f aca="false">+F20/C20*100</f>
        <v>100</v>
      </c>
      <c r="I20" s="52"/>
    </row>
    <row r="21" s="34" customFormat="true" ht="21.95" hidden="false" customHeight="true" outlineLevel="0" collapsed="false">
      <c r="A21" s="26" t="n">
        <v>7</v>
      </c>
      <c r="B21" s="45" t="s">
        <v>25</v>
      </c>
      <c r="C21" s="28" t="n">
        <v>39000</v>
      </c>
      <c r="D21" s="48"/>
      <c r="E21" s="49"/>
      <c r="F21" s="30" t="n">
        <v>57900</v>
      </c>
      <c r="G21" s="47" t="n">
        <f aca="false">+F21/C21*100</f>
        <v>148.461538461538</v>
      </c>
    </row>
    <row r="22" s="54" customFormat="true" ht="21.95" hidden="false" customHeight="true" outlineLevel="0" collapsed="false">
      <c r="A22" s="35" t="s">
        <v>26</v>
      </c>
      <c r="B22" s="35" t="s">
        <v>27</v>
      </c>
      <c r="C22" s="36" t="n">
        <v>372900</v>
      </c>
      <c r="D22" s="36" t="n">
        <v>421321</v>
      </c>
      <c r="E22" s="37"/>
      <c r="F22" s="38" t="n">
        <v>455500</v>
      </c>
      <c r="G22" s="53" t="n">
        <f aca="false">+F22/C22*100</f>
        <v>122.150710646286</v>
      </c>
    </row>
    <row r="23" s="62" customFormat="true" ht="21.95" hidden="false" customHeight="true" outlineLevel="0" collapsed="false">
      <c r="A23" s="55"/>
      <c r="B23" s="56" t="s">
        <v>28</v>
      </c>
      <c r="C23" s="57" t="n">
        <v>0.04</v>
      </c>
      <c r="D23" s="58" t="n">
        <v>0.045</v>
      </c>
      <c r="E23" s="59"/>
      <c r="F23" s="60" t="n">
        <v>0.0442</v>
      </c>
      <c r="G23" s="61"/>
    </row>
    <row r="24" s="32" customFormat="true" ht="21.95" hidden="false" customHeight="true" outlineLevel="0" collapsed="false">
      <c r="A24" s="26" t="n">
        <v>1</v>
      </c>
      <c r="B24" s="27" t="s">
        <v>29</v>
      </c>
      <c r="C24" s="28" t="n">
        <v>347900</v>
      </c>
      <c r="D24" s="28" t="n">
        <v>405446</v>
      </c>
      <c r="E24" s="29"/>
      <c r="F24" s="30" t="n">
        <v>430500</v>
      </c>
      <c r="G24" s="63" t="n">
        <f aca="false">+F24/C24*100</f>
        <v>123.74245472837</v>
      </c>
    </row>
    <row r="25" s="32" customFormat="true" ht="21.95" hidden="false" customHeight="true" outlineLevel="0" collapsed="false">
      <c r="A25" s="26" t="n">
        <v>2</v>
      </c>
      <c r="B25" s="27" t="s">
        <v>30</v>
      </c>
      <c r="C25" s="28" t="n">
        <v>25000</v>
      </c>
      <c r="D25" s="28" t="n">
        <v>15875</v>
      </c>
      <c r="E25" s="29"/>
      <c r="F25" s="30" t="n">
        <v>25000</v>
      </c>
      <c r="G25" s="63" t="n">
        <f aca="false">+F25/C25*100</f>
        <v>100</v>
      </c>
    </row>
    <row r="26" s="40" customFormat="true" ht="21.95" hidden="false" customHeight="true" outlineLevel="0" collapsed="false">
      <c r="A26" s="35" t="s">
        <v>31</v>
      </c>
      <c r="B26" s="35" t="s">
        <v>32</v>
      </c>
      <c r="C26" s="36" t="n">
        <v>199786</v>
      </c>
      <c r="D26" s="64" t="n">
        <v>197909</v>
      </c>
      <c r="E26" s="65"/>
      <c r="F26" s="38" t="n">
        <v>192713</v>
      </c>
      <c r="G26" s="66" t="n">
        <f aca="false">+F26/C26*100</f>
        <v>96.4597118917241</v>
      </c>
    </row>
    <row r="27" s="70" customFormat="true" ht="21.95" hidden="false" customHeight="true" outlineLevel="0" collapsed="false">
      <c r="A27" s="67" t="s">
        <v>33</v>
      </c>
      <c r="B27" s="67" t="s">
        <v>34</v>
      </c>
      <c r="C27" s="36" t="n">
        <v>572686</v>
      </c>
      <c r="D27" s="64" t="n">
        <v>619230</v>
      </c>
      <c r="E27" s="68"/>
      <c r="F27" s="38" t="n">
        <v>648213</v>
      </c>
      <c r="G27" s="69" t="n">
        <f aca="false">+F27/C27*100</f>
        <v>113.188204356314</v>
      </c>
    </row>
    <row r="28" s="34" customFormat="true" ht="22.5" hidden="false" customHeight="true" outlineLevel="0" collapsed="false">
      <c r="A28" s="71" t="s">
        <v>35</v>
      </c>
      <c r="B28" s="71"/>
      <c r="C28" s="71"/>
      <c r="D28" s="71"/>
      <c r="E28" s="71"/>
      <c r="F28" s="71"/>
      <c r="G28" s="71"/>
    </row>
    <row r="29" s="34" customFormat="true" ht="84.6" hidden="false" customHeight="true" outlineLevel="0" collapsed="false">
      <c r="A29" s="72" t="s">
        <v>36</v>
      </c>
      <c r="B29" s="72"/>
      <c r="C29" s="72"/>
      <c r="D29" s="72"/>
      <c r="E29" s="72"/>
      <c r="F29" s="72"/>
      <c r="G29" s="72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71"/>
    </row>
    <row r="31" customFormat="false" ht="61.15" hidden="false" customHeight="true" outlineLevel="0" collapsed="false">
      <c r="A31" s="73"/>
      <c r="B31" s="73"/>
      <c r="C31" s="73"/>
      <c r="D31" s="73"/>
      <c r="E31" s="73"/>
      <c r="F31" s="73"/>
      <c r="G31" s="73"/>
    </row>
    <row r="32" customFormat="false" ht="18" hidden="false" customHeight="true" outlineLevel="0" collapsed="false">
      <c r="F32" s="74"/>
    </row>
    <row r="33" customFormat="false" ht="18" hidden="false" customHeight="true" outlineLevel="0" collapsed="false">
      <c r="F33" s="74"/>
    </row>
    <row r="34" customFormat="false" ht="18" hidden="false" customHeight="true" outlineLevel="0" collapsed="false">
      <c r="F34" s="74"/>
    </row>
    <row r="35" customFormat="false" ht="18" hidden="false" customHeight="true" outlineLevel="0" collapsed="false">
      <c r="F35" s="74"/>
    </row>
    <row r="36" customFormat="false" ht="18" hidden="false" customHeight="true" outlineLevel="0" collapsed="false">
      <c r="F36" s="74"/>
    </row>
    <row r="37" customFormat="false" ht="18" hidden="false" customHeight="true" outlineLevel="0" collapsed="false">
      <c r="F37" s="74"/>
    </row>
    <row r="38" customFormat="false" ht="18" hidden="false" customHeight="true" outlineLevel="0" collapsed="false">
      <c r="F38" s="74"/>
    </row>
    <row r="39" customFormat="false" ht="18" hidden="false" customHeight="true" outlineLevel="0" collapsed="false">
      <c r="F39" s="74"/>
    </row>
    <row r="40" customFormat="false" ht="18" hidden="false" customHeight="true" outlineLevel="0" collapsed="false">
      <c r="F40" s="74"/>
    </row>
    <row r="41" customFormat="false" ht="18" hidden="false" customHeight="true" outlineLevel="0" collapsed="false">
      <c r="F41" s="74"/>
    </row>
    <row r="42" customFormat="false" ht="18" hidden="false" customHeight="true" outlineLevel="0" collapsed="false">
      <c r="F42" s="74"/>
    </row>
    <row r="43" customFormat="false" ht="18" hidden="false" customHeight="true" outlineLevel="0" collapsed="false">
      <c r="F43" s="74"/>
    </row>
    <row r="44" customFormat="false" ht="18" hidden="false" customHeight="true" outlineLevel="0" collapsed="false">
      <c r="F44" s="74"/>
    </row>
    <row r="45" customFormat="false" ht="18" hidden="false" customHeight="true" outlineLevel="0" collapsed="false">
      <c r="F45" s="74"/>
    </row>
    <row r="46" customFormat="false" ht="18" hidden="false" customHeight="true" outlineLevel="0" collapsed="false">
      <c r="F46" s="74"/>
    </row>
    <row r="47" customFormat="false" ht="18" hidden="false" customHeight="true" outlineLevel="0" collapsed="false">
      <c r="F47" s="74"/>
    </row>
    <row r="48" customFormat="false" ht="18" hidden="false" customHeight="true" outlineLevel="0" collapsed="false">
      <c r="F48" s="74"/>
    </row>
    <row r="49" customFormat="false" ht="18" hidden="false" customHeight="true" outlineLevel="0" collapsed="false">
      <c r="F49" s="74"/>
    </row>
    <row r="50" customFormat="false" ht="18" hidden="false" customHeight="true" outlineLevel="0" collapsed="false">
      <c r="F50" s="74"/>
    </row>
    <row r="51" customFormat="false" ht="18" hidden="false" customHeight="true" outlineLevel="0" collapsed="false">
      <c r="F51" s="74"/>
    </row>
    <row r="52" customFormat="false" ht="18" hidden="false" customHeight="true" outlineLevel="0" collapsed="false">
      <c r="F52" s="74"/>
    </row>
    <row r="53" customFormat="false" ht="18" hidden="false" customHeight="true" outlineLevel="0" collapsed="false">
      <c r="F53" s="74"/>
    </row>
    <row r="54" customFormat="false" ht="18" hidden="false" customHeight="true" outlineLevel="0" collapsed="false">
      <c r="F54" s="74"/>
    </row>
    <row r="55" customFormat="false" ht="18" hidden="false" customHeight="true" outlineLevel="0" collapsed="false">
      <c r="F55" s="74"/>
    </row>
    <row r="56" customFormat="false" ht="18" hidden="false" customHeight="true" outlineLevel="0" collapsed="false">
      <c r="F56" s="74"/>
    </row>
    <row r="57" customFormat="false" ht="18" hidden="false" customHeight="true" outlineLevel="0" collapsed="false">
      <c r="F57" s="74"/>
    </row>
    <row r="58" customFormat="false" ht="18" hidden="false" customHeight="true" outlineLevel="0" collapsed="false">
      <c r="F58" s="74"/>
    </row>
    <row r="59" customFormat="false" ht="18" hidden="false" customHeight="true" outlineLevel="0" collapsed="false">
      <c r="F59" s="74"/>
    </row>
    <row r="60" customFormat="false" ht="18" hidden="false" customHeight="true" outlineLevel="0" collapsed="false">
      <c r="F60" s="74"/>
    </row>
    <row r="61" customFormat="false" ht="18" hidden="false" customHeight="true" outlineLevel="0" collapsed="false">
      <c r="F61" s="74"/>
    </row>
    <row r="62" customFormat="false" ht="18" hidden="false" customHeight="true" outlineLevel="0" collapsed="false">
      <c r="F62" s="74"/>
    </row>
    <row r="63" customFormat="false" ht="18" hidden="false" customHeight="true" outlineLevel="0" collapsed="false">
      <c r="F63" s="74"/>
    </row>
    <row r="64" customFormat="false" ht="18" hidden="false" customHeight="true" outlineLevel="0" collapsed="false">
      <c r="F64" s="74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s="1" customFormat="true" ht="18" hidden="false" customHeight="true" outlineLevel="0" collapsed="false">
      <c r="B73" s="2"/>
      <c r="C73" s="2"/>
      <c r="D73" s="2"/>
      <c r="E73" s="2"/>
      <c r="F73" s="2"/>
    </row>
    <row r="74" s="1" customFormat="true" ht="18" hidden="false" customHeight="true" outlineLevel="0" collapsed="false">
      <c r="B74" s="2"/>
      <c r="C74" s="2"/>
      <c r="D74" s="2"/>
      <c r="E74" s="2"/>
      <c r="F74" s="2"/>
    </row>
    <row r="75" s="1" customFormat="true" ht="18" hidden="false" customHeight="true" outlineLevel="0" collapsed="false">
      <c r="B75" s="2"/>
      <c r="C75" s="2"/>
      <c r="D75" s="2"/>
      <c r="E75" s="2"/>
      <c r="F75" s="2"/>
    </row>
    <row r="76" s="1" customFormat="true" ht="18" hidden="false" customHeight="true" outlineLevel="0" collapsed="false">
      <c r="B76" s="2"/>
      <c r="C76" s="2"/>
      <c r="D76" s="2"/>
      <c r="E76" s="2"/>
      <c r="F76" s="2"/>
    </row>
    <row r="77" s="1" customFormat="true" ht="18" hidden="false" customHeight="true" outlineLevel="0" collapsed="false">
      <c r="B77" s="2"/>
      <c r="C77" s="2"/>
      <c r="D77" s="2"/>
      <c r="E77" s="2"/>
      <c r="F77" s="2"/>
    </row>
    <row r="78" s="1" customFormat="true" ht="18" hidden="false" customHeight="true" outlineLevel="0" collapsed="false">
      <c r="B78" s="2"/>
      <c r="C78" s="2"/>
      <c r="D78" s="2"/>
      <c r="E78" s="2"/>
      <c r="F78" s="2"/>
    </row>
    <row r="79" s="1" customFormat="true" ht="18" hidden="false" customHeight="true" outlineLevel="0" collapsed="false">
      <c r="B79" s="2"/>
      <c r="C79" s="2"/>
      <c r="D79" s="2"/>
      <c r="E79" s="2"/>
      <c r="F79" s="2"/>
    </row>
    <row r="80" s="1" customFormat="true" ht="18" hidden="false" customHeight="true" outlineLevel="0" collapsed="false">
      <c r="B80" s="2"/>
      <c r="C80" s="2"/>
      <c r="D80" s="2"/>
      <c r="E80" s="2"/>
      <c r="F80" s="2"/>
    </row>
  </sheetData>
  <mergeCells count="13">
    <mergeCell ref="A2:G2"/>
    <mergeCell ref="A3:G3"/>
    <mergeCell ref="A5:A6"/>
    <mergeCell ref="B5:B6"/>
    <mergeCell ref="C5:C6"/>
    <mergeCell ref="D5:D6"/>
    <mergeCell ref="E5:F6"/>
    <mergeCell ref="G5:G6"/>
    <mergeCell ref="E7:F7"/>
    <mergeCell ref="A28:G28"/>
    <mergeCell ref="A29:G29"/>
    <mergeCell ref="A30:G30"/>
    <mergeCell ref="A31:G31"/>
  </mergeCells>
  <printOptions headings="false" gridLines="false" gridLinesSet="true" horizontalCentered="true" verticalCentered="false"/>
  <pageMargins left="0.196527777777778" right="0.196527777777778" top="0.529861111111111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9.10546875" defaultRowHeight="15.75" zeroHeight="false" outlineLevelRow="0" outlineLevelCol="0"/>
  <cols>
    <col collapsed="false" customWidth="true" hidden="false" outlineLevel="0" max="1" min="1" style="419" width="6.43"/>
    <col collapsed="false" customWidth="true" hidden="false" outlineLevel="0" max="2" min="2" style="420" width="32.1"/>
    <col collapsed="false" customWidth="true" hidden="false" outlineLevel="0" max="3" min="3" style="420" width="15.66"/>
    <col collapsed="false" customWidth="true" hidden="false" outlineLevel="0" max="4" min="4" style="420" width="17.32"/>
    <col collapsed="false" customWidth="true" hidden="false" outlineLevel="0" max="6" min="5" style="420" width="20.88"/>
    <col collapsed="false" customWidth="false" hidden="false" outlineLevel="0" max="257" min="7" style="420" width="9.1"/>
  </cols>
  <sheetData>
    <row r="1" customFormat="false" ht="27" hidden="false" customHeight="true" outlineLevel="0" collapsed="false">
      <c r="A1" s="3" t="s">
        <v>0</v>
      </c>
      <c r="E1" s="340"/>
      <c r="F1" s="5" t="s">
        <v>334</v>
      </c>
      <c r="G1" s="170"/>
    </row>
    <row r="2" s="422" customFormat="true" ht="40.9" hidden="false" customHeight="true" outlineLevel="0" collapsed="false">
      <c r="A2" s="421" t="s">
        <v>335</v>
      </c>
      <c r="B2" s="421"/>
      <c r="C2" s="421"/>
      <c r="D2" s="421"/>
      <c r="E2" s="421"/>
      <c r="F2" s="421"/>
    </row>
    <row r="3" s="422" customFormat="true" ht="18.6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</row>
    <row r="4" s="428" customFormat="true" ht="19.5" hidden="false" customHeight="true" outlineLevel="0" collapsed="false">
      <c r="A4" s="424"/>
      <c r="B4" s="425"/>
      <c r="C4" s="425"/>
      <c r="D4" s="426"/>
      <c r="E4" s="426"/>
      <c r="F4" s="427" t="s">
        <v>336</v>
      </c>
    </row>
    <row r="5" s="431" customFormat="true" ht="21" hidden="false" customHeight="true" outlineLevel="0" collapsed="false">
      <c r="A5" s="429" t="s">
        <v>5</v>
      </c>
      <c r="B5" s="429" t="s">
        <v>337</v>
      </c>
      <c r="C5" s="429" t="s">
        <v>94</v>
      </c>
      <c r="D5" s="429" t="s">
        <v>338</v>
      </c>
      <c r="E5" s="430" t="s">
        <v>339</v>
      </c>
      <c r="F5" s="430" t="s">
        <v>340</v>
      </c>
    </row>
    <row r="6" s="431" customFormat="true" ht="39" hidden="false" customHeight="true" outlineLevel="0" collapsed="false">
      <c r="A6" s="429"/>
      <c r="B6" s="429"/>
      <c r="C6" s="429"/>
      <c r="D6" s="429"/>
      <c r="E6" s="430"/>
      <c r="F6" s="430"/>
    </row>
    <row r="7" s="431" customFormat="true" ht="39" hidden="false" customHeight="true" outlineLevel="0" collapsed="false">
      <c r="A7" s="429"/>
      <c r="B7" s="429"/>
      <c r="C7" s="429"/>
      <c r="D7" s="429"/>
      <c r="E7" s="430"/>
      <c r="F7" s="430"/>
    </row>
    <row r="8" s="434" customFormat="true" ht="15" hidden="false" customHeight="true" outlineLevel="0" collapsed="false">
      <c r="A8" s="432" t="s">
        <v>11</v>
      </c>
      <c r="B8" s="433" t="s">
        <v>12</v>
      </c>
      <c r="C8" s="433" t="s">
        <v>341</v>
      </c>
      <c r="D8" s="433" t="n">
        <v>2</v>
      </c>
      <c r="E8" s="433" t="n">
        <v>3</v>
      </c>
      <c r="F8" s="433" t="n">
        <v>4</v>
      </c>
    </row>
    <row r="9" s="422" customFormat="true" ht="18" hidden="false" customHeight="true" outlineLevel="0" collapsed="false">
      <c r="A9" s="18"/>
      <c r="B9" s="435" t="s">
        <v>94</v>
      </c>
      <c r="C9" s="436" t="n">
        <v>197960666</v>
      </c>
      <c r="D9" s="436" t="n">
        <v>145292485</v>
      </c>
      <c r="E9" s="436" t="n">
        <v>6884668</v>
      </c>
      <c r="F9" s="436" t="n">
        <v>45783513</v>
      </c>
    </row>
    <row r="10" s="422" customFormat="true" ht="18" hidden="false" customHeight="true" outlineLevel="0" collapsed="false">
      <c r="A10" s="405" t="s">
        <v>41</v>
      </c>
      <c r="B10" s="406" t="s">
        <v>264</v>
      </c>
      <c r="C10" s="437" t="n">
        <v>57653441</v>
      </c>
      <c r="D10" s="437" t="n">
        <v>33913955</v>
      </c>
      <c r="E10" s="437" t="n">
        <v>1259192</v>
      </c>
      <c r="F10" s="437" t="n">
        <v>22480294</v>
      </c>
    </row>
    <row r="11" customFormat="false" ht="18" hidden="false" customHeight="true" outlineLevel="0" collapsed="false">
      <c r="A11" s="408" t="n">
        <v>1</v>
      </c>
      <c r="B11" s="409" t="s">
        <v>265</v>
      </c>
      <c r="C11" s="438" t="n">
        <v>6826092</v>
      </c>
      <c r="D11" s="438" t="n">
        <v>3547795</v>
      </c>
      <c r="E11" s="438" t="n">
        <v>88203</v>
      </c>
      <c r="F11" s="438" t="n">
        <v>3190094</v>
      </c>
    </row>
    <row r="12" customFormat="false" ht="18" hidden="false" customHeight="true" outlineLevel="0" collapsed="false">
      <c r="A12" s="408" t="n">
        <v>2</v>
      </c>
      <c r="B12" s="409" t="s">
        <v>266</v>
      </c>
      <c r="C12" s="438" t="n">
        <v>4780086</v>
      </c>
      <c r="D12" s="438" t="n">
        <v>3398900</v>
      </c>
      <c r="E12" s="438" t="n">
        <v>84600</v>
      </c>
      <c r="F12" s="438" t="n">
        <v>1296586</v>
      </c>
    </row>
    <row r="13" customFormat="false" ht="18" hidden="false" customHeight="true" outlineLevel="0" collapsed="false">
      <c r="A13" s="408" t="n">
        <v>3</v>
      </c>
      <c r="B13" s="409" t="s">
        <v>267</v>
      </c>
      <c r="C13" s="438" t="n">
        <v>4270962</v>
      </c>
      <c r="D13" s="438" t="n">
        <v>1811071</v>
      </c>
      <c r="E13" s="438" t="n">
        <v>64325</v>
      </c>
      <c r="F13" s="438" t="n">
        <v>2395566</v>
      </c>
    </row>
    <row r="14" customFormat="false" ht="18" hidden="false" customHeight="true" outlineLevel="0" collapsed="false">
      <c r="A14" s="408" t="n">
        <v>4</v>
      </c>
      <c r="B14" s="409" t="s">
        <v>268</v>
      </c>
      <c r="C14" s="438" t="n">
        <v>3552171</v>
      </c>
      <c r="D14" s="438" t="n">
        <v>1770970</v>
      </c>
      <c r="E14" s="438" t="n">
        <v>110804</v>
      </c>
      <c r="F14" s="438" t="n">
        <v>1670397</v>
      </c>
    </row>
    <row r="15" customFormat="false" ht="18" hidden="false" customHeight="true" outlineLevel="0" collapsed="false">
      <c r="A15" s="408" t="n">
        <v>5</v>
      </c>
      <c r="B15" s="409" t="s">
        <v>269</v>
      </c>
      <c r="C15" s="438" t="n">
        <v>3445675</v>
      </c>
      <c r="D15" s="438" t="n">
        <v>1652650</v>
      </c>
      <c r="E15" s="438" t="n">
        <v>90749</v>
      </c>
      <c r="F15" s="438" t="n">
        <v>1702276</v>
      </c>
    </row>
    <row r="16" customFormat="false" ht="18" hidden="false" customHeight="true" outlineLevel="0" collapsed="false">
      <c r="A16" s="408" t="n">
        <v>6</v>
      </c>
      <c r="B16" s="409" t="s">
        <v>270</v>
      </c>
      <c r="C16" s="438" t="n">
        <v>3010357</v>
      </c>
      <c r="D16" s="438" t="n">
        <v>1695783</v>
      </c>
      <c r="E16" s="438" t="n">
        <v>87102</v>
      </c>
      <c r="F16" s="438" t="n">
        <v>1227472</v>
      </c>
    </row>
    <row r="17" customFormat="false" ht="18" hidden="false" customHeight="true" outlineLevel="0" collapsed="false">
      <c r="A17" s="408" t="n">
        <v>7</v>
      </c>
      <c r="B17" s="409" t="s">
        <v>271</v>
      </c>
      <c r="C17" s="438" t="n">
        <v>2284949</v>
      </c>
      <c r="D17" s="438" t="n">
        <v>1428649</v>
      </c>
      <c r="E17" s="438" t="n">
        <v>92004</v>
      </c>
      <c r="F17" s="438" t="n">
        <v>764296</v>
      </c>
    </row>
    <row r="18" customFormat="false" ht="18" hidden="false" customHeight="true" outlineLevel="0" collapsed="false">
      <c r="A18" s="408" t="n">
        <v>8</v>
      </c>
      <c r="B18" s="409" t="s">
        <v>272</v>
      </c>
      <c r="C18" s="438" t="n">
        <v>2688222</v>
      </c>
      <c r="D18" s="438" t="n">
        <v>1484442</v>
      </c>
      <c r="E18" s="438" t="n">
        <v>77962</v>
      </c>
      <c r="F18" s="438" t="n">
        <v>1125818</v>
      </c>
    </row>
    <row r="19" customFormat="false" ht="18" hidden="false" customHeight="true" outlineLevel="0" collapsed="false">
      <c r="A19" s="408" t="n">
        <v>9</v>
      </c>
      <c r="B19" s="409" t="s">
        <v>273</v>
      </c>
      <c r="C19" s="438" t="n">
        <v>2953033</v>
      </c>
      <c r="D19" s="438" t="n">
        <v>1946700</v>
      </c>
      <c r="E19" s="438" t="n">
        <v>93667</v>
      </c>
      <c r="F19" s="438" t="n">
        <v>912666</v>
      </c>
    </row>
    <row r="20" customFormat="false" ht="18" hidden="false" customHeight="true" outlineLevel="0" collapsed="false">
      <c r="A20" s="408" t="n">
        <v>10</v>
      </c>
      <c r="B20" s="409" t="s">
        <v>274</v>
      </c>
      <c r="C20" s="438" t="n">
        <v>3291974</v>
      </c>
      <c r="D20" s="438" t="n">
        <v>2228626</v>
      </c>
      <c r="E20" s="438" t="n">
        <v>104471</v>
      </c>
      <c r="F20" s="438" t="n">
        <v>958877</v>
      </c>
    </row>
    <row r="21" customFormat="false" ht="18" hidden="false" customHeight="true" outlineLevel="0" collapsed="false">
      <c r="A21" s="408" t="n">
        <v>11</v>
      </c>
      <c r="B21" s="439" t="s">
        <v>275</v>
      </c>
      <c r="C21" s="438" t="n">
        <v>8065030</v>
      </c>
      <c r="D21" s="438" t="n">
        <v>6720775</v>
      </c>
      <c r="E21" s="438" t="n">
        <v>77826</v>
      </c>
      <c r="F21" s="438" t="n">
        <v>1266429</v>
      </c>
    </row>
    <row r="22" customFormat="false" ht="18" hidden="false" customHeight="true" outlineLevel="0" collapsed="false">
      <c r="A22" s="408" t="n">
        <v>12</v>
      </c>
      <c r="B22" s="409" t="s">
        <v>276</v>
      </c>
      <c r="C22" s="438" t="n">
        <v>4609000</v>
      </c>
      <c r="D22" s="438" t="n">
        <v>2357100</v>
      </c>
      <c r="E22" s="438" t="n">
        <v>108421</v>
      </c>
      <c r="F22" s="438" t="n">
        <v>2143479</v>
      </c>
    </row>
    <row r="23" customFormat="false" ht="18" hidden="false" customHeight="true" outlineLevel="0" collapsed="false">
      <c r="A23" s="408" t="n">
        <v>13</v>
      </c>
      <c r="B23" s="409" t="s">
        <v>277</v>
      </c>
      <c r="C23" s="438" t="n">
        <v>3518748</v>
      </c>
      <c r="D23" s="438" t="n">
        <v>1722200</v>
      </c>
      <c r="E23" s="438" t="n">
        <v>84148</v>
      </c>
      <c r="F23" s="438" t="n">
        <v>1712400</v>
      </c>
    </row>
    <row r="24" customFormat="false" ht="18" hidden="false" customHeight="true" outlineLevel="0" collapsed="false">
      <c r="A24" s="408" t="n">
        <v>14</v>
      </c>
      <c r="B24" s="409" t="s">
        <v>278</v>
      </c>
      <c r="C24" s="438" t="n">
        <v>4357142</v>
      </c>
      <c r="D24" s="438" t="n">
        <v>2148294</v>
      </c>
      <c r="E24" s="438" t="n">
        <v>94910</v>
      </c>
      <c r="F24" s="438" t="n">
        <v>2113938</v>
      </c>
    </row>
    <row r="25" s="422" customFormat="true" ht="18" hidden="false" customHeight="true" outlineLevel="0" collapsed="false">
      <c r="A25" s="405" t="s">
        <v>44</v>
      </c>
      <c r="B25" s="406" t="s">
        <v>279</v>
      </c>
      <c r="C25" s="437" t="n">
        <v>24597081</v>
      </c>
      <c r="D25" s="437" t="n">
        <v>22255578</v>
      </c>
      <c r="E25" s="437" t="n">
        <v>1809986</v>
      </c>
      <c r="F25" s="437" t="n">
        <v>531517</v>
      </c>
    </row>
    <row r="26" customFormat="false" ht="18" hidden="false" customHeight="true" outlineLevel="0" collapsed="false">
      <c r="A26" s="408" t="n">
        <v>15</v>
      </c>
      <c r="B26" s="409" t="s">
        <v>280</v>
      </c>
      <c r="C26" s="438" t="n">
        <v>5170363</v>
      </c>
      <c r="D26" s="438" t="n">
        <v>4847621</v>
      </c>
      <c r="E26" s="438" t="n">
        <v>322742</v>
      </c>
      <c r="F26" s="438" t="n">
        <v>0</v>
      </c>
    </row>
    <row r="27" customFormat="false" ht="18" hidden="false" customHeight="true" outlineLevel="0" collapsed="false">
      <c r="A27" s="408" t="n">
        <v>16</v>
      </c>
      <c r="B27" s="409" t="s">
        <v>281</v>
      </c>
      <c r="C27" s="438" t="n">
        <v>1452596</v>
      </c>
      <c r="D27" s="438" t="n">
        <v>1358970</v>
      </c>
      <c r="E27" s="438" t="n">
        <v>93626</v>
      </c>
      <c r="F27" s="438" t="n">
        <v>0</v>
      </c>
    </row>
    <row r="28" customFormat="false" ht="18" hidden="false" customHeight="true" outlineLevel="0" collapsed="false">
      <c r="A28" s="408" t="n">
        <v>17</v>
      </c>
      <c r="B28" s="409" t="s">
        <v>282</v>
      </c>
      <c r="C28" s="438" t="n">
        <v>1360596</v>
      </c>
      <c r="D28" s="438" t="n">
        <v>1271437</v>
      </c>
      <c r="E28" s="438" t="n">
        <v>89159</v>
      </c>
      <c r="F28" s="438" t="n">
        <v>0</v>
      </c>
    </row>
    <row r="29" customFormat="false" ht="18" hidden="false" customHeight="true" outlineLevel="0" collapsed="false">
      <c r="A29" s="408" t="n">
        <v>18</v>
      </c>
      <c r="B29" s="409" t="s">
        <v>283</v>
      </c>
      <c r="C29" s="438" t="n">
        <v>2014851</v>
      </c>
      <c r="D29" s="438" t="n">
        <v>1089699</v>
      </c>
      <c r="E29" s="438" t="n">
        <v>925152</v>
      </c>
      <c r="F29" s="438" t="n">
        <v>0</v>
      </c>
    </row>
    <row r="30" customFormat="false" ht="18" hidden="false" customHeight="true" outlineLevel="0" collapsed="false">
      <c r="A30" s="408" t="n">
        <v>19</v>
      </c>
      <c r="B30" s="409" t="s">
        <v>284</v>
      </c>
      <c r="C30" s="438" t="n">
        <v>2496386</v>
      </c>
      <c r="D30" s="438" t="n">
        <v>2447100</v>
      </c>
      <c r="E30" s="438" t="n">
        <v>49286</v>
      </c>
      <c r="F30" s="438" t="n">
        <v>0</v>
      </c>
    </row>
    <row r="31" customFormat="false" ht="18" hidden="false" customHeight="true" outlineLevel="0" collapsed="false">
      <c r="A31" s="408" t="n">
        <v>20</v>
      </c>
      <c r="B31" s="409" t="s">
        <v>285</v>
      </c>
      <c r="C31" s="438" t="n">
        <v>408678</v>
      </c>
      <c r="D31" s="438" t="n">
        <v>344639</v>
      </c>
      <c r="E31" s="438" t="n">
        <v>64039</v>
      </c>
      <c r="F31" s="438" t="n">
        <v>0</v>
      </c>
    </row>
    <row r="32" customFormat="false" ht="18" hidden="false" customHeight="true" outlineLevel="0" collapsed="false">
      <c r="A32" s="408" t="n">
        <v>21</v>
      </c>
      <c r="B32" s="409" t="s">
        <v>286</v>
      </c>
      <c r="C32" s="438" t="n">
        <v>2605413</v>
      </c>
      <c r="D32" s="438" t="n">
        <v>2551700</v>
      </c>
      <c r="E32" s="438" t="n">
        <v>53713</v>
      </c>
      <c r="F32" s="438" t="n">
        <v>0</v>
      </c>
    </row>
    <row r="33" customFormat="false" ht="18" hidden="false" customHeight="true" outlineLevel="0" collapsed="false">
      <c r="A33" s="408" t="n">
        <v>22</v>
      </c>
      <c r="B33" s="409" t="s">
        <v>287</v>
      </c>
      <c r="C33" s="438" t="n">
        <v>3337911</v>
      </c>
      <c r="D33" s="438" t="n">
        <v>3299200</v>
      </c>
      <c r="E33" s="438" t="n">
        <v>38711</v>
      </c>
      <c r="F33" s="438" t="n">
        <v>0</v>
      </c>
    </row>
    <row r="34" customFormat="false" ht="18" hidden="false" customHeight="true" outlineLevel="0" collapsed="false">
      <c r="A34" s="408" t="n">
        <v>23</v>
      </c>
      <c r="B34" s="409" t="s">
        <v>288</v>
      </c>
      <c r="C34" s="438" t="n">
        <v>2600291</v>
      </c>
      <c r="D34" s="438" t="n">
        <v>2266675</v>
      </c>
      <c r="E34" s="438" t="n">
        <v>63002</v>
      </c>
      <c r="F34" s="438" t="n">
        <v>270614</v>
      </c>
    </row>
    <row r="35" customFormat="false" ht="18" hidden="false" customHeight="true" outlineLevel="0" collapsed="false">
      <c r="A35" s="408" t="n">
        <v>24</v>
      </c>
      <c r="B35" s="409" t="s">
        <v>289</v>
      </c>
      <c r="C35" s="438" t="n">
        <v>1481848</v>
      </c>
      <c r="D35" s="438" t="n">
        <v>1426990</v>
      </c>
      <c r="E35" s="438" t="n">
        <v>54858</v>
      </c>
      <c r="F35" s="438" t="n">
        <v>0</v>
      </c>
    </row>
    <row r="36" customFormat="false" ht="18" hidden="false" customHeight="true" outlineLevel="0" collapsed="false">
      <c r="A36" s="408" t="n">
        <v>25</v>
      </c>
      <c r="B36" s="409" t="s">
        <v>290</v>
      </c>
      <c r="C36" s="438" t="n">
        <v>1668148</v>
      </c>
      <c r="D36" s="438" t="n">
        <v>1351547</v>
      </c>
      <c r="E36" s="438" t="n">
        <v>55698</v>
      </c>
      <c r="F36" s="438" t="n">
        <v>260903</v>
      </c>
    </row>
    <row r="37" s="422" customFormat="true" ht="33.75" hidden="false" customHeight="true" outlineLevel="0" collapsed="false">
      <c r="A37" s="405" t="s">
        <v>50</v>
      </c>
      <c r="B37" s="411" t="s">
        <v>291</v>
      </c>
      <c r="C37" s="437" t="n">
        <v>41366690</v>
      </c>
      <c r="D37" s="437" t="n">
        <v>27607157</v>
      </c>
      <c r="E37" s="437" t="n">
        <v>1585066</v>
      </c>
      <c r="F37" s="437" t="n">
        <v>12174467</v>
      </c>
    </row>
    <row r="38" customFormat="false" ht="18" hidden="false" customHeight="true" outlineLevel="0" collapsed="false">
      <c r="A38" s="408" t="n">
        <v>26</v>
      </c>
      <c r="B38" s="409" t="s">
        <v>292</v>
      </c>
      <c r="C38" s="438" t="n">
        <v>4959638</v>
      </c>
      <c r="D38" s="438" t="n">
        <v>2402066</v>
      </c>
      <c r="E38" s="438" t="n">
        <v>188288</v>
      </c>
      <c r="F38" s="438" t="n">
        <v>2369284</v>
      </c>
    </row>
    <row r="39" customFormat="false" ht="18" hidden="false" customHeight="true" outlineLevel="0" collapsed="false">
      <c r="A39" s="408" t="n">
        <v>27</v>
      </c>
      <c r="B39" s="409" t="s">
        <v>293</v>
      </c>
      <c r="C39" s="438" t="n">
        <v>5404883</v>
      </c>
      <c r="D39" s="438" t="n">
        <v>2780046</v>
      </c>
      <c r="E39" s="438" t="n">
        <v>221718</v>
      </c>
      <c r="F39" s="438" t="n">
        <v>2403119</v>
      </c>
    </row>
    <row r="40" customFormat="false" ht="18" hidden="false" customHeight="true" outlineLevel="0" collapsed="false">
      <c r="A40" s="408" t="n">
        <v>28</v>
      </c>
      <c r="B40" s="409" t="s">
        <v>294</v>
      </c>
      <c r="C40" s="438" t="n">
        <v>3744115</v>
      </c>
      <c r="D40" s="438" t="n">
        <v>3293703</v>
      </c>
      <c r="E40" s="438" t="n">
        <v>117497</v>
      </c>
      <c r="F40" s="438" t="n">
        <v>332915</v>
      </c>
    </row>
    <row r="41" customFormat="false" ht="18" hidden="false" customHeight="true" outlineLevel="0" collapsed="false">
      <c r="A41" s="408" t="n">
        <v>29</v>
      </c>
      <c r="B41" s="409" t="s">
        <v>295</v>
      </c>
      <c r="C41" s="438" t="n">
        <v>2586376</v>
      </c>
      <c r="D41" s="438" t="n">
        <v>1748251</v>
      </c>
      <c r="E41" s="438" t="n">
        <v>159583</v>
      </c>
      <c r="F41" s="438" t="n">
        <v>678542</v>
      </c>
    </row>
    <row r="42" customFormat="false" ht="18" hidden="false" customHeight="true" outlineLevel="0" collapsed="false">
      <c r="A42" s="408" t="n">
        <v>30</v>
      </c>
      <c r="B42" s="409" t="s">
        <v>296</v>
      </c>
      <c r="C42" s="438" t="n">
        <v>2245948</v>
      </c>
      <c r="D42" s="438" t="n">
        <v>1392616</v>
      </c>
      <c r="E42" s="438" t="n">
        <v>104181</v>
      </c>
      <c r="F42" s="438" t="n">
        <v>749151</v>
      </c>
    </row>
    <row r="43" customFormat="false" ht="18" hidden="false" customHeight="true" outlineLevel="0" collapsed="false">
      <c r="A43" s="408" t="n">
        <v>31</v>
      </c>
      <c r="B43" s="409" t="s">
        <v>297</v>
      </c>
      <c r="C43" s="438" t="n">
        <v>3106600</v>
      </c>
      <c r="D43" s="438" t="n">
        <v>2337950</v>
      </c>
      <c r="E43" s="438" t="n">
        <v>105427</v>
      </c>
      <c r="F43" s="438" t="n">
        <v>663223</v>
      </c>
    </row>
    <row r="44" customFormat="false" ht="18" hidden="false" customHeight="true" outlineLevel="0" collapsed="false">
      <c r="A44" s="408" t="n">
        <v>32</v>
      </c>
      <c r="B44" s="409" t="s">
        <v>298</v>
      </c>
      <c r="C44" s="438" t="n">
        <v>628536</v>
      </c>
      <c r="D44" s="438" t="n">
        <v>563000</v>
      </c>
      <c r="E44" s="438" t="n">
        <v>65536</v>
      </c>
      <c r="F44" s="438" t="n">
        <v>0</v>
      </c>
    </row>
    <row r="45" customFormat="false" ht="18" hidden="false" customHeight="true" outlineLevel="0" collapsed="false">
      <c r="A45" s="408" t="n">
        <v>33</v>
      </c>
      <c r="B45" s="409" t="s">
        <v>299</v>
      </c>
      <c r="C45" s="438" t="n">
        <v>3868826</v>
      </c>
      <c r="D45" s="438" t="n">
        <v>2125913</v>
      </c>
      <c r="E45" s="438" t="n">
        <v>127825</v>
      </c>
      <c r="F45" s="438" t="n">
        <v>1615088</v>
      </c>
    </row>
    <row r="46" customFormat="false" ht="18" hidden="false" customHeight="true" outlineLevel="0" collapsed="false">
      <c r="A46" s="408" t="n">
        <v>34</v>
      </c>
      <c r="B46" s="409" t="s">
        <v>300</v>
      </c>
      <c r="C46" s="438" t="n">
        <v>3053016</v>
      </c>
      <c r="D46" s="438" t="n">
        <v>1924262</v>
      </c>
      <c r="E46" s="438" t="n">
        <v>64788</v>
      </c>
      <c r="F46" s="438" t="n">
        <v>1063966</v>
      </c>
    </row>
    <row r="47" customFormat="false" ht="18" hidden="false" customHeight="true" outlineLevel="0" collapsed="false">
      <c r="A47" s="408" t="n">
        <v>35</v>
      </c>
      <c r="B47" s="409" t="s">
        <v>301</v>
      </c>
      <c r="C47" s="438" t="n">
        <v>2986584</v>
      </c>
      <c r="D47" s="438" t="n">
        <v>2239482</v>
      </c>
      <c r="E47" s="438" t="n">
        <v>127779</v>
      </c>
      <c r="F47" s="438" t="n">
        <v>619323</v>
      </c>
    </row>
    <row r="48" customFormat="false" ht="18" hidden="false" customHeight="true" outlineLevel="0" collapsed="false">
      <c r="A48" s="408" t="n">
        <v>36</v>
      </c>
      <c r="B48" s="409" t="s">
        <v>302</v>
      </c>
      <c r="C48" s="438" t="n">
        <v>1980598</v>
      </c>
      <c r="D48" s="438" t="n">
        <v>1534836</v>
      </c>
      <c r="E48" s="438" t="n">
        <v>71424</v>
      </c>
      <c r="F48" s="438" t="n">
        <v>374338</v>
      </c>
    </row>
    <row r="49" customFormat="false" ht="18" hidden="false" customHeight="true" outlineLevel="0" collapsed="false">
      <c r="A49" s="408" t="n">
        <v>37</v>
      </c>
      <c r="B49" s="409" t="s">
        <v>303</v>
      </c>
      <c r="C49" s="438" t="n">
        <v>2140173</v>
      </c>
      <c r="D49" s="438" t="n">
        <v>1741762</v>
      </c>
      <c r="E49" s="438" t="n">
        <v>51032</v>
      </c>
      <c r="F49" s="438" t="n">
        <v>347379</v>
      </c>
    </row>
    <row r="50" customFormat="false" ht="18" hidden="false" customHeight="true" outlineLevel="0" collapsed="false">
      <c r="A50" s="408" t="n">
        <v>38</v>
      </c>
      <c r="B50" s="409" t="s">
        <v>304</v>
      </c>
      <c r="C50" s="438" t="n">
        <v>2542991</v>
      </c>
      <c r="D50" s="438" t="n">
        <v>1895700</v>
      </c>
      <c r="E50" s="438" t="n">
        <v>78593</v>
      </c>
      <c r="F50" s="438" t="n">
        <v>568698</v>
      </c>
    </row>
    <row r="51" customFormat="false" ht="18" hidden="false" customHeight="true" outlineLevel="0" collapsed="false">
      <c r="A51" s="408" t="n">
        <v>39</v>
      </c>
      <c r="B51" s="409" t="s">
        <v>305</v>
      </c>
      <c r="C51" s="438" t="n">
        <v>2118406</v>
      </c>
      <c r="D51" s="438" t="n">
        <v>1627570</v>
      </c>
      <c r="E51" s="438" t="n">
        <v>101395</v>
      </c>
      <c r="F51" s="438" t="n">
        <v>389441</v>
      </c>
    </row>
    <row r="52" s="422" customFormat="true" ht="18" hidden="false" customHeight="true" outlineLevel="0" collapsed="false">
      <c r="A52" s="405" t="s">
        <v>89</v>
      </c>
      <c r="B52" s="406" t="s">
        <v>306</v>
      </c>
      <c r="C52" s="437" t="n">
        <v>15565737</v>
      </c>
      <c r="D52" s="437" t="n">
        <v>9419997</v>
      </c>
      <c r="E52" s="437" t="n">
        <v>499312</v>
      </c>
      <c r="F52" s="437" t="n">
        <v>5646428</v>
      </c>
    </row>
    <row r="53" customFormat="false" ht="18" hidden="false" customHeight="true" outlineLevel="0" collapsed="false">
      <c r="A53" s="408" t="n">
        <v>40</v>
      </c>
      <c r="B53" s="409" t="s">
        <v>307</v>
      </c>
      <c r="C53" s="438" t="n">
        <v>4104252</v>
      </c>
      <c r="D53" s="438" t="n">
        <v>2453200</v>
      </c>
      <c r="E53" s="438" t="n">
        <v>111374</v>
      </c>
      <c r="F53" s="438" t="n">
        <v>1539678</v>
      </c>
    </row>
    <row r="54" customFormat="false" ht="18" hidden="false" customHeight="true" outlineLevel="0" collapsed="false">
      <c r="A54" s="408" t="n">
        <v>41</v>
      </c>
      <c r="B54" s="409" t="s">
        <v>308</v>
      </c>
      <c r="C54" s="438" t="n">
        <v>2463923</v>
      </c>
      <c r="D54" s="438" t="n">
        <v>1503330</v>
      </c>
      <c r="E54" s="438" t="n">
        <v>70953</v>
      </c>
      <c r="F54" s="438" t="n">
        <v>889640</v>
      </c>
    </row>
    <row r="55" customFormat="false" ht="18" hidden="false" customHeight="true" outlineLevel="0" collapsed="false">
      <c r="A55" s="408" t="n">
        <v>42</v>
      </c>
      <c r="B55" s="409" t="s">
        <v>309</v>
      </c>
      <c r="C55" s="438" t="n">
        <v>3099838</v>
      </c>
      <c r="D55" s="438" t="n">
        <v>1499200</v>
      </c>
      <c r="E55" s="438" t="n">
        <v>139931</v>
      </c>
      <c r="F55" s="438" t="n">
        <v>1460707</v>
      </c>
    </row>
    <row r="56" customFormat="false" ht="18" hidden="false" customHeight="true" outlineLevel="0" collapsed="false">
      <c r="A56" s="408" t="n">
        <v>43</v>
      </c>
      <c r="B56" s="409" t="s">
        <v>310</v>
      </c>
      <c r="C56" s="438" t="n">
        <v>3161474</v>
      </c>
      <c r="D56" s="438" t="n">
        <v>1825767</v>
      </c>
      <c r="E56" s="438" t="n">
        <v>92605</v>
      </c>
      <c r="F56" s="438" t="n">
        <v>1243102</v>
      </c>
    </row>
    <row r="57" customFormat="false" ht="18" hidden="false" customHeight="true" outlineLevel="0" collapsed="false">
      <c r="A57" s="408" t="n">
        <v>44</v>
      </c>
      <c r="B57" s="409" t="s">
        <v>311</v>
      </c>
      <c r="C57" s="438" t="n">
        <v>2736250</v>
      </c>
      <c r="D57" s="438" t="n">
        <v>2138500</v>
      </c>
      <c r="E57" s="438" t="n">
        <v>84449</v>
      </c>
      <c r="F57" s="438" t="n">
        <v>513301</v>
      </c>
    </row>
    <row r="58" s="422" customFormat="true" ht="18" hidden="false" customHeight="true" outlineLevel="0" collapsed="false">
      <c r="A58" s="405" t="s">
        <v>140</v>
      </c>
      <c r="B58" s="406" t="s">
        <v>312</v>
      </c>
      <c r="C58" s="437" t="n">
        <v>25268674</v>
      </c>
      <c r="D58" s="437" t="n">
        <v>23772218</v>
      </c>
      <c r="E58" s="437" t="n">
        <v>751770</v>
      </c>
      <c r="F58" s="437" t="n">
        <v>744686</v>
      </c>
    </row>
    <row r="59" customFormat="false" ht="18" hidden="false" customHeight="true" outlineLevel="0" collapsed="false">
      <c r="A59" s="408" t="n">
        <v>45</v>
      </c>
      <c r="B59" s="409" t="s">
        <v>313</v>
      </c>
      <c r="C59" s="438" t="n">
        <v>15606335</v>
      </c>
      <c r="D59" s="438" t="n">
        <v>15292981</v>
      </c>
      <c r="E59" s="438" t="n">
        <v>313354</v>
      </c>
      <c r="F59" s="438" t="n">
        <v>0</v>
      </c>
    </row>
    <row r="60" customFormat="false" ht="18" hidden="false" customHeight="true" outlineLevel="0" collapsed="false">
      <c r="A60" s="408" t="n">
        <v>46</v>
      </c>
      <c r="B60" s="409" t="s">
        <v>314</v>
      </c>
      <c r="C60" s="438" t="n">
        <v>2043529</v>
      </c>
      <c r="D60" s="438" t="n">
        <v>1934800</v>
      </c>
      <c r="E60" s="438" t="n">
        <v>108729</v>
      </c>
      <c r="F60" s="438" t="n">
        <v>0</v>
      </c>
    </row>
    <row r="61" customFormat="false" ht="18" hidden="false" customHeight="true" outlineLevel="0" collapsed="false">
      <c r="A61" s="408" t="n">
        <v>47</v>
      </c>
      <c r="B61" s="409" t="s">
        <v>315</v>
      </c>
      <c r="C61" s="438" t="n">
        <v>3245481</v>
      </c>
      <c r="D61" s="438" t="n">
        <v>3142500</v>
      </c>
      <c r="E61" s="438" t="n">
        <v>102981</v>
      </c>
      <c r="F61" s="438" t="n">
        <v>0</v>
      </c>
    </row>
    <row r="62" customFormat="false" ht="18" hidden="false" customHeight="true" outlineLevel="0" collapsed="false">
      <c r="A62" s="408" t="n">
        <v>48</v>
      </c>
      <c r="B62" s="409" t="s">
        <v>316</v>
      </c>
      <c r="C62" s="438" t="n">
        <v>1269207</v>
      </c>
      <c r="D62" s="438" t="n">
        <v>644000</v>
      </c>
      <c r="E62" s="438" t="n">
        <v>87809</v>
      </c>
      <c r="F62" s="438" t="n">
        <v>537398</v>
      </c>
    </row>
    <row r="63" customFormat="false" ht="18" hidden="false" customHeight="true" outlineLevel="0" collapsed="false">
      <c r="A63" s="408" t="n">
        <v>49</v>
      </c>
      <c r="B63" s="409" t="s">
        <v>317</v>
      </c>
      <c r="C63" s="438" t="n">
        <v>1426782</v>
      </c>
      <c r="D63" s="438" t="n">
        <v>1139937</v>
      </c>
      <c r="E63" s="438" t="n">
        <v>79557</v>
      </c>
      <c r="F63" s="438" t="n">
        <v>207288</v>
      </c>
    </row>
    <row r="64" customFormat="false" ht="18" hidden="false" customHeight="true" outlineLevel="0" collapsed="false">
      <c r="A64" s="408" t="n">
        <v>50</v>
      </c>
      <c r="B64" s="409" t="s">
        <v>318</v>
      </c>
      <c r="C64" s="438" t="n">
        <v>1677340</v>
      </c>
      <c r="D64" s="438" t="n">
        <v>1618000</v>
      </c>
      <c r="E64" s="438" t="n">
        <v>59340</v>
      </c>
      <c r="F64" s="438" t="n">
        <v>0</v>
      </c>
    </row>
    <row r="65" s="422" customFormat="true" ht="18" hidden="false" customHeight="true" outlineLevel="0" collapsed="false">
      <c r="A65" s="405" t="s">
        <v>141</v>
      </c>
      <c r="B65" s="406" t="s">
        <v>319</v>
      </c>
      <c r="C65" s="437" t="n">
        <v>33509043</v>
      </c>
      <c r="D65" s="437" t="n">
        <v>28323580</v>
      </c>
      <c r="E65" s="437" t="n">
        <v>979342</v>
      </c>
      <c r="F65" s="437" t="n">
        <v>4206121</v>
      </c>
    </row>
    <row r="66" customFormat="false" ht="18" hidden="false" customHeight="true" outlineLevel="0" collapsed="false">
      <c r="A66" s="408" t="n">
        <v>51</v>
      </c>
      <c r="B66" s="409" t="s">
        <v>320</v>
      </c>
      <c r="C66" s="438" t="n">
        <v>3083001</v>
      </c>
      <c r="D66" s="438" t="n">
        <v>2678165</v>
      </c>
      <c r="E66" s="438" t="n">
        <v>76765</v>
      </c>
      <c r="F66" s="438" t="n">
        <v>328071</v>
      </c>
    </row>
    <row r="67" customFormat="false" ht="18" hidden="false" customHeight="true" outlineLevel="0" collapsed="false">
      <c r="A67" s="408" t="n">
        <v>52</v>
      </c>
      <c r="B67" s="409" t="s">
        <v>321</v>
      </c>
      <c r="C67" s="438" t="n">
        <v>2000168</v>
      </c>
      <c r="D67" s="438" t="n">
        <v>1674300</v>
      </c>
      <c r="E67" s="438" t="n">
        <v>70078</v>
      </c>
      <c r="F67" s="438" t="n">
        <v>255790</v>
      </c>
    </row>
    <row r="68" customFormat="false" ht="18" hidden="false" customHeight="true" outlineLevel="0" collapsed="false">
      <c r="A68" s="408" t="n">
        <v>53</v>
      </c>
      <c r="B68" s="409" t="s">
        <v>322</v>
      </c>
      <c r="C68" s="438" t="n">
        <v>3118707</v>
      </c>
      <c r="D68" s="438" t="n">
        <v>2613787</v>
      </c>
      <c r="E68" s="438" t="n">
        <v>76112</v>
      </c>
      <c r="F68" s="438" t="n">
        <v>428808</v>
      </c>
    </row>
    <row r="69" customFormat="false" ht="18" hidden="false" customHeight="true" outlineLevel="0" collapsed="false">
      <c r="A69" s="408" t="n">
        <v>54</v>
      </c>
      <c r="B69" s="409" t="s">
        <v>323</v>
      </c>
      <c r="C69" s="438" t="n">
        <v>2366234</v>
      </c>
      <c r="D69" s="438" t="n">
        <v>1839593</v>
      </c>
      <c r="E69" s="438" t="n">
        <v>58045</v>
      </c>
      <c r="F69" s="438" t="n">
        <v>468596</v>
      </c>
    </row>
    <row r="70" customFormat="false" ht="18" hidden="false" customHeight="true" outlineLevel="0" collapsed="false">
      <c r="A70" s="408" t="n">
        <v>55</v>
      </c>
      <c r="B70" s="409" t="s">
        <v>324</v>
      </c>
      <c r="C70" s="438" t="n">
        <v>1611182</v>
      </c>
      <c r="D70" s="438" t="n">
        <v>1298450</v>
      </c>
      <c r="E70" s="438" t="n">
        <v>76159</v>
      </c>
      <c r="F70" s="438" t="n">
        <v>236573</v>
      </c>
    </row>
    <row r="71" customFormat="false" ht="18" hidden="false" customHeight="true" outlineLevel="0" collapsed="false">
      <c r="A71" s="408" t="n">
        <v>56</v>
      </c>
      <c r="B71" s="409" t="s">
        <v>325</v>
      </c>
      <c r="C71" s="438" t="n">
        <v>2784510</v>
      </c>
      <c r="D71" s="438" t="n">
        <v>2730250</v>
      </c>
      <c r="E71" s="438" t="n">
        <v>54260</v>
      </c>
      <c r="F71" s="438" t="n">
        <v>0</v>
      </c>
    </row>
    <row r="72" customFormat="false" ht="18" hidden="false" customHeight="true" outlineLevel="0" collapsed="false">
      <c r="A72" s="408" t="n">
        <v>57</v>
      </c>
      <c r="B72" s="409" t="s">
        <v>326</v>
      </c>
      <c r="C72" s="438" t="n">
        <v>2753739</v>
      </c>
      <c r="D72" s="438" t="n">
        <v>2523074</v>
      </c>
      <c r="E72" s="438" t="n">
        <v>39880</v>
      </c>
      <c r="F72" s="438" t="n">
        <v>190785</v>
      </c>
    </row>
    <row r="73" customFormat="false" ht="18" hidden="false" customHeight="true" outlineLevel="0" collapsed="false">
      <c r="A73" s="408" t="n">
        <v>58</v>
      </c>
      <c r="B73" s="409" t="s">
        <v>327</v>
      </c>
      <c r="C73" s="438" t="n">
        <v>3346117</v>
      </c>
      <c r="D73" s="438" t="n">
        <v>2660495</v>
      </c>
      <c r="E73" s="438" t="n">
        <v>91282</v>
      </c>
      <c r="F73" s="438" t="n">
        <v>594340</v>
      </c>
    </row>
    <row r="74" customFormat="false" ht="18" hidden="false" customHeight="true" outlineLevel="0" collapsed="false">
      <c r="A74" s="408" t="n">
        <v>59</v>
      </c>
      <c r="B74" s="409" t="s">
        <v>328</v>
      </c>
      <c r="C74" s="438" t="n">
        <v>4204894</v>
      </c>
      <c r="D74" s="438" t="n">
        <v>3512171</v>
      </c>
      <c r="E74" s="438" t="n">
        <v>81336</v>
      </c>
      <c r="F74" s="438" t="n">
        <v>611387</v>
      </c>
    </row>
    <row r="75" customFormat="false" ht="18" hidden="false" customHeight="true" outlineLevel="0" collapsed="false">
      <c r="A75" s="408" t="n">
        <v>60</v>
      </c>
      <c r="B75" s="409" t="s">
        <v>329</v>
      </c>
      <c r="C75" s="438" t="n">
        <v>2597007</v>
      </c>
      <c r="D75" s="438" t="n">
        <v>2285800</v>
      </c>
      <c r="E75" s="438" t="n">
        <v>81470</v>
      </c>
      <c r="F75" s="438" t="n">
        <v>229737</v>
      </c>
    </row>
    <row r="76" customFormat="false" ht="18" hidden="false" customHeight="true" outlineLevel="0" collapsed="false">
      <c r="A76" s="408" t="n">
        <v>61</v>
      </c>
      <c r="B76" s="409" t="s">
        <v>330</v>
      </c>
      <c r="C76" s="438" t="n">
        <v>2081017</v>
      </c>
      <c r="D76" s="438" t="n">
        <v>1614500</v>
      </c>
      <c r="E76" s="438" t="n">
        <v>86660</v>
      </c>
      <c r="F76" s="438" t="n">
        <v>379857</v>
      </c>
    </row>
    <row r="77" customFormat="false" ht="18" hidden="false" customHeight="true" outlineLevel="0" collapsed="false">
      <c r="A77" s="408" t="n">
        <v>62</v>
      </c>
      <c r="B77" s="409" t="s">
        <v>331</v>
      </c>
      <c r="C77" s="438" t="n">
        <v>1769605</v>
      </c>
      <c r="D77" s="438" t="n">
        <v>1512017</v>
      </c>
      <c r="E77" s="438" t="n">
        <v>83876</v>
      </c>
      <c r="F77" s="438" t="n">
        <v>173712</v>
      </c>
    </row>
    <row r="78" customFormat="false" ht="18" hidden="false" customHeight="true" outlineLevel="0" collapsed="false">
      <c r="A78" s="412" t="n">
        <v>63</v>
      </c>
      <c r="B78" s="440" t="s">
        <v>332</v>
      </c>
      <c r="C78" s="441" t="n">
        <v>1792862</v>
      </c>
      <c r="D78" s="441" t="n">
        <v>1380978</v>
      </c>
      <c r="E78" s="441" t="n">
        <v>103419</v>
      </c>
      <c r="F78" s="441" t="n">
        <v>308465</v>
      </c>
    </row>
  </sheetData>
  <mergeCells count="8">
    <mergeCell ref="A2:F2"/>
    <mergeCell ref="A3:F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36111111111111" right="0.236111111111111" top="0.6" bottom="0.3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I5" activeCellId="0" sqref="I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75" width="4.66"/>
    <col collapsed="false" customWidth="true" hidden="false" outlineLevel="0" max="2" min="2" style="76" width="42.99"/>
    <col collapsed="false" customWidth="true" hidden="false" outlineLevel="0" max="3" min="3" style="76" width="12.32"/>
    <col collapsed="false" customWidth="true" hidden="false" outlineLevel="0" max="5" min="4" style="76" width="10.66"/>
    <col collapsed="false" customWidth="true" hidden="false" outlineLevel="0" max="6" min="6" style="76" width="12.43"/>
    <col collapsed="false" customWidth="false" hidden="false" outlineLevel="0" max="257" min="7" style="76" width="9.1"/>
  </cols>
  <sheetData>
    <row r="1" customFormat="false" ht="15.75" hidden="false" customHeight="false" outlineLevel="0" collapsed="false">
      <c r="A1" s="3" t="s">
        <v>0</v>
      </c>
      <c r="B1" s="4"/>
      <c r="C1" s="77"/>
      <c r="D1" s="77"/>
      <c r="F1" s="5" t="s">
        <v>37</v>
      </c>
    </row>
    <row r="2" customFormat="false" ht="46.5" hidden="false" customHeight="true" outlineLevel="0" collapsed="false">
      <c r="A2" s="78" t="s">
        <v>38</v>
      </c>
      <c r="B2" s="78"/>
      <c r="C2" s="78"/>
      <c r="D2" s="78"/>
      <c r="E2" s="78"/>
      <c r="F2" s="78"/>
    </row>
    <row r="3" customFormat="false" ht="20.25" hidden="false" customHeight="true" outlineLevel="0" collapsed="false">
      <c r="A3" s="79" t="s">
        <v>3</v>
      </c>
      <c r="B3" s="79"/>
      <c r="C3" s="79"/>
      <c r="D3" s="79"/>
      <c r="E3" s="79"/>
      <c r="F3" s="79"/>
    </row>
    <row r="4" customFormat="false" ht="17.25" hidden="false" customHeight="true" outlineLevel="0" collapsed="false">
      <c r="A4" s="80"/>
      <c r="C4" s="81"/>
      <c r="D4" s="81"/>
      <c r="F4" s="8" t="s">
        <v>4</v>
      </c>
    </row>
    <row r="5" s="84" customFormat="true" ht="25.9" hidden="false" customHeight="true" outlineLevel="0" collapsed="false">
      <c r="A5" s="82" t="s">
        <v>5</v>
      </c>
      <c r="B5" s="83" t="s">
        <v>6</v>
      </c>
      <c r="C5" s="11" t="s">
        <v>7</v>
      </c>
      <c r="D5" s="11" t="s">
        <v>8</v>
      </c>
      <c r="E5" s="11" t="s">
        <v>9</v>
      </c>
      <c r="F5" s="11" t="s">
        <v>39</v>
      </c>
    </row>
    <row r="6" s="85" customFormat="true" ht="43.5" hidden="false" customHeight="true" outlineLevel="0" collapsed="false">
      <c r="A6" s="82"/>
      <c r="B6" s="83"/>
      <c r="C6" s="11"/>
      <c r="D6" s="11"/>
      <c r="E6" s="11"/>
      <c r="F6" s="11"/>
    </row>
    <row r="7" s="87" customFormat="true" ht="15.75" hidden="false" customHeight="true" outlineLevel="0" collapsed="false">
      <c r="A7" s="86" t="s">
        <v>11</v>
      </c>
      <c r="B7" s="86" t="s">
        <v>12</v>
      </c>
      <c r="C7" s="86" t="n">
        <v>1</v>
      </c>
      <c r="D7" s="86" t="n">
        <v>2</v>
      </c>
      <c r="E7" s="86" t="n">
        <v>3</v>
      </c>
      <c r="F7" s="86" t="n">
        <v>4</v>
      </c>
    </row>
    <row r="8" s="91" customFormat="true" ht="23.25" hidden="false" customHeight="true" outlineLevel="0" collapsed="false">
      <c r="A8" s="88" t="s">
        <v>11</v>
      </c>
      <c r="B8" s="89" t="s">
        <v>40</v>
      </c>
      <c r="C8" s="90"/>
      <c r="D8" s="90"/>
      <c r="E8" s="90"/>
      <c r="F8" s="90"/>
    </row>
    <row r="9" s="97" customFormat="true" ht="23.25" hidden="false" customHeight="true" outlineLevel="0" collapsed="false">
      <c r="A9" s="92" t="s">
        <v>41</v>
      </c>
      <c r="B9" s="93" t="s">
        <v>42</v>
      </c>
      <c r="C9" s="94" t="n">
        <f aca="false">+C10+C11</f>
        <v>739132</v>
      </c>
      <c r="D9" s="94" t="n">
        <f aca="false">+D10+D11</f>
        <v>819132</v>
      </c>
      <c r="E9" s="94" t="n">
        <f aca="false">+E10+E11</f>
        <v>863567</v>
      </c>
      <c r="F9" s="95" t="n">
        <f aca="false">+E9/C9</f>
        <v>1.16835287878214</v>
      </c>
      <c r="G9" s="96"/>
    </row>
    <row r="10" s="102" customFormat="true" ht="23.25" hidden="false" customHeight="true" outlineLevel="0" collapsed="false">
      <c r="A10" s="98" t="n">
        <v>1</v>
      </c>
      <c r="B10" s="99" t="s">
        <v>43</v>
      </c>
      <c r="C10" s="100" t="n">
        <v>731332</v>
      </c>
      <c r="D10" s="100" t="n">
        <v>811332</v>
      </c>
      <c r="E10" s="100" t="n">
        <v>858067</v>
      </c>
      <c r="F10" s="101" t="n">
        <f aca="false">+E10/C10</f>
        <v>1.17329338795513</v>
      </c>
    </row>
    <row r="11" s="102" customFormat="true" ht="23.25" hidden="false" customHeight="true" outlineLevel="0" collapsed="false">
      <c r="A11" s="98" t="n">
        <v>2</v>
      </c>
      <c r="B11" s="99" t="s">
        <v>17</v>
      </c>
      <c r="C11" s="100" t="n">
        <v>7800</v>
      </c>
      <c r="D11" s="100" t="n">
        <v>7800</v>
      </c>
      <c r="E11" s="100" t="n">
        <v>5500</v>
      </c>
      <c r="F11" s="101" t="n">
        <f aca="false">+E11/C11</f>
        <v>0.705128205128205</v>
      </c>
    </row>
    <row r="12" s="104" customFormat="true" ht="23.25" hidden="false" customHeight="true" outlineLevel="0" collapsed="false">
      <c r="A12" s="92" t="s">
        <v>44</v>
      </c>
      <c r="B12" s="103" t="s">
        <v>45</v>
      </c>
      <c r="C12" s="94" t="n">
        <f aca="false">+C13+C14</f>
        <v>1087032</v>
      </c>
      <c r="D12" s="94" t="n">
        <f aca="false">+D13+D14</f>
        <v>1224578</v>
      </c>
      <c r="E12" s="94" t="n">
        <f aca="false">+E13+E14</f>
        <v>1294067.343</v>
      </c>
      <c r="F12" s="95" t="n">
        <f aca="false">+E12/C12</f>
        <v>1.1904592900669</v>
      </c>
    </row>
    <row r="13" s="104" customFormat="true" ht="37.5" hidden="false" customHeight="true" outlineLevel="0" collapsed="false">
      <c r="A13" s="98" t="n">
        <v>1</v>
      </c>
      <c r="B13" s="27" t="s">
        <v>46</v>
      </c>
      <c r="C13" s="100" t="n">
        <v>727050</v>
      </c>
      <c r="D13" s="100" t="n">
        <v>826980</v>
      </c>
      <c r="E13" s="100" t="n">
        <v>857863.334</v>
      </c>
      <c r="F13" s="101" t="n">
        <f aca="false">+E13/C13</f>
        <v>1.17992343580221</v>
      </c>
    </row>
    <row r="14" s="91" customFormat="true" ht="23.25" hidden="false" customHeight="true" outlineLevel="0" collapsed="false">
      <c r="A14" s="98" t="n">
        <v>2</v>
      </c>
      <c r="B14" s="27" t="s">
        <v>47</v>
      </c>
      <c r="C14" s="100" t="n">
        <f aca="false">+C15+C16</f>
        <v>359982</v>
      </c>
      <c r="D14" s="100" t="n">
        <f aca="false">+D15+D16</f>
        <v>397598</v>
      </c>
      <c r="E14" s="100" t="n">
        <f aca="false">+E15+E16</f>
        <v>436204.009</v>
      </c>
      <c r="F14" s="101" t="n">
        <f aca="false">+E14/C14</f>
        <v>1.21173838969726</v>
      </c>
    </row>
    <row r="15" s="102" customFormat="true" ht="23.25" hidden="false" customHeight="true" outlineLevel="0" collapsed="false">
      <c r="A15" s="98"/>
      <c r="B15" s="105" t="s">
        <v>48</v>
      </c>
      <c r="C15" s="106" t="n">
        <v>245721</v>
      </c>
      <c r="D15" s="106" t="n">
        <v>245721</v>
      </c>
      <c r="E15" s="106" t="n">
        <v>238243.343</v>
      </c>
      <c r="F15" s="107" t="n">
        <f aca="false">+E15/C15</f>
        <v>0.969568506558251</v>
      </c>
    </row>
    <row r="16" s="102" customFormat="true" ht="23.25" hidden="false" customHeight="true" outlineLevel="0" collapsed="false">
      <c r="A16" s="98"/>
      <c r="B16" s="105" t="s">
        <v>49</v>
      </c>
      <c r="C16" s="106" t="n">
        <v>114261</v>
      </c>
      <c r="D16" s="106" t="n">
        <v>151877</v>
      </c>
      <c r="E16" s="106" t="n">
        <v>197960.666</v>
      </c>
      <c r="F16" s="107" t="n">
        <f aca="false">+E16/C16</f>
        <v>1.73253048721786</v>
      </c>
    </row>
    <row r="17" s="108" customFormat="true" ht="23.25" hidden="false" customHeight="true" outlineLevel="0" collapsed="false">
      <c r="A17" s="92" t="s">
        <v>50</v>
      </c>
      <c r="B17" s="93" t="s">
        <v>29</v>
      </c>
      <c r="C17" s="94" t="n">
        <v>347900</v>
      </c>
      <c r="D17" s="94" t="n">
        <v>405446</v>
      </c>
      <c r="E17" s="94" t="n">
        <v>430500</v>
      </c>
      <c r="F17" s="95" t="n">
        <f aca="false">+E17/C17</f>
        <v>1.2374245472837</v>
      </c>
    </row>
    <row r="18" s="108" customFormat="true" ht="15.75" hidden="false" customHeight="false" outlineLevel="0" collapsed="false">
      <c r="A18" s="92" t="s">
        <v>12</v>
      </c>
      <c r="B18" s="67" t="s">
        <v>51</v>
      </c>
      <c r="C18" s="100"/>
      <c r="D18" s="100"/>
      <c r="E18" s="100"/>
      <c r="F18" s="101"/>
    </row>
    <row r="19" s="91" customFormat="true" ht="15.75" hidden="false" customHeight="false" outlineLevel="0" collapsed="false">
      <c r="A19" s="92" t="s">
        <v>41</v>
      </c>
      <c r="B19" s="103" t="s">
        <v>52</v>
      </c>
      <c r="C19" s="94" t="n">
        <f aca="false">+C20+C21</f>
        <v>1032550</v>
      </c>
      <c r="D19" s="94" t="n">
        <f aca="false">+D20+D21</f>
        <v>1192525</v>
      </c>
      <c r="E19" s="94" t="n">
        <f aca="false">+E20+E21</f>
        <v>1193381.009</v>
      </c>
      <c r="F19" s="95" t="n">
        <f aca="false">+E19/C19</f>
        <v>1.1557609888141</v>
      </c>
    </row>
    <row r="20" s="104" customFormat="true" ht="15.75" hidden="false" customHeight="false" outlineLevel="0" collapsed="false">
      <c r="A20" s="98" t="n">
        <v>1</v>
      </c>
      <c r="B20" s="27" t="s">
        <v>53</v>
      </c>
      <c r="C20" s="100" t="n">
        <v>672568</v>
      </c>
      <c r="D20" s="100" t="n">
        <v>794927</v>
      </c>
      <c r="E20" s="100" t="n">
        <v>757177</v>
      </c>
      <c r="F20" s="101" t="n">
        <f aca="false">+E20/C20</f>
        <v>1.12579991911599</v>
      </c>
    </row>
    <row r="21" s="109" customFormat="true" ht="23.25" hidden="false" customHeight="true" outlineLevel="0" collapsed="false">
      <c r="A21" s="98" t="n">
        <v>2</v>
      </c>
      <c r="B21" s="27" t="s">
        <v>54</v>
      </c>
      <c r="C21" s="100" t="n">
        <f aca="false">+C22+C23</f>
        <v>359982</v>
      </c>
      <c r="D21" s="100" t="n">
        <f aca="false">+D22+D23</f>
        <v>397598</v>
      </c>
      <c r="E21" s="100" t="n">
        <f aca="false">+E22+E23</f>
        <v>436204.009</v>
      </c>
      <c r="F21" s="101" t="n">
        <f aca="false">+E21/C21</f>
        <v>1.21173838969726</v>
      </c>
    </row>
    <row r="22" s="109" customFormat="true" ht="23.25" hidden="false" customHeight="true" outlineLevel="0" collapsed="false">
      <c r="A22" s="98"/>
      <c r="B22" s="105" t="s">
        <v>48</v>
      </c>
      <c r="C22" s="106" t="n">
        <v>245721</v>
      </c>
      <c r="D22" s="106" t="n">
        <v>245721</v>
      </c>
      <c r="E22" s="106" t="n">
        <v>238243.343</v>
      </c>
      <c r="F22" s="107" t="n">
        <f aca="false">+E22/C22</f>
        <v>0.969568506558251</v>
      </c>
    </row>
    <row r="23" s="109" customFormat="true" ht="23.25" hidden="false" customHeight="true" outlineLevel="0" collapsed="false">
      <c r="A23" s="98"/>
      <c r="B23" s="105" t="s">
        <v>49</v>
      </c>
      <c r="C23" s="106" t="n">
        <v>114261</v>
      </c>
      <c r="D23" s="106" t="n">
        <v>151877</v>
      </c>
      <c r="E23" s="106" t="n">
        <v>197960.666</v>
      </c>
      <c r="F23" s="107"/>
    </row>
    <row r="24" s="109" customFormat="true" ht="15.75" hidden="false" customHeight="false" outlineLevel="0" collapsed="false">
      <c r="A24" s="92" t="s">
        <v>44</v>
      </c>
      <c r="B24" s="103" t="s">
        <v>55</v>
      </c>
      <c r="C24" s="94" t="n">
        <f aca="false">+C25+C26</f>
        <v>1057550</v>
      </c>
      <c r="D24" s="94" t="n">
        <f aca="false">+D25+D26</f>
        <v>1208400</v>
      </c>
      <c r="E24" s="94" t="n">
        <f aca="false">+E25+E26</f>
        <v>1218380.666</v>
      </c>
      <c r="F24" s="95" t="n">
        <f aca="false">+E24/C24</f>
        <v>1.15207854569524</v>
      </c>
    </row>
    <row r="25" s="104" customFormat="true" ht="47.25" hidden="false" customHeight="false" outlineLevel="0" collapsed="false">
      <c r="A25" s="98" t="n">
        <v>1</v>
      </c>
      <c r="B25" s="27" t="s">
        <v>56</v>
      </c>
      <c r="C25" s="100" t="n">
        <v>943289</v>
      </c>
      <c r="D25" s="100" t="n">
        <v>1056523</v>
      </c>
      <c r="E25" s="100" t="n">
        <v>1020420</v>
      </c>
      <c r="F25" s="101" t="n">
        <f aca="false">+E25/C25</f>
        <v>1.08176815376836</v>
      </c>
    </row>
    <row r="26" s="91" customFormat="true" ht="15.75" hidden="false" customHeight="false" outlineLevel="0" collapsed="false">
      <c r="A26" s="98" t="n">
        <v>2</v>
      </c>
      <c r="B26" s="27" t="s">
        <v>57</v>
      </c>
      <c r="C26" s="100" t="n">
        <v>114261</v>
      </c>
      <c r="D26" s="100" t="n">
        <v>151877</v>
      </c>
      <c r="E26" s="100" t="n">
        <v>197960.666</v>
      </c>
      <c r="F26" s="101" t="n">
        <f aca="false">+E26/C26</f>
        <v>1.73253048721786</v>
      </c>
    </row>
    <row r="27" s="91" customFormat="true" ht="23.25" hidden="false" customHeight="true" outlineLevel="0" collapsed="false">
      <c r="A27" s="110" t="s">
        <v>50</v>
      </c>
      <c r="B27" s="111" t="s">
        <v>58</v>
      </c>
      <c r="C27" s="112" t="n">
        <v>25000</v>
      </c>
      <c r="D27" s="112" t="n">
        <v>15875</v>
      </c>
      <c r="E27" s="112" t="n">
        <v>25000</v>
      </c>
      <c r="F27" s="113" t="n">
        <f aca="false">+E27/C27</f>
        <v>1</v>
      </c>
    </row>
    <row r="28" customFormat="false" ht="39" hidden="false" customHeight="true" outlineLevel="0" collapsed="false">
      <c r="A28" s="114" t="s">
        <v>59</v>
      </c>
      <c r="B28" s="114"/>
      <c r="C28" s="114"/>
      <c r="D28" s="114"/>
      <c r="E28" s="114"/>
      <c r="F28" s="114"/>
    </row>
    <row r="29" customFormat="false" ht="18" hidden="false" customHeight="true" outlineLevel="0" collapsed="false">
      <c r="A29" s="115"/>
      <c r="B29" s="115"/>
      <c r="C29" s="115"/>
      <c r="D29" s="115"/>
      <c r="E29" s="115"/>
      <c r="F29" s="115"/>
    </row>
    <row r="30" customFormat="false" ht="18" hidden="false" customHeight="true" outlineLevel="0" collapsed="false">
      <c r="C30" s="116"/>
      <c r="D30" s="116"/>
      <c r="E30" s="116"/>
    </row>
    <row r="31" customFormat="false" ht="18" hidden="false" customHeight="true" outlineLevel="0" collapsed="false">
      <c r="C31" s="116"/>
      <c r="D31" s="116"/>
      <c r="E31" s="116"/>
    </row>
    <row r="32" customFormat="false" ht="18" hidden="false" customHeight="true" outlineLevel="0" collapsed="false">
      <c r="C32" s="116"/>
      <c r="D32" s="116"/>
      <c r="E32" s="116"/>
    </row>
    <row r="33" customFormat="false" ht="18" hidden="false" customHeight="true" outlineLevel="0" collapsed="false">
      <c r="C33" s="116"/>
      <c r="D33" s="116"/>
      <c r="E33" s="116"/>
    </row>
    <row r="34" customFormat="false" ht="18" hidden="false" customHeight="true" outlineLevel="0" collapsed="false">
      <c r="C34" s="116"/>
      <c r="D34" s="116"/>
      <c r="E34" s="116"/>
    </row>
    <row r="35" customFormat="false" ht="18" hidden="false" customHeight="true" outlineLevel="0" collapsed="false">
      <c r="C35" s="116"/>
      <c r="D35" s="116"/>
      <c r="E35" s="116"/>
    </row>
    <row r="36" customFormat="false" ht="18" hidden="false" customHeight="true" outlineLevel="0" collapsed="false">
      <c r="C36" s="116"/>
      <c r="D36" s="116"/>
      <c r="E36" s="116"/>
    </row>
    <row r="37" customFormat="false" ht="18" hidden="false" customHeight="true" outlineLevel="0" collapsed="false">
      <c r="C37" s="116"/>
      <c r="D37" s="116"/>
      <c r="E37" s="116"/>
    </row>
    <row r="38" customFormat="false" ht="18" hidden="false" customHeight="true" outlineLevel="0" collapsed="false">
      <c r="C38" s="116"/>
      <c r="D38" s="116"/>
      <c r="E38" s="116"/>
    </row>
    <row r="39" customFormat="false" ht="18" hidden="false" customHeight="true" outlineLevel="0" collapsed="false">
      <c r="C39" s="116"/>
      <c r="D39" s="116"/>
      <c r="E39" s="116"/>
    </row>
    <row r="40" customFormat="false" ht="18" hidden="false" customHeight="true" outlineLevel="0" collapsed="false">
      <c r="C40" s="116"/>
      <c r="D40" s="116"/>
      <c r="E40" s="116"/>
    </row>
    <row r="41" customFormat="false" ht="18" hidden="false" customHeight="true" outlineLevel="0" collapsed="false">
      <c r="C41" s="116"/>
      <c r="D41" s="116"/>
      <c r="E41" s="116"/>
    </row>
    <row r="42" customFormat="false" ht="18" hidden="false" customHeight="true" outlineLevel="0" collapsed="false">
      <c r="C42" s="116"/>
      <c r="D42" s="116"/>
      <c r="E42" s="116"/>
    </row>
    <row r="43" customFormat="false" ht="18" hidden="false" customHeight="true" outlineLevel="0" collapsed="false">
      <c r="C43" s="116"/>
      <c r="D43" s="116"/>
      <c r="E43" s="116"/>
    </row>
    <row r="44" customFormat="false" ht="18" hidden="false" customHeight="true" outlineLevel="0" collapsed="false">
      <c r="C44" s="116"/>
      <c r="D44" s="116"/>
      <c r="E44" s="116"/>
    </row>
    <row r="45" customFormat="false" ht="18" hidden="false" customHeight="true" outlineLevel="0" collapsed="false">
      <c r="C45" s="116"/>
      <c r="D45" s="116"/>
      <c r="E45" s="116"/>
    </row>
    <row r="46" customFormat="false" ht="18" hidden="false" customHeight="true" outlineLevel="0" collapsed="false">
      <c r="C46" s="116"/>
      <c r="D46" s="116"/>
      <c r="E46" s="116"/>
    </row>
    <row r="47" customFormat="false" ht="18" hidden="false" customHeight="true" outlineLevel="0" collapsed="false">
      <c r="C47" s="116"/>
      <c r="D47" s="116"/>
      <c r="E47" s="116"/>
    </row>
    <row r="48" customFormat="false" ht="18" hidden="false" customHeight="true" outlineLevel="0" collapsed="false">
      <c r="C48" s="116"/>
      <c r="D48" s="116"/>
      <c r="E48" s="116"/>
    </row>
    <row r="49" customFormat="false" ht="18" hidden="false" customHeight="true" outlineLevel="0" collapsed="false">
      <c r="C49" s="116"/>
      <c r="D49" s="116"/>
      <c r="E49" s="116"/>
    </row>
    <row r="50" customFormat="false" ht="18" hidden="false" customHeight="true" outlineLevel="0" collapsed="false">
      <c r="C50" s="116"/>
      <c r="D50" s="116"/>
      <c r="E50" s="116"/>
    </row>
    <row r="51" customFormat="false" ht="18" hidden="false" customHeight="true" outlineLevel="0" collapsed="false">
      <c r="C51" s="116"/>
      <c r="D51" s="116"/>
      <c r="E51" s="116"/>
    </row>
    <row r="52" customFormat="false" ht="18" hidden="false" customHeight="true" outlineLevel="0" collapsed="false">
      <c r="C52" s="116"/>
      <c r="D52" s="116"/>
      <c r="E52" s="116"/>
    </row>
    <row r="53" customFormat="false" ht="18" hidden="false" customHeight="true" outlineLevel="0" collapsed="false">
      <c r="C53" s="116"/>
      <c r="D53" s="116"/>
      <c r="E53" s="116"/>
    </row>
    <row r="54" customFormat="false" ht="18" hidden="false" customHeight="true" outlineLevel="0" collapsed="false">
      <c r="C54" s="116"/>
      <c r="D54" s="116"/>
      <c r="E54" s="116"/>
    </row>
    <row r="55" customFormat="false" ht="18" hidden="false" customHeight="true" outlineLevel="0" collapsed="false">
      <c r="C55" s="116"/>
      <c r="D55" s="116"/>
      <c r="E55" s="116"/>
    </row>
    <row r="56" customFormat="false" ht="18" hidden="false" customHeight="true" outlineLevel="0" collapsed="false">
      <c r="C56" s="116"/>
      <c r="D56" s="116"/>
      <c r="E56" s="116"/>
    </row>
    <row r="57" customFormat="false" ht="18" hidden="false" customHeight="true" outlineLevel="0" collapsed="false">
      <c r="C57" s="116"/>
      <c r="D57" s="116"/>
      <c r="E57" s="116"/>
    </row>
    <row r="58" customFormat="false" ht="18" hidden="false" customHeight="true" outlineLevel="0" collapsed="false">
      <c r="C58" s="116"/>
      <c r="D58" s="116"/>
      <c r="E58" s="116"/>
    </row>
    <row r="59" customFormat="false" ht="18" hidden="false" customHeight="true" outlineLevel="0" collapsed="false">
      <c r="C59" s="116"/>
      <c r="D59" s="116"/>
      <c r="E59" s="116"/>
    </row>
    <row r="60" customFormat="false" ht="18" hidden="false" customHeight="true" outlineLevel="0" collapsed="false">
      <c r="C60" s="116"/>
      <c r="D60" s="116"/>
      <c r="E60" s="116"/>
    </row>
    <row r="61" customFormat="false" ht="18" hidden="false" customHeight="true" outlineLevel="0" collapsed="false">
      <c r="C61" s="116"/>
      <c r="D61" s="116"/>
      <c r="E61" s="116"/>
    </row>
    <row r="62" customFormat="false" ht="18" hidden="false" customHeight="true" outlineLevel="0" collapsed="false">
      <c r="C62" s="116"/>
      <c r="D62" s="116"/>
      <c r="E62" s="116"/>
    </row>
    <row r="63" customFormat="false" ht="18" hidden="false" customHeight="true" outlineLevel="0" collapsed="false">
      <c r="C63" s="116"/>
      <c r="D63" s="116"/>
      <c r="E63" s="116"/>
    </row>
    <row r="64" customFormat="false" ht="18" hidden="false" customHeight="true" outlineLevel="0" collapsed="false"/>
    <row r="65" customFormat="false" ht="18" hidden="false" customHeight="true" outlineLevel="0" collapsed="false"/>
    <row r="66" s="75" customFormat="true" ht="18" hidden="false" customHeight="true" outlineLevel="0" collapsed="false">
      <c r="B66" s="76"/>
      <c r="C66" s="76"/>
      <c r="D66" s="76"/>
      <c r="E66" s="76"/>
    </row>
    <row r="67" s="75" customFormat="true" ht="18" hidden="false" customHeight="true" outlineLevel="0" collapsed="false">
      <c r="B67" s="76"/>
      <c r="C67" s="76"/>
      <c r="D67" s="76"/>
      <c r="E67" s="76"/>
    </row>
    <row r="68" s="75" customFormat="true" ht="18" hidden="false" customHeight="true" outlineLevel="0" collapsed="false">
      <c r="B68" s="76"/>
      <c r="C68" s="76"/>
      <c r="D68" s="76"/>
      <c r="E68" s="76"/>
    </row>
    <row r="69" s="75" customFormat="true" ht="18" hidden="false" customHeight="true" outlineLevel="0" collapsed="false">
      <c r="B69" s="76"/>
      <c r="C69" s="76"/>
      <c r="D69" s="76"/>
      <c r="E69" s="76"/>
    </row>
    <row r="70" s="75" customFormat="true" ht="18" hidden="false" customHeight="true" outlineLevel="0" collapsed="false">
      <c r="B70" s="76"/>
      <c r="C70" s="76"/>
      <c r="D70" s="76"/>
      <c r="E70" s="76"/>
    </row>
    <row r="71" s="75" customFormat="true" ht="18" hidden="false" customHeight="true" outlineLevel="0" collapsed="false">
      <c r="B71" s="76"/>
      <c r="C71" s="76"/>
      <c r="D71" s="76"/>
      <c r="E71" s="76"/>
    </row>
    <row r="72" s="75" customFormat="true" ht="18" hidden="false" customHeight="true" outlineLevel="0" collapsed="false">
      <c r="B72" s="76"/>
      <c r="C72" s="76"/>
      <c r="D72" s="76"/>
      <c r="E72" s="76"/>
    </row>
    <row r="73" s="75" customFormat="true" ht="18" hidden="false" customHeight="true" outlineLevel="0" collapsed="false">
      <c r="B73" s="76"/>
      <c r="C73" s="76"/>
      <c r="D73" s="76"/>
      <c r="E73" s="76"/>
    </row>
    <row r="74" s="75" customFormat="true" ht="18" hidden="false" customHeight="true" outlineLevel="0" collapsed="false">
      <c r="B74" s="76"/>
      <c r="C74" s="76"/>
      <c r="D74" s="76"/>
      <c r="E74" s="76"/>
    </row>
    <row r="75" s="75" customFormat="true" ht="18" hidden="false" customHeight="true" outlineLevel="0" collapsed="false">
      <c r="B75" s="76"/>
      <c r="C75" s="76"/>
      <c r="D75" s="76"/>
      <c r="E75" s="76"/>
    </row>
    <row r="76" s="75" customFormat="true" ht="18" hidden="false" customHeight="true" outlineLevel="0" collapsed="false">
      <c r="B76" s="76"/>
      <c r="C76" s="76"/>
      <c r="D76" s="76"/>
      <c r="E76" s="76"/>
    </row>
    <row r="77" s="75" customFormat="true" ht="18" hidden="false" customHeight="true" outlineLevel="0" collapsed="false">
      <c r="B77" s="76"/>
      <c r="C77" s="76"/>
      <c r="D77" s="76"/>
      <c r="E77" s="76"/>
    </row>
    <row r="78" s="75" customFormat="true" ht="18" hidden="false" customHeight="true" outlineLevel="0" collapsed="false">
      <c r="B78" s="76"/>
      <c r="C78" s="76"/>
      <c r="D78" s="76"/>
      <c r="E78" s="76"/>
    </row>
    <row r="79" s="75" customFormat="true" ht="18" hidden="false" customHeight="true" outlineLevel="0" collapsed="false">
      <c r="B79" s="76"/>
      <c r="C79" s="76"/>
      <c r="D79" s="76"/>
      <c r="E79" s="76"/>
    </row>
  </sheetData>
  <mergeCells count="10">
    <mergeCell ref="A2:F2"/>
    <mergeCell ref="A3:F3"/>
    <mergeCell ref="A5:A6"/>
    <mergeCell ref="B5:B6"/>
    <mergeCell ref="C5:C6"/>
    <mergeCell ref="D5:D6"/>
    <mergeCell ref="E5:E6"/>
    <mergeCell ref="F5:F6"/>
    <mergeCell ref="A28:F28"/>
    <mergeCell ref="A29:F29"/>
  </mergeCells>
  <printOptions headings="false" gridLines="false" gridLinesSet="true" horizontalCentered="true" verticalCentered="false"/>
  <pageMargins left="0.196527777777778" right="0.196527777777778" top="0.64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117" width="4.66"/>
    <col collapsed="false" customWidth="true" hidden="false" outlineLevel="0" max="2" min="2" style="118" width="57.66"/>
    <col collapsed="false" customWidth="true" hidden="false" outlineLevel="0" max="3" min="3" style="119" width="11.88"/>
    <col collapsed="false" customWidth="true" hidden="false" outlineLevel="0" max="4" min="4" style="119" width="11.66"/>
    <col collapsed="false" customWidth="true" hidden="false" outlineLevel="0" max="5" min="5" style="120" width="12.66"/>
    <col collapsed="false" customWidth="false" hidden="false" outlineLevel="0" max="257" min="6" style="118" width="9.1"/>
  </cols>
  <sheetData>
    <row r="1" customFormat="false" ht="30.75" hidden="false" customHeight="true" outlineLevel="0" collapsed="false">
      <c r="A1" s="3" t="s">
        <v>0</v>
      </c>
      <c r="B1" s="4"/>
      <c r="C1" s="121"/>
      <c r="D1" s="121"/>
      <c r="E1" s="5" t="s">
        <v>60</v>
      </c>
    </row>
    <row r="2" customFormat="false" ht="27" hidden="false" customHeight="true" outlineLevel="0" collapsed="false">
      <c r="A2" s="78" t="s">
        <v>61</v>
      </c>
      <c r="B2" s="78"/>
      <c r="C2" s="78"/>
      <c r="D2" s="78"/>
      <c r="E2" s="78"/>
    </row>
    <row r="3" customFormat="false" ht="18" hidden="false" customHeight="true" outlineLevel="0" collapsed="false">
      <c r="A3" s="79" t="s">
        <v>3</v>
      </c>
      <c r="B3" s="79"/>
      <c r="C3" s="79"/>
      <c r="D3" s="79"/>
      <c r="E3" s="79"/>
    </row>
    <row r="4" customFormat="false" ht="22.5" hidden="false" customHeight="true" outlineLevel="0" collapsed="false">
      <c r="A4" s="122"/>
      <c r="B4" s="123"/>
      <c r="C4" s="123"/>
      <c r="D4" s="123"/>
      <c r="E4" s="8" t="s">
        <v>4</v>
      </c>
    </row>
    <row r="5" s="126" customFormat="true" ht="27" hidden="false" customHeight="true" outlineLevel="0" collapsed="false">
      <c r="A5" s="124" t="s">
        <v>5</v>
      </c>
      <c r="B5" s="124" t="s">
        <v>6</v>
      </c>
      <c r="C5" s="125" t="s">
        <v>8</v>
      </c>
      <c r="D5" s="125" t="s">
        <v>9</v>
      </c>
      <c r="E5" s="83" t="s">
        <v>62</v>
      </c>
    </row>
    <row r="6" s="126" customFormat="true" ht="29.25" hidden="false" customHeight="true" outlineLevel="0" collapsed="false">
      <c r="A6" s="124"/>
      <c r="B6" s="124"/>
      <c r="C6" s="125"/>
      <c r="D6" s="125"/>
      <c r="E6" s="83"/>
    </row>
    <row r="7" s="129" customFormat="true" ht="18" hidden="false" customHeight="true" outlineLevel="0" collapsed="false">
      <c r="A7" s="127" t="s">
        <v>11</v>
      </c>
      <c r="B7" s="127" t="s">
        <v>12</v>
      </c>
      <c r="C7" s="127" t="n">
        <v>1</v>
      </c>
      <c r="D7" s="127" t="n">
        <v>2</v>
      </c>
      <c r="E7" s="128" t="s">
        <v>63</v>
      </c>
    </row>
    <row r="8" s="136" customFormat="true" ht="20.1" hidden="false" customHeight="true" outlineLevel="0" collapsed="false">
      <c r="A8" s="130"/>
      <c r="B8" s="131" t="s">
        <v>13</v>
      </c>
      <c r="C8" s="132" t="n">
        <f aca="false">+C9+C28+C29+C38</f>
        <v>1614059</v>
      </c>
      <c r="D8" s="133" t="n">
        <f aca="false">+D9+D28+D29+D38</f>
        <v>1620744.4</v>
      </c>
      <c r="E8" s="134" t="n">
        <f aca="false">+D8/C8</f>
        <v>1.00414197994001</v>
      </c>
      <c r="F8" s="135"/>
    </row>
    <row r="9" s="142" customFormat="true" ht="20.1" hidden="false" customHeight="true" outlineLevel="0" collapsed="false">
      <c r="A9" s="137" t="s">
        <v>41</v>
      </c>
      <c r="B9" s="138" t="s">
        <v>14</v>
      </c>
      <c r="C9" s="139" t="n">
        <f aca="false">+C10+C11+C12+C13+C14+C15+C17+C23+C24+C25+C26+C27</f>
        <v>1292259</v>
      </c>
      <c r="D9" s="140" t="n">
        <f aca="false">+D10+D11+D12+D13+D14+D15+D17+D23+D24+D25+D26+D27</f>
        <v>1334244.4</v>
      </c>
      <c r="E9" s="141" t="n">
        <f aca="false">+D9/C9</f>
        <v>1.03248992655497</v>
      </c>
    </row>
    <row r="10" s="135" customFormat="true" ht="20.1" hidden="false" customHeight="true" outlineLevel="0" collapsed="false">
      <c r="A10" s="143" t="n">
        <v>1</v>
      </c>
      <c r="B10" s="144" t="s">
        <v>64</v>
      </c>
      <c r="C10" s="145" t="n">
        <v>161104</v>
      </c>
      <c r="D10" s="145" t="n">
        <v>168581.8</v>
      </c>
      <c r="E10" s="146" t="n">
        <f aca="false">+D10/C10</f>
        <v>1.0464159797398</v>
      </c>
    </row>
    <row r="11" s="135" customFormat="true" ht="20.1" hidden="false" customHeight="true" outlineLevel="0" collapsed="false">
      <c r="A11" s="143" t="n">
        <v>2</v>
      </c>
      <c r="B11" s="144" t="s">
        <v>65</v>
      </c>
      <c r="C11" s="145" t="n">
        <v>206468</v>
      </c>
      <c r="D11" s="145" t="n">
        <v>229713.8</v>
      </c>
      <c r="E11" s="146" t="n">
        <f aca="false">+D11/C11</f>
        <v>1.11258790708488</v>
      </c>
    </row>
    <row r="12" s="135" customFormat="true" ht="20.1" hidden="false" customHeight="true" outlineLevel="0" collapsed="false">
      <c r="A12" s="143" t="n">
        <v>3</v>
      </c>
      <c r="B12" s="147" t="s">
        <v>66</v>
      </c>
      <c r="C12" s="145" t="n">
        <v>279316</v>
      </c>
      <c r="D12" s="145" t="n">
        <v>312918.8</v>
      </c>
      <c r="E12" s="146" t="n">
        <f aca="false">+D12/C12</f>
        <v>1.12030388520529</v>
      </c>
    </row>
    <row r="13" s="135" customFormat="true" ht="20.1" hidden="false" customHeight="true" outlineLevel="0" collapsed="false">
      <c r="A13" s="143" t="n">
        <v>4</v>
      </c>
      <c r="B13" s="144" t="s">
        <v>67</v>
      </c>
      <c r="C13" s="145" t="n">
        <v>145679</v>
      </c>
      <c r="D13" s="145" t="n">
        <v>154652</v>
      </c>
      <c r="E13" s="146" t="n">
        <f aca="false">+D13/C13</f>
        <v>1.06159432725376</v>
      </c>
    </row>
    <row r="14" s="135" customFormat="true" ht="20.1" hidden="false" customHeight="true" outlineLevel="0" collapsed="false">
      <c r="A14" s="143" t="n">
        <v>5</v>
      </c>
      <c r="B14" s="144" t="s">
        <v>68</v>
      </c>
      <c r="C14" s="148" t="n">
        <v>40707</v>
      </c>
      <c r="D14" s="148" t="n">
        <v>63888</v>
      </c>
      <c r="E14" s="146" t="n">
        <f aca="false">+D14/C14</f>
        <v>1.56945979806913</v>
      </c>
    </row>
    <row r="15" s="135" customFormat="true" ht="20.1" hidden="false" customHeight="true" outlineLevel="0" collapsed="false">
      <c r="A15" s="143" t="n">
        <v>6</v>
      </c>
      <c r="B15" s="144" t="s">
        <v>69</v>
      </c>
      <c r="C15" s="145" t="n">
        <v>73683</v>
      </c>
      <c r="D15" s="145" t="n">
        <v>79655</v>
      </c>
      <c r="E15" s="146" t="n">
        <f aca="false">+D15/C15</f>
        <v>1.08104990296269</v>
      </c>
    </row>
    <row r="16" s="135" customFormat="true" ht="20.1" hidden="false" customHeight="true" outlineLevel="0" collapsed="false">
      <c r="A16" s="143"/>
      <c r="B16" s="149" t="s">
        <v>70</v>
      </c>
      <c r="C16" s="150" t="n">
        <v>37946</v>
      </c>
      <c r="D16" s="150" t="n">
        <v>40332</v>
      </c>
      <c r="E16" s="151" t="n">
        <f aca="false">+D16/C16</f>
        <v>1.06287882780794</v>
      </c>
    </row>
    <row r="17" s="135" customFormat="true" ht="20.1" hidden="false" customHeight="true" outlineLevel="0" collapsed="false">
      <c r="A17" s="143" t="n">
        <v>7</v>
      </c>
      <c r="B17" s="144" t="s">
        <v>71</v>
      </c>
      <c r="C17" s="145" t="n">
        <f aca="false">+C18+C19+C20+C21+C22</f>
        <v>232166</v>
      </c>
      <c r="D17" s="145" t="n">
        <f aca="false">+D18+D19+D20+D21+D22</f>
        <v>177823</v>
      </c>
      <c r="E17" s="146" t="n">
        <f aca="false">+D17/C17</f>
        <v>0.765930411860479</v>
      </c>
    </row>
    <row r="18" s="153" customFormat="true" ht="20.1" hidden="false" customHeight="true" outlineLevel="0" collapsed="false">
      <c r="A18" s="152"/>
      <c r="B18" s="149" t="s">
        <v>72</v>
      </c>
      <c r="C18" s="150" t="n">
        <v>7</v>
      </c>
      <c r="D18" s="150" t="n">
        <v>2</v>
      </c>
      <c r="E18" s="151" t="n">
        <f aca="false">+D18/C18</f>
        <v>0.285714285714286</v>
      </c>
    </row>
    <row r="19" s="153" customFormat="true" ht="20.1" hidden="false" customHeight="true" outlineLevel="0" collapsed="false">
      <c r="A19" s="152"/>
      <c r="B19" s="149" t="s">
        <v>73</v>
      </c>
      <c r="C19" s="150" t="n">
        <v>2338</v>
      </c>
      <c r="D19" s="150" t="n">
        <v>2261</v>
      </c>
      <c r="E19" s="151" t="n">
        <f aca="false">+D19/C19</f>
        <v>0.967065868263473</v>
      </c>
    </row>
    <row r="20" s="153" customFormat="true" ht="20.1" hidden="false" customHeight="true" outlineLevel="0" collapsed="false">
      <c r="A20" s="152"/>
      <c r="B20" s="149" t="s">
        <v>74</v>
      </c>
      <c r="C20" s="150" t="n">
        <v>34812</v>
      </c>
      <c r="D20" s="150" t="n">
        <v>24592</v>
      </c>
      <c r="E20" s="151" t="n">
        <f aca="false">+D20/C20</f>
        <v>0.706423072503734</v>
      </c>
    </row>
    <row r="21" s="153" customFormat="true" ht="20.1" hidden="false" customHeight="true" outlineLevel="0" collapsed="false">
      <c r="A21" s="154"/>
      <c r="B21" s="155" t="s">
        <v>75</v>
      </c>
      <c r="C21" s="156" t="n">
        <v>194119</v>
      </c>
      <c r="D21" s="156" t="n">
        <v>150000</v>
      </c>
      <c r="E21" s="151" t="n">
        <f aca="false">+D21/C21</f>
        <v>0.772721887089878</v>
      </c>
    </row>
    <row r="22" s="153" customFormat="true" ht="20.1" hidden="false" customHeight="true" outlineLevel="0" collapsed="false">
      <c r="A22" s="152"/>
      <c r="B22" s="149" t="s">
        <v>76</v>
      </c>
      <c r="C22" s="150" t="n">
        <v>890</v>
      </c>
      <c r="D22" s="150" t="n">
        <v>968</v>
      </c>
      <c r="E22" s="151" t="n">
        <f aca="false">+D22/C22</f>
        <v>1.0876404494382</v>
      </c>
    </row>
    <row r="23" s="135" customFormat="true" ht="20.1" hidden="false" customHeight="true" outlineLevel="0" collapsed="false">
      <c r="A23" s="143" t="n">
        <v>8</v>
      </c>
      <c r="B23" s="144" t="s">
        <v>77</v>
      </c>
      <c r="C23" s="145" t="n">
        <v>36312</v>
      </c>
      <c r="D23" s="145" t="n">
        <v>37580</v>
      </c>
      <c r="E23" s="146" t="n">
        <f aca="false">+D23/C23</f>
        <v>1.03491958581185</v>
      </c>
    </row>
    <row r="24" s="135" customFormat="true" ht="20.1" hidden="false" customHeight="true" outlineLevel="0" collapsed="false">
      <c r="A24" s="143" t="n">
        <v>9</v>
      </c>
      <c r="B24" s="144" t="s">
        <v>78</v>
      </c>
      <c r="C24" s="145" t="n">
        <v>6139</v>
      </c>
      <c r="D24" s="145" t="n">
        <v>5088</v>
      </c>
      <c r="E24" s="146" t="n">
        <f aca="false">+D24/C24</f>
        <v>0.828799478742466</v>
      </c>
    </row>
    <row r="25" s="135" customFormat="true" ht="20.1" hidden="false" customHeight="true" outlineLevel="0" collapsed="false">
      <c r="A25" s="143" t="n">
        <v>10</v>
      </c>
      <c r="B25" s="144" t="s">
        <v>79</v>
      </c>
      <c r="C25" s="145" t="n">
        <v>29280</v>
      </c>
      <c r="D25" s="145" t="n">
        <v>26206</v>
      </c>
      <c r="E25" s="146" t="n">
        <f aca="false">+D25/C25</f>
        <v>0.895013661202186</v>
      </c>
    </row>
    <row r="26" s="135" customFormat="true" ht="20.1" hidden="false" customHeight="true" outlineLevel="0" collapsed="false">
      <c r="A26" s="143" t="n">
        <v>11</v>
      </c>
      <c r="B26" s="144" t="s">
        <v>80</v>
      </c>
      <c r="C26" s="145" t="n">
        <v>1277</v>
      </c>
      <c r="D26" s="145" t="n">
        <v>902</v>
      </c>
      <c r="E26" s="146" t="n">
        <f aca="false">+D26/C26</f>
        <v>0.706342991386061</v>
      </c>
    </row>
    <row r="27" s="135" customFormat="true" ht="33.6" hidden="false" customHeight="true" outlineLevel="0" collapsed="false">
      <c r="A27" s="143" t="n">
        <v>12</v>
      </c>
      <c r="B27" s="157" t="s">
        <v>81</v>
      </c>
      <c r="C27" s="145" t="n">
        <v>80128</v>
      </c>
      <c r="D27" s="145" t="n">
        <v>77236</v>
      </c>
      <c r="E27" s="146" t="n">
        <f aca="false">+D27/C27</f>
        <v>0.963907747603834</v>
      </c>
    </row>
    <row r="28" s="142" customFormat="true" ht="20.1" hidden="false" customHeight="true" outlineLevel="0" collapsed="false">
      <c r="A28" s="137" t="s">
        <v>44</v>
      </c>
      <c r="B28" s="138" t="s">
        <v>15</v>
      </c>
      <c r="C28" s="139" t="n">
        <v>68000</v>
      </c>
      <c r="D28" s="139" t="n">
        <v>42000</v>
      </c>
      <c r="E28" s="141" t="n">
        <f aca="false">+D28/C28</f>
        <v>0.617647058823529</v>
      </c>
    </row>
    <row r="29" s="142" customFormat="true" ht="20.1" hidden="false" customHeight="true" outlineLevel="0" collapsed="false">
      <c r="A29" s="137" t="s">
        <v>50</v>
      </c>
      <c r="B29" s="158" t="s">
        <v>16</v>
      </c>
      <c r="C29" s="139" t="n">
        <f aca="false">+C30+C37</f>
        <v>246000</v>
      </c>
      <c r="D29" s="139" t="n">
        <f aca="false">+D30+D37</f>
        <v>239000</v>
      </c>
      <c r="E29" s="141" t="n">
        <f aca="false">+D29/C29</f>
        <v>0.971544715447155</v>
      </c>
    </row>
    <row r="30" s="142" customFormat="true" ht="20.1" hidden="false" customHeight="true" outlineLevel="0" collapsed="false">
      <c r="A30" s="143" t="n">
        <v>1</v>
      </c>
      <c r="B30" s="144" t="s">
        <v>16</v>
      </c>
      <c r="C30" s="145" t="n">
        <f aca="false">+C31+C32+C33+C34+C35+C36</f>
        <v>420000</v>
      </c>
      <c r="D30" s="145" t="n">
        <f aca="false">+D31+D32+D33+D34+D35+D36</f>
        <v>425000</v>
      </c>
      <c r="E30" s="146" t="n">
        <f aca="false">+D30/C30</f>
        <v>1.01190476190476</v>
      </c>
    </row>
    <row r="31" s="153" customFormat="true" ht="20.1" hidden="false" customHeight="true" outlineLevel="0" collapsed="false">
      <c r="A31" s="152"/>
      <c r="B31" s="159" t="s">
        <v>82</v>
      </c>
      <c r="C31" s="150" t="n">
        <v>305114</v>
      </c>
      <c r="D31" s="150" t="n">
        <v>315400</v>
      </c>
      <c r="E31" s="151" t="n">
        <f aca="false">+D31/C31</f>
        <v>1.033711989617</v>
      </c>
    </row>
    <row r="32" s="153" customFormat="true" ht="20.1" hidden="false" customHeight="true" outlineLevel="0" collapsed="false">
      <c r="A32" s="152"/>
      <c r="B32" s="159" t="s">
        <v>83</v>
      </c>
      <c r="C32" s="150" t="n">
        <v>9390</v>
      </c>
      <c r="D32" s="150" t="n">
        <v>9200</v>
      </c>
      <c r="E32" s="151" t="n">
        <f aca="false">+D32/C32</f>
        <v>0.979765708200213</v>
      </c>
    </row>
    <row r="33" s="153" customFormat="true" ht="20.1" hidden="false" customHeight="true" outlineLevel="0" collapsed="false">
      <c r="A33" s="152"/>
      <c r="B33" s="159" t="s">
        <v>84</v>
      </c>
      <c r="C33" s="150" t="n">
        <v>72452</v>
      </c>
      <c r="D33" s="150" t="n">
        <v>67292</v>
      </c>
      <c r="E33" s="151" t="n">
        <f aca="false">+D33/C33</f>
        <v>0.928780433942472</v>
      </c>
    </row>
    <row r="34" s="135" customFormat="true" ht="20.1" hidden="false" customHeight="true" outlineLevel="0" collapsed="false">
      <c r="A34" s="152"/>
      <c r="B34" s="159" t="s">
        <v>85</v>
      </c>
      <c r="C34" s="150" t="n">
        <v>32095</v>
      </c>
      <c r="D34" s="150" t="n">
        <v>32200</v>
      </c>
      <c r="E34" s="151" t="n">
        <f aca="false">+D34/C34</f>
        <v>1.00327153762268</v>
      </c>
    </row>
    <row r="35" s="142" customFormat="true" ht="20.1" hidden="false" customHeight="true" outlineLevel="0" collapsed="false">
      <c r="A35" s="152"/>
      <c r="B35" s="159" t="s">
        <v>86</v>
      </c>
      <c r="C35" s="150" t="n">
        <v>867</v>
      </c>
      <c r="D35" s="150" t="n">
        <v>824</v>
      </c>
      <c r="E35" s="151" t="n">
        <f aca="false">+D35/C35</f>
        <v>0.95040369088812</v>
      </c>
    </row>
    <row r="36" s="142" customFormat="true" ht="20.1" hidden="false" customHeight="true" outlineLevel="0" collapsed="false">
      <c r="A36" s="152"/>
      <c r="B36" s="159" t="s">
        <v>87</v>
      </c>
      <c r="C36" s="150" t="n">
        <v>82</v>
      </c>
      <c r="D36" s="150" t="n">
        <v>84</v>
      </c>
      <c r="E36" s="151" t="n">
        <f aca="false">+D36/C36</f>
        <v>1.02439024390244</v>
      </c>
    </row>
    <row r="37" s="135" customFormat="true" ht="20.1" hidden="false" customHeight="true" outlineLevel="0" collapsed="false">
      <c r="A37" s="143" t="n">
        <v>2</v>
      </c>
      <c r="B37" s="147" t="s">
        <v>88</v>
      </c>
      <c r="C37" s="160" t="n">
        <v>-174000</v>
      </c>
      <c r="D37" s="160" t="n">
        <v>-186000</v>
      </c>
      <c r="E37" s="161" t="n">
        <f aca="false">+D37/C37</f>
        <v>1.06896551724138</v>
      </c>
    </row>
    <row r="38" s="135" customFormat="true" ht="20.1" hidden="false" customHeight="true" outlineLevel="0" collapsed="false">
      <c r="A38" s="162" t="s">
        <v>89</v>
      </c>
      <c r="B38" s="163" t="s">
        <v>17</v>
      </c>
      <c r="C38" s="164" t="n">
        <v>7800</v>
      </c>
      <c r="D38" s="164" t="n">
        <v>5500</v>
      </c>
      <c r="E38" s="165" t="n">
        <f aca="false">+D38/C38</f>
        <v>0.705128205128205</v>
      </c>
    </row>
    <row r="39" customFormat="false" ht="15.75" hidden="false" customHeight="false" outlineLevel="0" collapsed="false">
      <c r="A39" s="166"/>
      <c r="B39" s="166"/>
      <c r="C39" s="166"/>
      <c r="D39" s="166"/>
      <c r="E39" s="166"/>
    </row>
  </sheetData>
  <mergeCells count="8">
    <mergeCell ref="A2:E2"/>
    <mergeCell ref="A3:E3"/>
    <mergeCell ref="A5:A6"/>
    <mergeCell ref="B5:B6"/>
    <mergeCell ref="C5:C6"/>
    <mergeCell ref="D5:D6"/>
    <mergeCell ref="E5:E6"/>
    <mergeCell ref="A39:E3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6"/>
  <sheetViews>
    <sheetView showFormulas="false" showGridLines="true" showRowColHeaders="true" showZeros="false" rightToLeft="false" tabSelected="false" showOutlineSymbols="true" defaultGridColor="true" view="normal" topLeftCell="A19" colorId="64" zoomScale="55" zoomScaleNormal="55" zoomScalePageLayoutView="55" workbookViewId="0">
      <selection pane="topLeft" activeCell="E15" activeCellId="0" sqref="E15"/>
    </sheetView>
  </sheetViews>
  <sheetFormatPr defaultColWidth="9.10546875" defaultRowHeight="15.75" zeroHeight="false" outlineLevelRow="0" outlineLevelCol="0"/>
  <cols>
    <col collapsed="false" customWidth="true" hidden="false" outlineLevel="0" max="1" min="1" style="91" width="6.1"/>
    <col collapsed="false" customWidth="true" hidden="false" outlineLevel="0" max="2" min="2" style="91" width="51.77"/>
    <col collapsed="false" customWidth="true" hidden="false" outlineLevel="0" max="3" min="3" style="91" width="12.66"/>
    <col collapsed="false" customWidth="true" hidden="false" outlineLevel="0" max="4" min="4" style="91" width="11.76"/>
    <col collapsed="false" customWidth="true" hidden="false" outlineLevel="0" max="5" min="5" style="91" width="12.55"/>
    <col collapsed="false" customWidth="true" hidden="false" outlineLevel="0" max="6" min="6" style="91" width="11.76"/>
    <col collapsed="false" customWidth="true" hidden="false" outlineLevel="0" max="8" min="7" style="91" width="10.66"/>
    <col collapsed="false" customWidth="true" hidden="false" outlineLevel="0" max="9" min="9" style="91" width="11.99"/>
    <col collapsed="false" customWidth="true" hidden="false" outlineLevel="0" max="10" min="10" style="91" width="11.32"/>
    <col collapsed="false" customWidth="true" hidden="false" outlineLevel="0" max="11" min="11" style="91" width="11.99"/>
    <col collapsed="false" customWidth="true" hidden="false" outlineLevel="0" max="14" min="12" style="91" width="12.21"/>
    <col collapsed="false" customWidth="true" hidden="false" outlineLevel="0" max="15" min="15" style="91" width="10.21"/>
    <col collapsed="false" customWidth="true" hidden="false" outlineLevel="0" max="16" min="16" style="91" width="11.76"/>
    <col collapsed="false" customWidth="true" hidden="false" outlineLevel="0" max="17" min="17" style="91" width="9.66"/>
    <col collapsed="false" customWidth="true" hidden="false" outlineLevel="0" max="22" min="18" style="91" width="10.66"/>
    <col collapsed="false" customWidth="true" hidden="false" outlineLevel="0" max="23" min="23" style="91" width="11.43"/>
    <col collapsed="false" customWidth="false" hidden="false" outlineLevel="0" max="257" min="24" style="91" width="9.1"/>
  </cols>
  <sheetData>
    <row r="1" s="169" customFormat="true" ht="23.25" hidden="false" customHeight="true" outlineLevel="0" collapsed="false">
      <c r="A1" s="3" t="s">
        <v>0</v>
      </c>
      <c r="B1" s="91"/>
      <c r="C1" s="167"/>
      <c r="D1" s="167"/>
      <c r="E1" s="167"/>
      <c r="F1" s="167"/>
      <c r="G1" s="167"/>
      <c r="H1" s="167"/>
      <c r="I1" s="167"/>
      <c r="J1" s="168"/>
      <c r="K1" s="168"/>
      <c r="L1" s="168"/>
      <c r="M1" s="168"/>
      <c r="N1" s="168"/>
      <c r="V1" s="170" t="s">
        <v>90</v>
      </c>
      <c r="W1" s="170"/>
      <c r="X1" s="170"/>
    </row>
    <row r="2" customFormat="false" ht="27.6" hidden="false" customHeight="true" outlineLevel="0" collapsed="false">
      <c r="A2" s="171" t="s">
        <v>9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</row>
    <row r="3" customFormat="false" ht="18" hidden="false" customHeight="true" outlineLevel="0" collapsed="false">
      <c r="A3" s="172" t="s">
        <v>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</row>
    <row r="4" s="176" customFormat="true" ht="32.4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02"/>
      <c r="O4" s="102"/>
      <c r="P4" s="102"/>
      <c r="Q4" s="102"/>
      <c r="R4" s="102"/>
      <c r="S4" s="102"/>
      <c r="T4" s="102"/>
      <c r="U4" s="102"/>
      <c r="V4" s="102"/>
      <c r="W4" s="174" t="s">
        <v>92</v>
      </c>
      <c r="X4" s="175"/>
      <c r="Y4" s="175"/>
      <c r="Z4" s="175"/>
    </row>
    <row r="5" s="181" customFormat="true" ht="28.9" hidden="false" customHeight="true" outlineLevel="0" collapsed="false">
      <c r="A5" s="177" t="s">
        <v>5</v>
      </c>
      <c r="B5" s="178" t="s">
        <v>6</v>
      </c>
      <c r="C5" s="179" t="s">
        <v>8</v>
      </c>
      <c r="D5" s="179"/>
      <c r="E5" s="179"/>
      <c r="F5" s="179"/>
      <c r="G5" s="179"/>
      <c r="H5" s="179"/>
      <c r="I5" s="179"/>
      <c r="J5" s="179" t="s">
        <v>9</v>
      </c>
      <c r="K5" s="179"/>
      <c r="L5" s="179"/>
      <c r="M5" s="179"/>
      <c r="N5" s="179"/>
      <c r="O5" s="179"/>
      <c r="P5" s="179"/>
      <c r="Q5" s="180" t="s">
        <v>93</v>
      </c>
      <c r="R5" s="180"/>
      <c r="S5" s="180"/>
      <c r="T5" s="180"/>
      <c r="U5" s="180"/>
      <c r="V5" s="180"/>
      <c r="W5" s="180"/>
    </row>
    <row r="6" s="181" customFormat="true" ht="165.75" hidden="false" customHeight="true" outlineLevel="0" collapsed="false">
      <c r="A6" s="177"/>
      <c r="B6" s="178"/>
      <c r="C6" s="182" t="s">
        <v>94</v>
      </c>
      <c r="D6" s="182" t="s">
        <v>95</v>
      </c>
      <c r="E6" s="182" t="s">
        <v>96</v>
      </c>
      <c r="F6" s="182" t="s">
        <v>97</v>
      </c>
      <c r="G6" s="182" t="s">
        <v>98</v>
      </c>
      <c r="H6" s="182" t="s">
        <v>99</v>
      </c>
      <c r="I6" s="182" t="s">
        <v>100</v>
      </c>
      <c r="J6" s="182" t="s">
        <v>94</v>
      </c>
      <c r="K6" s="182" t="s">
        <v>101</v>
      </c>
      <c r="L6" s="182" t="s">
        <v>102</v>
      </c>
      <c r="M6" s="182" t="s">
        <v>97</v>
      </c>
      <c r="N6" s="182" t="s">
        <v>98</v>
      </c>
      <c r="O6" s="182" t="s">
        <v>99</v>
      </c>
      <c r="P6" s="182" t="s">
        <v>100</v>
      </c>
      <c r="Q6" s="182" t="s">
        <v>94</v>
      </c>
      <c r="R6" s="182" t="s">
        <v>103</v>
      </c>
      <c r="S6" s="182" t="s">
        <v>102</v>
      </c>
      <c r="T6" s="182" t="s">
        <v>97</v>
      </c>
      <c r="U6" s="182" t="s">
        <v>98</v>
      </c>
      <c r="V6" s="182" t="s">
        <v>99</v>
      </c>
      <c r="W6" s="182" t="s">
        <v>100</v>
      </c>
    </row>
    <row r="7" s="34" customFormat="true" ht="17.25" hidden="false" customHeight="true" outlineLevel="0" collapsed="false">
      <c r="A7" s="183" t="s">
        <v>11</v>
      </c>
      <c r="B7" s="184" t="s">
        <v>12</v>
      </c>
      <c r="C7" s="184" t="n">
        <v>1</v>
      </c>
      <c r="D7" s="184" t="n">
        <v>2</v>
      </c>
      <c r="E7" s="184" t="n">
        <v>3</v>
      </c>
      <c r="F7" s="184" t="n">
        <v>4</v>
      </c>
      <c r="G7" s="184" t="n">
        <v>5</v>
      </c>
      <c r="H7" s="184" t="n">
        <v>6</v>
      </c>
      <c r="I7" s="184" t="n">
        <v>7</v>
      </c>
      <c r="J7" s="184" t="n">
        <v>8</v>
      </c>
      <c r="K7" s="184" t="n">
        <v>9</v>
      </c>
      <c r="L7" s="184" t="n">
        <v>10</v>
      </c>
      <c r="M7" s="184" t="n">
        <v>11</v>
      </c>
      <c r="N7" s="184" t="n">
        <v>12</v>
      </c>
      <c r="O7" s="184" t="n">
        <v>13</v>
      </c>
      <c r="P7" s="184" t="n">
        <v>14</v>
      </c>
      <c r="Q7" s="184" t="n">
        <v>15</v>
      </c>
      <c r="R7" s="184" t="n">
        <v>16</v>
      </c>
      <c r="S7" s="184" t="n">
        <v>17</v>
      </c>
      <c r="T7" s="184" t="n">
        <v>18</v>
      </c>
      <c r="U7" s="184" t="n">
        <v>19</v>
      </c>
      <c r="V7" s="184" t="n">
        <v>20</v>
      </c>
      <c r="W7" s="185" t="n">
        <v>21</v>
      </c>
    </row>
    <row r="8" s="34" customFormat="true" ht="24" hidden="false" customHeight="true" outlineLevel="0" collapsed="false">
      <c r="A8" s="186"/>
      <c r="B8" s="187" t="s">
        <v>13</v>
      </c>
      <c r="C8" s="188" t="n">
        <f aca="false">+C9+C30+C37</f>
        <v>1614058.5</v>
      </c>
      <c r="D8" s="188" t="n">
        <f aca="false">+D9+D30+D37</f>
        <v>241231.5</v>
      </c>
      <c r="E8" s="188" t="n">
        <f aca="false">+E9+E30+E37</f>
        <v>206468.3</v>
      </c>
      <c r="F8" s="188" t="n">
        <f aca="false">+F9+F30+F37</f>
        <v>279316.4</v>
      </c>
      <c r="G8" s="188" t="n">
        <f aca="false">+G9+G30+G37</f>
        <v>36311.5</v>
      </c>
      <c r="H8" s="188" t="n">
        <f aca="false">+H9+H30+H37</f>
        <v>68000</v>
      </c>
      <c r="I8" s="188" t="n">
        <f aca="false">+I9+I30+I37-0.1</f>
        <v>782730.8</v>
      </c>
      <c r="J8" s="188" t="n">
        <f aca="false">+J9+J30+J37</f>
        <v>1620744</v>
      </c>
      <c r="K8" s="188" t="n">
        <f aca="false">+K9+K30+K37</f>
        <v>245817.8</v>
      </c>
      <c r="L8" s="188" t="n">
        <f aca="false">+L9+L30+L37</f>
        <v>229714.1</v>
      </c>
      <c r="M8" s="188" t="n">
        <f aca="false">+M9+M30+M37</f>
        <v>312918.5</v>
      </c>
      <c r="N8" s="188" t="n">
        <f aca="false">+N9+N30+N37</f>
        <v>37580</v>
      </c>
      <c r="O8" s="188" t="n">
        <f aca="false">+O9+O30+O37</f>
        <v>42000</v>
      </c>
      <c r="P8" s="188" t="n">
        <f aca="false">+P9+P30+P37</f>
        <v>752713.6</v>
      </c>
      <c r="Q8" s="189" t="n">
        <f aca="false">+J8/C8*100</f>
        <v>100.414204317873</v>
      </c>
      <c r="R8" s="189" t="n">
        <f aca="false">+K8/D8*100</f>
        <v>101.901202786535</v>
      </c>
      <c r="S8" s="189" t="n">
        <f aca="false">+L8/E8*100</f>
        <v>111.25877434938</v>
      </c>
      <c r="T8" s="189" t="n">
        <f aca="false">+M8/F8*100</f>
        <v>112.030120680347</v>
      </c>
      <c r="U8" s="189" t="n">
        <f aca="false">+N8/G8*100</f>
        <v>103.493383638792</v>
      </c>
      <c r="V8" s="189" t="n">
        <f aca="false">+O8/H8*100</f>
        <v>61.7647058823529</v>
      </c>
      <c r="W8" s="190" t="n">
        <f aca="false">+P8/I8*100</f>
        <v>96.1650672236227</v>
      </c>
    </row>
    <row r="9" s="34" customFormat="true" ht="24" hidden="false" customHeight="true" outlineLevel="0" collapsed="false">
      <c r="A9" s="191" t="s">
        <v>11</v>
      </c>
      <c r="B9" s="192" t="s">
        <v>104</v>
      </c>
      <c r="C9" s="193" t="n">
        <f aca="false">+C10+C27</f>
        <v>1259613.7</v>
      </c>
      <c r="D9" s="193" t="n">
        <f aca="false">+D10+D27</f>
        <v>161103.5</v>
      </c>
      <c r="E9" s="193" t="n">
        <f aca="false">+E10+E27</f>
        <v>206468.3</v>
      </c>
      <c r="F9" s="193" t="n">
        <f aca="false">+F10+F27</f>
        <v>279316.4</v>
      </c>
      <c r="G9" s="193" t="n">
        <f aca="false">+G10+G27</f>
        <v>36311.5</v>
      </c>
      <c r="H9" s="193" t="n">
        <f aca="false">+H10+H27</f>
        <v>68000</v>
      </c>
      <c r="I9" s="193" t="n">
        <f aca="false">+I10+I27</f>
        <v>508414.1</v>
      </c>
      <c r="J9" s="193" t="n">
        <f aca="false">+J10+J27</f>
        <v>1330252.4</v>
      </c>
      <c r="K9" s="193" t="n">
        <f aca="false">+K10+K27</f>
        <v>168581.8</v>
      </c>
      <c r="L9" s="193" t="n">
        <f aca="false">+L10+L27</f>
        <v>229714.1</v>
      </c>
      <c r="M9" s="193" t="n">
        <f aca="false">+M10+M27</f>
        <v>312918.5</v>
      </c>
      <c r="N9" s="193" t="n">
        <f aca="false">+N10+N27</f>
        <v>37580</v>
      </c>
      <c r="O9" s="193" t="n">
        <f aca="false">+O10+O27</f>
        <v>42000</v>
      </c>
      <c r="P9" s="193" t="n">
        <f aca="false">+P10+P27</f>
        <v>539458</v>
      </c>
      <c r="Q9" s="194" t="n">
        <f aca="false">+J9/C9*100</f>
        <v>105.607965362714</v>
      </c>
      <c r="R9" s="194" t="n">
        <f aca="false">+K9/D9*100</f>
        <v>104.641922739109</v>
      </c>
      <c r="S9" s="194" t="n">
        <f aca="false">+L9/E9*100</f>
        <v>111.25877434938</v>
      </c>
      <c r="T9" s="194" t="n">
        <f aca="false">+M9/F9*100</f>
        <v>112.030120680347</v>
      </c>
      <c r="U9" s="194" t="n">
        <f aca="false">+N9/G9*100</f>
        <v>103.493383638792</v>
      </c>
      <c r="V9" s="194" t="n">
        <f aca="false">+O9/H9*100</f>
        <v>61.7647058823529</v>
      </c>
      <c r="W9" s="195" t="n">
        <f aca="false">+P9/I9*100</f>
        <v>106.106026563779</v>
      </c>
    </row>
    <row r="10" s="34" customFormat="true" ht="24" hidden="false" customHeight="true" outlineLevel="0" collapsed="false">
      <c r="A10" s="191" t="s">
        <v>41</v>
      </c>
      <c r="B10" s="192" t="s">
        <v>105</v>
      </c>
      <c r="C10" s="193" t="n">
        <f aca="false">+C11+C14+C18+C21+C22+C23+C24+C25+C26+G10+H10</f>
        <v>1185930.4</v>
      </c>
      <c r="D10" s="193" t="n">
        <f aca="false">+D11+D14+D18+D21+D22+D23+D24+D25+D26</f>
        <v>161103.5</v>
      </c>
      <c r="E10" s="193" t="n">
        <f aca="false">+E11+E14+E18+E21+E22+E23+E24+E25+E26</f>
        <v>206468.3</v>
      </c>
      <c r="F10" s="193" t="n">
        <f aca="false">+F11+F14+F18+F21+F22+F23+F24+F25+F26</f>
        <v>279316.4</v>
      </c>
      <c r="G10" s="193" t="n">
        <v>36311.5</v>
      </c>
      <c r="H10" s="193" t="n">
        <v>68000</v>
      </c>
      <c r="I10" s="193" t="n">
        <f aca="false">+I11+I14+I18+I21+I22+I23+I24+I25+I26</f>
        <v>434648.8</v>
      </c>
      <c r="J10" s="193" t="n">
        <f aca="false">+J11+J14+J18+J21+J22+J23+J24+J25+J26+O10+N10</f>
        <v>1250597.9</v>
      </c>
      <c r="K10" s="193" t="n">
        <f aca="false">+K11+K14+K18+K21+K22+K23+K24+K25+K26</f>
        <v>168581.8</v>
      </c>
      <c r="L10" s="193" t="n">
        <f aca="false">+L11+L14+L18+L21+L22+L23+L24+L25+L26</f>
        <v>229714.1</v>
      </c>
      <c r="M10" s="193" t="n">
        <f aca="false">+M11+M14+M18+M21+M22+M23+M24+M25+M26</f>
        <v>312918.5</v>
      </c>
      <c r="N10" s="193" t="n">
        <v>37580</v>
      </c>
      <c r="O10" s="193" t="n">
        <v>42000</v>
      </c>
      <c r="P10" s="193" t="n">
        <f aca="false">+P11+P14+P18+P21+P22+P23+P24+P25+P26</f>
        <v>459719.5</v>
      </c>
      <c r="Q10" s="194" t="n">
        <f aca="false">+J10/C10*100</f>
        <v>105.45289167054</v>
      </c>
      <c r="R10" s="194" t="n">
        <f aca="false">+K10/D10*100</f>
        <v>104.641922739109</v>
      </c>
      <c r="S10" s="194" t="n">
        <f aca="false">+L10/E10*100</f>
        <v>111.25877434938</v>
      </c>
      <c r="T10" s="194" t="n">
        <f aca="false">+M10/F10*100</f>
        <v>112.030120680347</v>
      </c>
      <c r="U10" s="194" t="n">
        <f aca="false">+N10/G10*100</f>
        <v>103.493383638792</v>
      </c>
      <c r="V10" s="194" t="n">
        <f aca="false">+O10/H10*100</f>
        <v>61.7647058823529</v>
      </c>
      <c r="W10" s="195" t="n">
        <f aca="false">+P10/I10*100</f>
        <v>105.768036170812</v>
      </c>
    </row>
    <row r="11" s="34" customFormat="true" ht="24" hidden="false" customHeight="true" outlineLevel="0" collapsed="false">
      <c r="A11" s="196" t="n">
        <v>1</v>
      </c>
      <c r="B11" s="197" t="s">
        <v>106</v>
      </c>
      <c r="C11" s="198" t="n">
        <f aca="false">+C12+C13</f>
        <v>390195.2</v>
      </c>
      <c r="D11" s="198" t="n">
        <f aca="false">+D12+D13</f>
        <v>63535.5</v>
      </c>
      <c r="E11" s="198" t="n">
        <f aca="false">+E12+E13</f>
        <v>60890.9</v>
      </c>
      <c r="F11" s="198" t="n">
        <f aca="false">+F12+F13</f>
        <v>134654.65</v>
      </c>
      <c r="G11" s="198"/>
      <c r="H11" s="198"/>
      <c r="I11" s="198" t="n">
        <f aca="false">+I12+I13</f>
        <v>131114</v>
      </c>
      <c r="J11" s="198" t="n">
        <f aca="false">+J12+J13</f>
        <v>422917.7</v>
      </c>
      <c r="K11" s="198" t="n">
        <f aca="false">+K12+K13</f>
        <v>69506.25</v>
      </c>
      <c r="L11" s="198" t="n">
        <f aca="false">+L12+L13</f>
        <v>70211.1</v>
      </c>
      <c r="M11" s="198" t="n">
        <f aca="false">+M12+M13</f>
        <v>153800.4</v>
      </c>
      <c r="N11" s="198"/>
      <c r="O11" s="198"/>
      <c r="P11" s="198" t="n">
        <f aca="false">+P12+P13</f>
        <v>129400</v>
      </c>
      <c r="Q11" s="199" t="n">
        <f aca="false">+J11/C11*100</f>
        <v>108.386187221165</v>
      </c>
      <c r="R11" s="199" t="n">
        <f aca="false">+K11/D11*100</f>
        <v>109.397502183818</v>
      </c>
      <c r="S11" s="199" t="n">
        <f aca="false">+L11/E11*100</f>
        <v>115.306392252373</v>
      </c>
      <c r="T11" s="199" t="n">
        <f aca="false">+M11/F11*100</f>
        <v>114.218409835828</v>
      </c>
      <c r="U11" s="199"/>
      <c r="V11" s="199"/>
      <c r="W11" s="200" t="n">
        <f aca="false">+P11/I11*100</f>
        <v>98.692740668426</v>
      </c>
    </row>
    <row r="12" s="33" customFormat="true" ht="29.25" hidden="false" customHeight="true" outlineLevel="0" collapsed="false">
      <c r="A12" s="201"/>
      <c r="B12" s="202" t="s">
        <v>107</v>
      </c>
      <c r="C12" s="203" t="n">
        <v>259081.2</v>
      </c>
      <c r="D12" s="203" t="n">
        <v>63535.5</v>
      </c>
      <c r="E12" s="203" t="n">
        <v>60890.9</v>
      </c>
      <c r="F12" s="203" t="n">
        <v>134654.65</v>
      </c>
      <c r="G12" s="203"/>
      <c r="H12" s="203"/>
      <c r="I12" s="203"/>
      <c r="J12" s="203" t="n">
        <v>293517.7</v>
      </c>
      <c r="K12" s="203" t="n">
        <v>69506.25</v>
      </c>
      <c r="L12" s="203" t="n">
        <v>70211.1</v>
      </c>
      <c r="M12" s="203" t="n">
        <v>153800.4</v>
      </c>
      <c r="N12" s="203"/>
      <c r="O12" s="203"/>
      <c r="P12" s="203"/>
      <c r="Q12" s="204" t="n">
        <f aca="false">+J12/C12*100</f>
        <v>113.291778793675</v>
      </c>
      <c r="R12" s="204" t="n">
        <f aca="false">+K12/D12*100</f>
        <v>109.397502183818</v>
      </c>
      <c r="S12" s="204" t="n">
        <f aca="false">+L12/E12*100</f>
        <v>115.306392252373</v>
      </c>
      <c r="T12" s="204" t="n">
        <f aca="false">+M12/F12*100</f>
        <v>114.218409835828</v>
      </c>
      <c r="U12" s="204"/>
      <c r="V12" s="204"/>
      <c r="W12" s="205"/>
    </row>
    <row r="13" s="33" customFormat="true" ht="24" hidden="false" customHeight="true" outlineLevel="0" collapsed="false">
      <c r="A13" s="201"/>
      <c r="B13" s="202" t="s">
        <v>108</v>
      </c>
      <c r="C13" s="203" t="n">
        <v>131114</v>
      </c>
      <c r="D13" s="203"/>
      <c r="E13" s="203"/>
      <c r="F13" s="203"/>
      <c r="G13" s="203"/>
      <c r="H13" s="203"/>
      <c r="I13" s="203" t="n">
        <v>131114</v>
      </c>
      <c r="J13" s="203" t="n">
        <v>129400</v>
      </c>
      <c r="K13" s="203"/>
      <c r="L13" s="203"/>
      <c r="M13" s="203"/>
      <c r="N13" s="203"/>
      <c r="O13" s="203"/>
      <c r="P13" s="203" t="n">
        <v>129400</v>
      </c>
      <c r="Q13" s="204" t="n">
        <f aca="false">+J13/C13*100</f>
        <v>98.692740668426</v>
      </c>
      <c r="R13" s="204"/>
      <c r="S13" s="204"/>
      <c r="T13" s="204"/>
      <c r="U13" s="204"/>
      <c r="V13" s="204"/>
      <c r="W13" s="205" t="n">
        <f aca="false">+P13/I13*100</f>
        <v>98.692740668426</v>
      </c>
    </row>
    <row r="14" s="34" customFormat="true" ht="24" hidden="false" customHeight="true" outlineLevel="0" collapsed="false">
      <c r="A14" s="196" t="n">
        <v>2</v>
      </c>
      <c r="B14" s="197" t="s">
        <v>109</v>
      </c>
      <c r="C14" s="198" t="n">
        <f aca="false">+C15+C16+C17</f>
        <v>147484.3</v>
      </c>
      <c r="D14" s="198" t="n">
        <f aca="false">+D15+D16+D17</f>
        <v>29612.2</v>
      </c>
      <c r="E14" s="198" t="n">
        <f aca="false">+E15+E16+E17</f>
        <v>49591.8</v>
      </c>
      <c r="F14" s="198" t="n">
        <f aca="false">+F15+F16+F17</f>
        <v>36185.35</v>
      </c>
      <c r="G14" s="198"/>
      <c r="H14" s="198"/>
      <c r="I14" s="198" t="n">
        <f aca="false">+I15+I16+I17</f>
        <v>32095</v>
      </c>
      <c r="J14" s="198" t="n">
        <f aca="false">+J15+J16+J17</f>
        <v>145978.8</v>
      </c>
      <c r="K14" s="198" t="n">
        <f aca="false">+K15+K16+K17</f>
        <v>27867.15</v>
      </c>
      <c r="L14" s="198" t="n">
        <f aca="false">+L15+L16+L17</f>
        <v>52760.8</v>
      </c>
      <c r="M14" s="198" t="n">
        <f aca="false">+M15+M16+M17</f>
        <v>33150.8</v>
      </c>
      <c r="N14" s="198"/>
      <c r="O14" s="198"/>
      <c r="P14" s="198" t="n">
        <f aca="false">+P15+P16+P17</f>
        <v>32200</v>
      </c>
      <c r="Q14" s="199" t="n">
        <f aca="false">+J14/C14*100</f>
        <v>98.9792133806785</v>
      </c>
      <c r="R14" s="199" t="n">
        <f aca="false">+K14/D14*100</f>
        <v>94.1069896866832</v>
      </c>
      <c r="S14" s="199" t="n">
        <f aca="false">+L14/E14*100</f>
        <v>106.390169342512</v>
      </c>
      <c r="T14" s="199" t="n">
        <f aca="false">+M14/F14*100</f>
        <v>91.6138713595419</v>
      </c>
      <c r="U14" s="199"/>
      <c r="V14" s="199"/>
      <c r="W14" s="200" t="n">
        <f aca="false">+P14/I14*100</f>
        <v>100.327153762268</v>
      </c>
    </row>
    <row r="15" s="33" customFormat="true" ht="24" hidden="false" customHeight="true" outlineLevel="0" collapsed="false">
      <c r="A15" s="201"/>
      <c r="B15" s="202" t="s">
        <v>110</v>
      </c>
      <c r="C15" s="203" t="n">
        <v>110229.8</v>
      </c>
      <c r="D15" s="203" t="n">
        <v>29604.4</v>
      </c>
      <c r="E15" s="203" t="n">
        <v>45289.8</v>
      </c>
      <c r="F15" s="203" t="n">
        <v>35335.65</v>
      </c>
      <c r="G15" s="203"/>
      <c r="H15" s="203"/>
      <c r="I15" s="203"/>
      <c r="J15" s="203" t="n">
        <v>108415</v>
      </c>
      <c r="K15" s="203" t="n">
        <v>27859.35</v>
      </c>
      <c r="L15" s="203" t="n">
        <v>48250.8</v>
      </c>
      <c r="M15" s="203" t="n">
        <v>32304.8</v>
      </c>
      <c r="N15" s="203"/>
      <c r="O15" s="203"/>
      <c r="P15" s="203"/>
      <c r="Q15" s="204" t="n">
        <f aca="false">+J15/C15*100</f>
        <v>98.353621253055</v>
      </c>
      <c r="R15" s="204" t="n">
        <f aca="false">+K15/D15*100</f>
        <v>94.1054370296307</v>
      </c>
      <c r="S15" s="204" t="n">
        <f aca="false">+L15/E15*100</f>
        <v>106.537895950081</v>
      </c>
      <c r="T15" s="204" t="n">
        <f aca="false">+M15/F15*100</f>
        <v>91.4226850220669</v>
      </c>
      <c r="U15" s="204"/>
      <c r="V15" s="204"/>
      <c r="W15" s="205"/>
    </row>
    <row r="16" s="33" customFormat="true" ht="24" hidden="false" customHeight="true" outlineLevel="0" collapsed="false">
      <c r="A16" s="201"/>
      <c r="B16" s="202" t="s">
        <v>85</v>
      </c>
      <c r="C16" s="203" t="n">
        <v>32095</v>
      </c>
      <c r="D16" s="203"/>
      <c r="E16" s="203"/>
      <c r="F16" s="203"/>
      <c r="G16" s="203"/>
      <c r="H16" s="203"/>
      <c r="I16" s="203" t="n">
        <v>32095</v>
      </c>
      <c r="J16" s="203" t="n">
        <v>32200</v>
      </c>
      <c r="K16" s="203"/>
      <c r="L16" s="203"/>
      <c r="M16" s="203"/>
      <c r="N16" s="203"/>
      <c r="O16" s="203"/>
      <c r="P16" s="203" t="n">
        <v>32200</v>
      </c>
      <c r="Q16" s="204" t="n">
        <f aca="false">+J16/C16*100</f>
        <v>100.327153762268</v>
      </c>
      <c r="R16" s="204"/>
      <c r="S16" s="204"/>
      <c r="T16" s="204"/>
      <c r="U16" s="204"/>
      <c r="V16" s="204"/>
      <c r="W16" s="205" t="n">
        <f aca="false">+P16/I16*100</f>
        <v>100.327153762268</v>
      </c>
    </row>
    <row r="17" s="33" customFormat="true" ht="15.75" hidden="false" customHeight="false" outlineLevel="0" collapsed="false">
      <c r="A17" s="201"/>
      <c r="B17" s="206" t="s">
        <v>111</v>
      </c>
      <c r="C17" s="203" t="n">
        <v>5159.5</v>
      </c>
      <c r="D17" s="203" t="n">
        <v>7.8</v>
      </c>
      <c r="E17" s="203" t="n">
        <v>4302</v>
      </c>
      <c r="F17" s="203" t="n">
        <v>849.7</v>
      </c>
      <c r="G17" s="203"/>
      <c r="H17" s="203"/>
      <c r="I17" s="203"/>
      <c r="J17" s="203" t="n">
        <v>5363.8</v>
      </c>
      <c r="K17" s="203" t="n">
        <v>7.8</v>
      </c>
      <c r="L17" s="203" t="n">
        <v>4510</v>
      </c>
      <c r="M17" s="203" t="n">
        <v>846</v>
      </c>
      <c r="N17" s="203"/>
      <c r="O17" s="203"/>
      <c r="P17" s="203"/>
      <c r="Q17" s="204" t="n">
        <f aca="false">+J17/C17*100</f>
        <v>103.959686016087</v>
      </c>
      <c r="R17" s="204" t="n">
        <f aca="false">+K17/D17*100</f>
        <v>100</v>
      </c>
      <c r="S17" s="204" t="n">
        <f aca="false">+L17/E17*100</f>
        <v>104.834960483496</v>
      </c>
      <c r="T17" s="204" t="n">
        <f aca="false">+M17/F17*100</f>
        <v>99.5645521948923</v>
      </c>
      <c r="U17" s="204"/>
      <c r="V17" s="204"/>
      <c r="W17" s="205"/>
    </row>
    <row r="18" s="34" customFormat="true" ht="24" hidden="false" customHeight="true" outlineLevel="0" collapsed="false">
      <c r="A18" s="196" t="n">
        <v>3</v>
      </c>
      <c r="B18" s="197" t="s">
        <v>68</v>
      </c>
      <c r="C18" s="198" t="n">
        <f aca="false">+C19+C20</f>
        <v>41574</v>
      </c>
      <c r="D18" s="198"/>
      <c r="E18" s="198"/>
      <c r="F18" s="198"/>
      <c r="G18" s="198"/>
      <c r="H18" s="198"/>
      <c r="I18" s="198" t="n">
        <f aca="false">+I19+I20</f>
        <v>41574</v>
      </c>
      <c r="J18" s="198" t="n">
        <f aca="false">+J19+J20</f>
        <v>64712</v>
      </c>
      <c r="K18" s="198"/>
      <c r="L18" s="198"/>
      <c r="M18" s="198"/>
      <c r="N18" s="198"/>
      <c r="O18" s="198"/>
      <c r="P18" s="198" t="n">
        <v>64712</v>
      </c>
      <c r="Q18" s="199" t="n">
        <f aca="false">+J18/C18*100</f>
        <v>155.65497666811</v>
      </c>
      <c r="R18" s="199"/>
      <c r="S18" s="199"/>
      <c r="T18" s="199"/>
      <c r="U18" s="199"/>
      <c r="V18" s="199"/>
      <c r="W18" s="200" t="n">
        <f aca="false">+P18/I18*100</f>
        <v>155.65497666811</v>
      </c>
    </row>
    <row r="19" s="33" customFormat="true" ht="33.75" hidden="false" customHeight="true" outlineLevel="0" collapsed="false">
      <c r="A19" s="201"/>
      <c r="B19" s="202" t="s">
        <v>112</v>
      </c>
      <c r="C19" s="203" t="n">
        <v>20367.6</v>
      </c>
      <c r="D19" s="203"/>
      <c r="E19" s="203"/>
      <c r="F19" s="203"/>
      <c r="G19" s="203"/>
      <c r="H19" s="203"/>
      <c r="I19" s="203" t="n">
        <v>20367.6</v>
      </c>
      <c r="J19" s="203" t="n">
        <v>38983.4</v>
      </c>
      <c r="K19" s="203"/>
      <c r="L19" s="203"/>
      <c r="M19" s="203"/>
      <c r="N19" s="203"/>
      <c r="O19" s="203"/>
      <c r="P19" s="203" t="n">
        <v>38983.4</v>
      </c>
      <c r="Q19" s="204" t="n">
        <f aca="false">+J19/C19*100</f>
        <v>191.39908482099</v>
      </c>
      <c r="R19" s="204"/>
      <c r="S19" s="204"/>
      <c r="T19" s="204"/>
      <c r="U19" s="204"/>
      <c r="V19" s="204"/>
      <c r="W19" s="205" t="n">
        <f aca="false">+P19/I19*100</f>
        <v>191.39908482099</v>
      </c>
    </row>
    <row r="20" s="33" customFormat="true" ht="24" hidden="false" customHeight="true" outlineLevel="0" collapsed="false">
      <c r="A20" s="201"/>
      <c r="B20" s="202" t="s">
        <v>86</v>
      </c>
      <c r="C20" s="203" t="n">
        <v>21206.4</v>
      </c>
      <c r="D20" s="203"/>
      <c r="E20" s="203"/>
      <c r="F20" s="203"/>
      <c r="G20" s="203"/>
      <c r="H20" s="203"/>
      <c r="I20" s="203" t="n">
        <v>21206.4</v>
      </c>
      <c r="J20" s="203" t="n">
        <v>25728.6</v>
      </c>
      <c r="K20" s="203"/>
      <c r="L20" s="203"/>
      <c r="M20" s="203"/>
      <c r="N20" s="203"/>
      <c r="O20" s="203"/>
      <c r="P20" s="203" t="n">
        <v>25728.6</v>
      </c>
      <c r="Q20" s="204" t="n">
        <f aca="false">+J20/C20*100</f>
        <v>121.32469443187</v>
      </c>
      <c r="R20" s="204"/>
      <c r="S20" s="204"/>
      <c r="T20" s="204"/>
      <c r="U20" s="204"/>
      <c r="V20" s="204"/>
      <c r="W20" s="205" t="n">
        <f aca="false">+P20/I20*100</f>
        <v>121.32469443187</v>
      </c>
    </row>
    <row r="21" s="34" customFormat="true" ht="24" hidden="false" customHeight="true" outlineLevel="0" collapsed="false">
      <c r="A21" s="196" t="n">
        <v>4</v>
      </c>
      <c r="B21" s="197" t="s">
        <v>113</v>
      </c>
      <c r="C21" s="198" t="n">
        <v>249568.4</v>
      </c>
      <c r="D21" s="198" t="n">
        <v>52236.9</v>
      </c>
      <c r="E21" s="198" t="n">
        <v>95610.9</v>
      </c>
      <c r="F21" s="198" t="n">
        <v>101720.7</v>
      </c>
      <c r="G21" s="198"/>
      <c r="H21" s="198"/>
      <c r="I21" s="198"/>
      <c r="J21" s="198" t="n">
        <v>280744</v>
      </c>
      <c r="K21" s="198" t="n">
        <v>55073.4</v>
      </c>
      <c r="L21" s="198" t="n">
        <v>106435.6</v>
      </c>
      <c r="M21" s="198" t="n">
        <v>119235</v>
      </c>
      <c r="N21" s="198"/>
      <c r="O21" s="198"/>
      <c r="P21" s="198"/>
      <c r="Q21" s="199" t="n">
        <f aca="false">+J21/C21*100</f>
        <v>112.491805853626</v>
      </c>
      <c r="R21" s="199" t="n">
        <f aca="false">+K21/D21*100</f>
        <v>105.430069548538</v>
      </c>
      <c r="S21" s="199" t="n">
        <f aca="false">+L21/E21*100</f>
        <v>111.321617095959</v>
      </c>
      <c r="T21" s="199" t="n">
        <f aca="false">+M21/F21*100</f>
        <v>117.218029368654</v>
      </c>
      <c r="U21" s="199"/>
      <c r="V21" s="199"/>
      <c r="W21" s="200"/>
    </row>
    <row r="22" s="34" customFormat="true" ht="24" hidden="false" customHeight="true" outlineLevel="0" collapsed="false">
      <c r="A22" s="196" t="n">
        <v>5</v>
      </c>
      <c r="B22" s="197" t="s">
        <v>67</v>
      </c>
      <c r="C22" s="198" t="n">
        <v>145679</v>
      </c>
      <c r="D22" s="198"/>
      <c r="E22" s="198"/>
      <c r="F22" s="198"/>
      <c r="G22" s="198"/>
      <c r="H22" s="198"/>
      <c r="I22" s="198" t="n">
        <v>145679</v>
      </c>
      <c r="J22" s="198" t="n">
        <v>154652</v>
      </c>
      <c r="K22" s="198"/>
      <c r="L22" s="198"/>
      <c r="M22" s="198"/>
      <c r="N22" s="198"/>
      <c r="O22" s="198"/>
      <c r="P22" s="198" t="n">
        <v>154652</v>
      </c>
      <c r="Q22" s="199" t="n">
        <f aca="false">+J22/C22*100</f>
        <v>106.159432725376</v>
      </c>
      <c r="R22" s="199"/>
      <c r="S22" s="199"/>
      <c r="T22" s="199"/>
      <c r="U22" s="199"/>
      <c r="V22" s="199"/>
      <c r="W22" s="200" t="n">
        <f aca="false">+P22/I22*100</f>
        <v>106.159432725376</v>
      </c>
    </row>
    <row r="23" s="34" customFormat="true" ht="24" hidden="false" customHeight="true" outlineLevel="0" collapsed="false">
      <c r="A23" s="196" t="n">
        <v>6</v>
      </c>
      <c r="B23" s="197" t="s">
        <v>114</v>
      </c>
      <c r="C23" s="198" t="n">
        <v>22849.2</v>
      </c>
      <c r="D23" s="198" t="n">
        <v>15718.9</v>
      </c>
      <c r="E23" s="198" t="n">
        <v>374.7</v>
      </c>
      <c r="F23" s="198" t="n">
        <v>6755.7</v>
      </c>
      <c r="G23" s="198"/>
      <c r="H23" s="198"/>
      <c r="I23" s="198"/>
      <c r="J23" s="198" t="n">
        <v>23173.9</v>
      </c>
      <c r="K23" s="198" t="n">
        <v>16135</v>
      </c>
      <c r="L23" s="198" t="n">
        <v>306.6</v>
      </c>
      <c r="M23" s="198" t="n">
        <v>6732.3</v>
      </c>
      <c r="N23" s="198"/>
      <c r="O23" s="198"/>
      <c r="P23" s="198"/>
      <c r="Q23" s="199" t="n">
        <f aca="false">+J23/C23*100</f>
        <v>101.42105631707</v>
      </c>
      <c r="R23" s="199" t="n">
        <f aca="false">+K23/D23*100</f>
        <v>102.647131796754</v>
      </c>
      <c r="S23" s="199" t="n">
        <f aca="false">+L23/E23*100</f>
        <v>81.8254603682946</v>
      </c>
      <c r="T23" s="199" t="n">
        <f aca="false">+M23/F23*100</f>
        <v>99.6536258270794</v>
      </c>
      <c r="U23" s="199"/>
      <c r="V23" s="199"/>
      <c r="W23" s="200"/>
    </row>
    <row r="24" s="34" customFormat="true" ht="24" hidden="false" customHeight="true" outlineLevel="0" collapsed="false">
      <c r="A24" s="196" t="n">
        <v>7</v>
      </c>
      <c r="B24" s="197" t="s">
        <v>115</v>
      </c>
      <c r="C24" s="198" t="n">
        <f aca="false">81842+82</f>
        <v>81924</v>
      </c>
      <c r="D24" s="198"/>
      <c r="E24" s="198"/>
      <c r="F24" s="198"/>
      <c r="G24" s="198"/>
      <c r="H24" s="198"/>
      <c r="I24" s="198" t="n">
        <v>81842</v>
      </c>
      <c r="J24" s="198" t="n">
        <f aca="false">76492+84</f>
        <v>76576</v>
      </c>
      <c r="K24" s="198"/>
      <c r="L24" s="198"/>
      <c r="M24" s="198"/>
      <c r="N24" s="198"/>
      <c r="O24" s="198"/>
      <c r="P24" s="198" t="n">
        <v>76492</v>
      </c>
      <c r="Q24" s="199" t="n">
        <f aca="false">+J24/C24*100</f>
        <v>93.4719984375763</v>
      </c>
      <c r="R24" s="199"/>
      <c r="S24" s="199"/>
      <c r="T24" s="199"/>
      <c r="U24" s="199"/>
      <c r="V24" s="199"/>
      <c r="W24" s="200" t="n">
        <f aca="false">+P24/I24*100</f>
        <v>93.4630141003397</v>
      </c>
    </row>
    <row r="25" s="34" customFormat="true" ht="24" hidden="false" customHeight="true" outlineLevel="0" collapsed="false">
      <c r="A25" s="207" t="n">
        <v>8</v>
      </c>
      <c r="B25" s="208" t="s">
        <v>116</v>
      </c>
      <c r="C25" s="198" t="n">
        <v>7.1</v>
      </c>
      <c r="D25" s="198"/>
      <c r="E25" s="198"/>
      <c r="F25" s="198"/>
      <c r="G25" s="198"/>
      <c r="H25" s="198"/>
      <c r="I25" s="198" t="n">
        <v>7.1</v>
      </c>
      <c r="J25" s="198" t="n">
        <v>2.1</v>
      </c>
      <c r="K25" s="198"/>
      <c r="L25" s="198"/>
      <c r="M25" s="198"/>
      <c r="N25" s="198"/>
      <c r="O25" s="198"/>
      <c r="P25" s="198" t="n">
        <v>2.1</v>
      </c>
      <c r="Q25" s="199" t="n">
        <f aca="false">+J25/C25*100</f>
        <v>29.5774647887324</v>
      </c>
      <c r="R25" s="199"/>
      <c r="S25" s="199"/>
      <c r="T25" s="199"/>
      <c r="U25" s="199"/>
      <c r="V25" s="199"/>
      <c r="W25" s="200" t="n">
        <f aca="false">+P25/I25*100</f>
        <v>29.5774647887324</v>
      </c>
    </row>
    <row r="26" s="34" customFormat="true" ht="24" hidden="false" customHeight="true" outlineLevel="0" collapsed="false">
      <c r="A26" s="207" t="n">
        <v>9</v>
      </c>
      <c r="B26" s="208" t="s">
        <v>117</v>
      </c>
      <c r="C26" s="198" t="n">
        <v>2337.7</v>
      </c>
      <c r="D26" s="198"/>
      <c r="E26" s="198"/>
      <c r="F26" s="198"/>
      <c r="G26" s="198"/>
      <c r="H26" s="198"/>
      <c r="I26" s="198" t="n">
        <v>2337.7</v>
      </c>
      <c r="J26" s="198" t="n">
        <v>2261.4</v>
      </c>
      <c r="K26" s="198"/>
      <c r="L26" s="198"/>
      <c r="M26" s="198"/>
      <c r="N26" s="198"/>
      <c r="O26" s="198"/>
      <c r="P26" s="198" t="n">
        <v>2261.4</v>
      </c>
      <c r="Q26" s="199" t="n">
        <f aca="false">+J26/C26*100</f>
        <v>96.73610814048</v>
      </c>
      <c r="R26" s="199"/>
      <c r="S26" s="199"/>
      <c r="T26" s="199"/>
      <c r="U26" s="199"/>
      <c r="V26" s="199"/>
      <c r="W26" s="200" t="n">
        <f aca="false">+P26/I26*100</f>
        <v>96.73610814048</v>
      </c>
    </row>
    <row r="27" s="34" customFormat="true" ht="24" hidden="false" customHeight="true" outlineLevel="0" collapsed="false">
      <c r="A27" s="191" t="s">
        <v>44</v>
      </c>
      <c r="B27" s="192" t="s">
        <v>118</v>
      </c>
      <c r="C27" s="193" t="n">
        <f aca="false">+C28+C29</f>
        <v>73683.3</v>
      </c>
      <c r="D27" s="193"/>
      <c r="E27" s="193"/>
      <c r="F27" s="193"/>
      <c r="G27" s="193"/>
      <c r="H27" s="193"/>
      <c r="I27" s="193" t="n">
        <f aca="false">+I28+I29</f>
        <v>73765.3</v>
      </c>
      <c r="J27" s="193" t="n">
        <f aca="false">+J28+J29</f>
        <v>79654.5</v>
      </c>
      <c r="K27" s="193"/>
      <c r="L27" s="193"/>
      <c r="M27" s="193"/>
      <c r="N27" s="193"/>
      <c r="O27" s="193"/>
      <c r="P27" s="193" t="n">
        <f aca="false">+P28+P29</f>
        <v>79738.5</v>
      </c>
      <c r="Q27" s="194" t="n">
        <f aca="false">+J27/C27*100</f>
        <v>108.10387156927</v>
      </c>
      <c r="R27" s="194"/>
      <c r="S27" s="194"/>
      <c r="T27" s="194"/>
      <c r="U27" s="194"/>
      <c r="V27" s="194"/>
      <c r="W27" s="195" t="n">
        <f aca="false">+P27/I27*100</f>
        <v>108.097574333731</v>
      </c>
    </row>
    <row r="28" s="34" customFormat="true" ht="24" hidden="false" customHeight="true" outlineLevel="0" collapsed="false">
      <c r="A28" s="196" t="n">
        <v>10</v>
      </c>
      <c r="B28" s="197" t="s">
        <v>119</v>
      </c>
      <c r="C28" s="198" t="n">
        <v>37946</v>
      </c>
      <c r="D28" s="209"/>
      <c r="E28" s="209"/>
      <c r="F28" s="209"/>
      <c r="G28" s="209"/>
      <c r="H28" s="209"/>
      <c r="I28" s="209" t="n">
        <v>37760</v>
      </c>
      <c r="J28" s="198" t="n">
        <v>40332</v>
      </c>
      <c r="K28" s="209"/>
      <c r="L28" s="209"/>
      <c r="M28" s="209"/>
      <c r="N28" s="209"/>
      <c r="O28" s="209"/>
      <c r="P28" s="209" t="n">
        <v>40332</v>
      </c>
      <c r="Q28" s="199" t="n">
        <f aca="false">+J28/C28*100</f>
        <v>106.287882780794</v>
      </c>
      <c r="R28" s="210"/>
      <c r="S28" s="210"/>
      <c r="T28" s="210"/>
      <c r="U28" s="210"/>
      <c r="V28" s="210"/>
      <c r="W28" s="211" t="n">
        <f aca="false">+P28/I28*100</f>
        <v>106.811440677966</v>
      </c>
    </row>
    <row r="29" s="34" customFormat="true" ht="24" hidden="false" customHeight="true" outlineLevel="0" collapsed="false">
      <c r="A29" s="196" t="n">
        <v>11</v>
      </c>
      <c r="B29" s="197" t="s">
        <v>120</v>
      </c>
      <c r="C29" s="198" t="n">
        <v>35737.3</v>
      </c>
      <c r="D29" s="209"/>
      <c r="E29" s="209"/>
      <c r="F29" s="209"/>
      <c r="G29" s="209"/>
      <c r="H29" s="209"/>
      <c r="I29" s="209" t="n">
        <v>36005.3</v>
      </c>
      <c r="J29" s="198" t="n">
        <v>39322.5</v>
      </c>
      <c r="K29" s="209"/>
      <c r="L29" s="209"/>
      <c r="M29" s="209"/>
      <c r="N29" s="209"/>
      <c r="O29" s="209"/>
      <c r="P29" s="209" t="n">
        <v>39406.5</v>
      </c>
      <c r="Q29" s="199" t="n">
        <f aca="false">+J29/C29*100</f>
        <v>110.032095317777</v>
      </c>
      <c r="R29" s="210"/>
      <c r="S29" s="210"/>
      <c r="T29" s="210"/>
      <c r="U29" s="210"/>
      <c r="V29" s="210"/>
      <c r="W29" s="211" t="n">
        <f aca="false">+P29/I29*100</f>
        <v>109.446387059683</v>
      </c>
    </row>
    <row r="30" s="34" customFormat="true" ht="24" hidden="false" customHeight="true" outlineLevel="0" collapsed="false">
      <c r="A30" s="191" t="s">
        <v>12</v>
      </c>
      <c r="B30" s="192" t="s">
        <v>121</v>
      </c>
      <c r="C30" s="193" t="n">
        <f aca="false">+C31+C32+C33+C34+C35+C36</f>
        <v>346644.8</v>
      </c>
      <c r="D30" s="193" t="n">
        <f aca="false">+D31+D32+D33+D34+D35+D36</f>
        <v>80128</v>
      </c>
      <c r="E30" s="193"/>
      <c r="F30" s="193"/>
      <c r="G30" s="193"/>
      <c r="H30" s="193"/>
      <c r="I30" s="193" t="n">
        <f aca="false">+I31+I32+I33+I34+I35+I36</f>
        <v>266516.8</v>
      </c>
      <c r="J30" s="193" t="n">
        <f aca="false">+J31+J32+J33+J34+J35+J36</f>
        <v>284991.6</v>
      </c>
      <c r="K30" s="193" t="n">
        <f aca="false">+K31+K32+K33+K34+K35+K36</f>
        <v>77236</v>
      </c>
      <c r="L30" s="193"/>
      <c r="M30" s="193"/>
      <c r="N30" s="193"/>
      <c r="O30" s="193"/>
      <c r="P30" s="193" t="n">
        <f aca="false">+P31+P32+P33+P34+P35+P36</f>
        <v>207755.6</v>
      </c>
      <c r="Q30" s="194" t="n">
        <f aca="false">+J30/C30*100</f>
        <v>82.2143012097686</v>
      </c>
      <c r="R30" s="194" t="n">
        <f aca="false">+K30/D30*100</f>
        <v>96.3907747603834</v>
      </c>
      <c r="S30" s="194"/>
      <c r="T30" s="194"/>
      <c r="U30" s="194"/>
      <c r="V30" s="194"/>
      <c r="W30" s="195" t="n">
        <f aca="false">+P30/I30*100</f>
        <v>77.9521591134217</v>
      </c>
    </row>
    <row r="31" s="34" customFormat="true" ht="47.25" hidden="false" customHeight="true" outlineLevel="0" collapsed="false">
      <c r="A31" s="196" t="n">
        <v>1</v>
      </c>
      <c r="B31" s="212" t="s">
        <v>81</v>
      </c>
      <c r="C31" s="198" t="n">
        <v>80128</v>
      </c>
      <c r="D31" s="198" t="n">
        <v>80128</v>
      </c>
      <c r="E31" s="198"/>
      <c r="F31" s="198"/>
      <c r="G31" s="198"/>
      <c r="H31" s="198"/>
      <c r="I31" s="198"/>
      <c r="J31" s="198" t="n">
        <v>77236</v>
      </c>
      <c r="K31" s="198" t="n">
        <v>77236</v>
      </c>
      <c r="L31" s="198"/>
      <c r="M31" s="198"/>
      <c r="N31" s="198"/>
      <c r="O31" s="198"/>
      <c r="P31" s="198"/>
      <c r="Q31" s="199" t="n">
        <f aca="false">+J31/C31*100</f>
        <v>96.3907747603834</v>
      </c>
      <c r="R31" s="199" t="n">
        <f aca="false">+K31/D31*100</f>
        <v>96.3907747603834</v>
      </c>
      <c r="S31" s="199"/>
      <c r="T31" s="199"/>
      <c r="U31" s="199"/>
      <c r="V31" s="199"/>
      <c r="W31" s="200"/>
    </row>
    <row r="32" s="34" customFormat="true" ht="24" hidden="false" customHeight="true" outlineLevel="0" collapsed="false">
      <c r="A32" s="196" t="n">
        <v>2</v>
      </c>
      <c r="B32" s="208" t="s">
        <v>122</v>
      </c>
      <c r="C32" s="198" t="n">
        <v>34811.8</v>
      </c>
      <c r="D32" s="198"/>
      <c r="E32" s="198"/>
      <c r="F32" s="198"/>
      <c r="G32" s="198"/>
      <c r="H32" s="198"/>
      <c r="I32" s="198" t="n">
        <v>34811.8</v>
      </c>
      <c r="J32" s="198" t="n">
        <v>24591.6</v>
      </c>
      <c r="K32" s="198"/>
      <c r="L32" s="198"/>
      <c r="M32" s="198"/>
      <c r="N32" s="198"/>
      <c r="O32" s="198"/>
      <c r="P32" s="198" t="n">
        <v>24591.6</v>
      </c>
      <c r="Q32" s="199" t="n">
        <f aca="false">+J32/C32*100</f>
        <v>70.6415640673565</v>
      </c>
      <c r="R32" s="199"/>
      <c r="S32" s="199"/>
      <c r="T32" s="199"/>
      <c r="U32" s="199"/>
      <c r="V32" s="199"/>
      <c r="W32" s="200" t="n">
        <f aca="false">+P32/I32*100</f>
        <v>70.6415640673565</v>
      </c>
    </row>
    <row r="33" s="34" customFormat="true" ht="24" hidden="false" customHeight="true" outlineLevel="0" collapsed="false">
      <c r="A33" s="196" t="n">
        <v>3</v>
      </c>
      <c r="B33" s="212" t="s">
        <v>123</v>
      </c>
      <c r="C33" s="198" t="n">
        <v>194119</v>
      </c>
      <c r="D33" s="198"/>
      <c r="E33" s="198"/>
      <c r="F33" s="198"/>
      <c r="G33" s="198"/>
      <c r="H33" s="198"/>
      <c r="I33" s="198" t="n">
        <v>194119</v>
      </c>
      <c r="J33" s="198" t="n">
        <v>150000</v>
      </c>
      <c r="K33" s="198"/>
      <c r="L33" s="198"/>
      <c r="M33" s="198"/>
      <c r="N33" s="198"/>
      <c r="O33" s="198"/>
      <c r="P33" s="198" t="n">
        <v>150000</v>
      </c>
      <c r="Q33" s="199" t="n">
        <f aca="false">+J33/C33*100</f>
        <v>77.2721887089878</v>
      </c>
      <c r="R33" s="199"/>
      <c r="S33" s="199"/>
      <c r="T33" s="199"/>
      <c r="U33" s="199"/>
      <c r="V33" s="199"/>
      <c r="W33" s="200" t="n">
        <f aca="false">+P33/I33*100</f>
        <v>77.2721887089878</v>
      </c>
    </row>
    <row r="34" s="34" customFormat="true" ht="24" hidden="false" customHeight="true" outlineLevel="0" collapsed="false">
      <c r="A34" s="196" t="n">
        <v>4</v>
      </c>
      <c r="B34" s="208" t="s">
        <v>124</v>
      </c>
      <c r="C34" s="198" t="n">
        <v>889.7</v>
      </c>
      <c r="D34" s="198"/>
      <c r="E34" s="198"/>
      <c r="F34" s="198"/>
      <c r="G34" s="198"/>
      <c r="H34" s="198"/>
      <c r="I34" s="198" t="n">
        <v>889.7</v>
      </c>
      <c r="J34" s="198" t="n">
        <v>967.8</v>
      </c>
      <c r="K34" s="198"/>
      <c r="L34" s="198"/>
      <c r="M34" s="198"/>
      <c r="N34" s="198"/>
      <c r="O34" s="198"/>
      <c r="P34" s="198" t="n">
        <v>967.8</v>
      </c>
      <c r="Q34" s="199" t="n">
        <f aca="false">+J34/C34*100</f>
        <v>108.778239856131</v>
      </c>
      <c r="R34" s="199"/>
      <c r="S34" s="199"/>
      <c r="T34" s="199"/>
      <c r="U34" s="199"/>
      <c r="V34" s="199"/>
      <c r="W34" s="200" t="n">
        <f aca="false">+P34/I34*100</f>
        <v>108.778239856131</v>
      </c>
    </row>
    <row r="35" s="34" customFormat="true" ht="32.25" hidden="false" customHeight="true" outlineLevel="0" collapsed="false">
      <c r="A35" s="196" t="n">
        <v>5</v>
      </c>
      <c r="B35" s="208" t="s">
        <v>78</v>
      </c>
      <c r="C35" s="198" t="n">
        <v>6139.1</v>
      </c>
      <c r="D35" s="198"/>
      <c r="E35" s="198"/>
      <c r="F35" s="198"/>
      <c r="G35" s="198"/>
      <c r="H35" s="198"/>
      <c r="I35" s="198" t="n">
        <v>6139.1</v>
      </c>
      <c r="J35" s="198" t="n">
        <v>5088.3</v>
      </c>
      <c r="K35" s="198"/>
      <c r="L35" s="198"/>
      <c r="M35" s="198"/>
      <c r="N35" s="198"/>
      <c r="O35" s="198"/>
      <c r="P35" s="198" t="n">
        <v>5088.3</v>
      </c>
      <c r="Q35" s="199" t="n">
        <f aca="false">+J35/C35*100</f>
        <v>82.8834845498526</v>
      </c>
      <c r="R35" s="199"/>
      <c r="S35" s="199"/>
      <c r="T35" s="199"/>
      <c r="U35" s="199"/>
      <c r="V35" s="199"/>
      <c r="W35" s="200" t="n">
        <f aca="false">+P35/I35*100</f>
        <v>82.8834845498526</v>
      </c>
    </row>
    <row r="36" s="34" customFormat="true" ht="24" hidden="false" customHeight="true" outlineLevel="0" collapsed="false">
      <c r="A36" s="196" t="n">
        <v>6</v>
      </c>
      <c r="B36" s="197" t="s">
        <v>125</v>
      </c>
      <c r="C36" s="198" t="n">
        <v>30557.2</v>
      </c>
      <c r="D36" s="198"/>
      <c r="E36" s="198"/>
      <c r="F36" s="198"/>
      <c r="G36" s="198"/>
      <c r="H36" s="198"/>
      <c r="I36" s="198" t="n">
        <v>30557.2</v>
      </c>
      <c r="J36" s="198" t="n">
        <v>27107.9</v>
      </c>
      <c r="K36" s="198"/>
      <c r="L36" s="198"/>
      <c r="M36" s="198"/>
      <c r="N36" s="198"/>
      <c r="O36" s="198"/>
      <c r="P36" s="198" t="n">
        <v>27107.9</v>
      </c>
      <c r="Q36" s="199" t="n">
        <f aca="false">+J36/C36*100</f>
        <v>88.7119893183931</v>
      </c>
      <c r="R36" s="199"/>
      <c r="S36" s="199"/>
      <c r="T36" s="199"/>
      <c r="U36" s="199"/>
      <c r="V36" s="199"/>
      <c r="W36" s="200" t="n">
        <f aca="false">+P36/I36*100</f>
        <v>88.7119893183931</v>
      </c>
    </row>
    <row r="37" s="34" customFormat="true" ht="24" hidden="false" customHeight="true" outlineLevel="0" collapsed="false">
      <c r="A37" s="191" t="s">
        <v>26</v>
      </c>
      <c r="B37" s="192" t="s">
        <v>17</v>
      </c>
      <c r="C37" s="193" t="n">
        <v>7800</v>
      </c>
      <c r="D37" s="193"/>
      <c r="E37" s="193"/>
      <c r="F37" s="193"/>
      <c r="G37" s="193"/>
      <c r="H37" s="193"/>
      <c r="I37" s="193" t="n">
        <v>7800</v>
      </c>
      <c r="J37" s="193" t="n">
        <v>5500</v>
      </c>
      <c r="K37" s="193"/>
      <c r="L37" s="193"/>
      <c r="M37" s="193"/>
      <c r="N37" s="193"/>
      <c r="O37" s="193"/>
      <c r="P37" s="193" t="n">
        <v>5500</v>
      </c>
      <c r="Q37" s="194" t="n">
        <f aca="false">+J37/C37*100</f>
        <v>70.5128205128205</v>
      </c>
      <c r="R37" s="194"/>
      <c r="S37" s="194"/>
      <c r="T37" s="194"/>
      <c r="U37" s="194"/>
      <c r="V37" s="194"/>
      <c r="W37" s="195" t="n">
        <f aca="false">+P37/I37*100</f>
        <v>70.5128205128205</v>
      </c>
    </row>
    <row r="38" s="34" customFormat="true" ht="16.5" hidden="false" customHeight="true" outlineLevel="0" collapsed="false">
      <c r="A38" s="213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5"/>
    </row>
    <row r="39" s="217" customFormat="true" ht="18.75" hidden="false" customHeight="true" outlineLevel="0" collapsed="false">
      <c r="A39" s="216" t="s">
        <v>126</v>
      </c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</row>
    <row r="40" customFormat="false" ht="15.75" hidden="false" customHeight="true" outlineLevel="0" collapsed="false">
      <c r="A40" s="218" t="s">
        <v>127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9"/>
      <c r="R40" s="219"/>
      <c r="S40" s="219"/>
      <c r="T40" s="219"/>
      <c r="U40" s="219"/>
      <c r="V40" s="219"/>
      <c r="W40" s="219"/>
    </row>
    <row r="41" customFormat="false" ht="15.75" hidden="false" customHeight="false" outlineLevel="0" collapsed="false">
      <c r="P41" s="220"/>
    </row>
    <row r="42" customFormat="false" ht="15.75" hidden="false" customHeight="false" outlineLevel="0" collapsed="false">
      <c r="P42" s="220"/>
    </row>
    <row r="44" customFormat="false" ht="15.75" hidden="false" customHeight="false" outlineLevel="0" collapsed="false">
      <c r="P44" s="220"/>
    </row>
    <row r="46" customFormat="false" ht="15.75" hidden="false" customHeight="false" outlineLevel="0" collapsed="false">
      <c r="P46" s="220"/>
    </row>
  </sheetData>
  <mergeCells count="9">
    <mergeCell ref="A2:W2"/>
    <mergeCell ref="A3:W3"/>
    <mergeCell ref="A5:A6"/>
    <mergeCell ref="B5:B6"/>
    <mergeCell ref="C5:I5"/>
    <mergeCell ref="J5:P5"/>
    <mergeCell ref="Q5:W5"/>
    <mergeCell ref="A39:W39"/>
    <mergeCell ref="A40:P40"/>
  </mergeCells>
  <printOptions headings="false" gridLines="false" gridLinesSet="true" horizontalCentered="true" verticalCentered="false"/>
  <pageMargins left="0.236111111111111" right="0.236111111111111" top="0.39375" bottom="0.236111111111111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I3" activeCellId="0" sqref="I3"/>
    </sheetView>
  </sheetViews>
  <sheetFormatPr defaultColWidth="11.43359375" defaultRowHeight="16.5" zeroHeight="false" outlineLevelRow="0" outlineLevelCol="0"/>
  <cols>
    <col collapsed="false" customWidth="true" hidden="false" outlineLevel="0" max="1" min="1" style="221" width="7.99"/>
    <col collapsed="false" customWidth="true" hidden="false" outlineLevel="0" max="2" min="2" style="221" width="32.55"/>
    <col collapsed="false" customWidth="true" hidden="false" outlineLevel="0" max="3" min="3" style="221" width="14.43"/>
    <col collapsed="false" customWidth="true" hidden="false" outlineLevel="0" max="4" min="4" style="221" width="13.99"/>
    <col collapsed="false" customWidth="true" hidden="false" outlineLevel="0" max="5" min="5" style="222" width="13.99"/>
    <col collapsed="false" customWidth="false" hidden="false" outlineLevel="0" max="257" min="6" style="221" width="11.43"/>
  </cols>
  <sheetData>
    <row r="1" s="223" customFormat="true" ht="18.75" hidden="false" customHeight="true" outlineLevel="0" collapsed="false">
      <c r="A1" s="3" t="s">
        <v>0</v>
      </c>
      <c r="B1" s="4"/>
      <c r="C1" s="4"/>
      <c r="E1" s="5" t="s">
        <v>128</v>
      </c>
    </row>
    <row r="2" s="223" customFormat="true" ht="18.75" hidden="false" customHeight="true" outlineLevel="0" collapsed="false">
      <c r="A2" s="3"/>
      <c r="B2" s="4"/>
      <c r="C2" s="4"/>
      <c r="E2" s="5"/>
    </row>
    <row r="3" customFormat="false" ht="34.5" hidden="false" customHeight="true" outlineLevel="0" collapsed="false">
      <c r="A3" s="224" t="s">
        <v>129</v>
      </c>
      <c r="B3" s="224"/>
      <c r="C3" s="224"/>
      <c r="D3" s="224"/>
      <c r="E3" s="224"/>
    </row>
    <row r="4" customFormat="false" ht="24.6" hidden="false" customHeight="true" outlineLevel="0" collapsed="false">
      <c r="A4" s="79" t="s">
        <v>3</v>
      </c>
      <c r="B4" s="79"/>
      <c r="C4" s="79"/>
      <c r="D4" s="79"/>
      <c r="E4" s="79"/>
    </row>
    <row r="5" customFormat="false" ht="21.75" hidden="false" customHeight="true" outlineLevel="0" collapsed="false">
      <c r="B5" s="225"/>
      <c r="C5" s="225"/>
      <c r="E5" s="226" t="s">
        <v>4</v>
      </c>
    </row>
    <row r="6" s="229" customFormat="true" ht="24.95" hidden="false" customHeight="true" outlineLevel="0" collapsed="false">
      <c r="A6" s="227" t="s">
        <v>5</v>
      </c>
      <c r="B6" s="228" t="s">
        <v>6</v>
      </c>
      <c r="C6" s="227" t="s">
        <v>130</v>
      </c>
      <c r="D6" s="227" t="s">
        <v>131</v>
      </c>
      <c r="E6" s="227"/>
    </row>
    <row r="7" s="229" customFormat="true" ht="36" hidden="false" customHeight="true" outlineLevel="0" collapsed="false">
      <c r="A7" s="227"/>
      <c r="B7" s="228"/>
      <c r="C7" s="227"/>
      <c r="D7" s="230" t="s">
        <v>132</v>
      </c>
      <c r="E7" s="230" t="s">
        <v>133</v>
      </c>
    </row>
    <row r="8" s="233" customFormat="true" ht="18.75" hidden="false" customHeight="true" outlineLevel="0" collapsed="false">
      <c r="A8" s="231" t="s">
        <v>11</v>
      </c>
      <c r="B8" s="231" t="s">
        <v>12</v>
      </c>
      <c r="C8" s="231" t="s">
        <v>134</v>
      </c>
      <c r="D8" s="231" t="n">
        <v>2</v>
      </c>
      <c r="E8" s="232" t="n">
        <v>3</v>
      </c>
    </row>
    <row r="9" s="239" customFormat="true" ht="23.25" hidden="false" customHeight="true" outlineLevel="0" collapsed="false">
      <c r="A9" s="234"/>
      <c r="B9" s="235" t="s">
        <v>18</v>
      </c>
      <c r="C9" s="236" t="n">
        <v>2076244</v>
      </c>
      <c r="D9" s="236" t="n">
        <v>1055824</v>
      </c>
      <c r="E9" s="237" t="n">
        <v>1020420</v>
      </c>
      <c r="F9" s="238"/>
    </row>
    <row r="10" s="239" customFormat="true" ht="23.25" hidden="false" customHeight="true" outlineLevel="0" collapsed="false">
      <c r="A10" s="240"/>
      <c r="B10" s="241" t="s">
        <v>19</v>
      </c>
      <c r="C10" s="242"/>
      <c r="D10" s="242"/>
      <c r="E10" s="243"/>
    </row>
    <row r="11" s="239" customFormat="true" ht="23.25" hidden="false" customHeight="true" outlineLevel="0" collapsed="false">
      <c r="A11" s="244" t="s">
        <v>41</v>
      </c>
      <c r="B11" s="103" t="s">
        <v>135</v>
      </c>
      <c r="C11" s="245" t="n">
        <v>726684</v>
      </c>
      <c r="D11" s="245" t="n">
        <v>383403</v>
      </c>
      <c r="E11" s="246" t="n">
        <v>343281</v>
      </c>
    </row>
    <row r="12" s="249" customFormat="true" ht="21" hidden="false" customHeight="true" outlineLevel="0" collapsed="false">
      <c r="A12" s="247" t="s">
        <v>44</v>
      </c>
      <c r="B12" s="248" t="s">
        <v>136</v>
      </c>
      <c r="C12" s="242" t="n">
        <v>102890</v>
      </c>
      <c r="D12" s="242" t="n">
        <v>102890</v>
      </c>
      <c r="E12" s="243"/>
    </row>
    <row r="13" s="249" customFormat="true" ht="21" hidden="false" customHeight="true" outlineLevel="0" collapsed="false">
      <c r="A13" s="247" t="s">
        <v>50</v>
      </c>
      <c r="B13" s="248" t="s">
        <v>17</v>
      </c>
      <c r="C13" s="242" t="n">
        <v>2000</v>
      </c>
      <c r="D13" s="242" t="n">
        <v>2000</v>
      </c>
      <c r="E13" s="243"/>
    </row>
    <row r="14" s="249" customFormat="true" ht="21" hidden="false" customHeight="true" outlineLevel="0" collapsed="false">
      <c r="A14" s="247" t="s">
        <v>89</v>
      </c>
      <c r="B14" s="248" t="s">
        <v>137</v>
      </c>
      <c r="C14" s="242" t="n">
        <v>1172295</v>
      </c>
      <c r="D14" s="242" t="n">
        <v>515256</v>
      </c>
      <c r="E14" s="243" t="n">
        <v>657039</v>
      </c>
    </row>
    <row r="15" s="249" customFormat="true" ht="21" hidden="false" customHeight="true" outlineLevel="0" collapsed="false">
      <c r="A15" s="250"/>
      <c r="B15" s="251" t="s">
        <v>19</v>
      </c>
      <c r="C15" s="242"/>
      <c r="D15" s="242"/>
      <c r="E15" s="243"/>
    </row>
    <row r="16" s="249" customFormat="true" ht="34.5" hidden="false" customHeight="true" outlineLevel="0" collapsed="false">
      <c r="A16" s="250"/>
      <c r="B16" s="252" t="s">
        <v>138</v>
      </c>
      <c r="C16" s="253" t="n">
        <v>286700</v>
      </c>
      <c r="D16" s="253" t="n">
        <v>26700</v>
      </c>
      <c r="E16" s="254" t="n">
        <v>260000</v>
      </c>
    </row>
    <row r="17" s="255" customFormat="true" ht="21" hidden="false" customHeight="true" outlineLevel="0" collapsed="false">
      <c r="A17" s="250"/>
      <c r="B17" s="252" t="s">
        <v>139</v>
      </c>
      <c r="C17" s="253" t="n">
        <v>12091</v>
      </c>
      <c r="D17" s="253" t="n">
        <v>8800</v>
      </c>
      <c r="E17" s="254" t="n">
        <v>3291</v>
      </c>
    </row>
    <row r="18" s="255" customFormat="true" ht="70.5" hidden="false" customHeight="true" outlineLevel="0" collapsed="false">
      <c r="A18" s="247" t="s">
        <v>140</v>
      </c>
      <c r="B18" s="256" t="s">
        <v>23</v>
      </c>
      <c r="C18" s="257" t="n">
        <v>12500</v>
      </c>
      <c r="D18" s="257" t="n">
        <v>12500</v>
      </c>
      <c r="E18" s="258"/>
    </row>
    <row r="19" s="255" customFormat="true" ht="21" hidden="false" customHeight="true" outlineLevel="0" collapsed="false">
      <c r="A19" s="247" t="s">
        <v>141</v>
      </c>
      <c r="B19" s="259" t="s">
        <v>142</v>
      </c>
      <c r="C19" s="242" t="n">
        <v>100</v>
      </c>
      <c r="D19" s="242"/>
      <c r="E19" s="243" t="n">
        <v>100</v>
      </c>
    </row>
    <row r="20" s="249" customFormat="true" ht="21" hidden="false" customHeight="true" outlineLevel="0" collapsed="false">
      <c r="A20" s="260" t="s">
        <v>143</v>
      </c>
      <c r="B20" s="261" t="s">
        <v>25</v>
      </c>
      <c r="C20" s="262" t="n">
        <v>57900</v>
      </c>
      <c r="D20" s="262" t="n">
        <v>37900</v>
      </c>
      <c r="E20" s="263" t="n">
        <v>20000</v>
      </c>
    </row>
    <row r="21" s="264" customFormat="true" ht="12" hidden="false" customHeight="true" outlineLevel="0" collapsed="false">
      <c r="E21" s="265"/>
    </row>
    <row r="22" s="264" customFormat="true" ht="24.75" hidden="false" customHeight="true" outlineLevel="0" collapsed="false">
      <c r="A22" s="266"/>
      <c r="E22" s="265"/>
    </row>
    <row r="23" s="264" customFormat="true" ht="16.5" hidden="false" customHeight="false" outlineLevel="0" collapsed="false">
      <c r="E23" s="265"/>
    </row>
  </sheetData>
  <mergeCells count="6"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55" right="0.236111111111111" top="0.590277777777778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6.5" zeroHeight="false" outlineLevelRow="0" outlineLevelCol="0"/>
  <cols>
    <col collapsed="false" customWidth="true" hidden="false" outlineLevel="0" max="1" min="1" style="221" width="8.32"/>
    <col collapsed="false" customWidth="true" hidden="false" outlineLevel="0" max="2" min="2" style="221" width="47.43"/>
    <col collapsed="false" customWidth="true" hidden="false" outlineLevel="0" max="3" min="3" style="221" width="20.55"/>
    <col collapsed="false" customWidth="false" hidden="false" outlineLevel="0" max="257" min="4" style="221" width="11.43"/>
  </cols>
  <sheetData>
    <row r="1" s="223" customFormat="true" ht="18" hidden="false" customHeight="true" outlineLevel="0" collapsed="false">
      <c r="A1" s="3" t="s">
        <v>0</v>
      </c>
      <c r="B1" s="4"/>
      <c r="C1" s="5" t="s">
        <v>144</v>
      </c>
    </row>
    <row r="2" s="223" customFormat="true" ht="9" hidden="false" customHeight="true" outlineLevel="0" collapsed="false">
      <c r="A2" s="267"/>
      <c r="B2" s="268"/>
      <c r="C2" s="268"/>
    </row>
    <row r="3" customFormat="false" ht="36.75" hidden="false" customHeight="true" outlineLevel="0" collapsed="false">
      <c r="A3" s="6" t="s">
        <v>145</v>
      </c>
      <c r="B3" s="6"/>
      <c r="C3" s="6"/>
    </row>
    <row r="4" customFormat="false" ht="18.75" hidden="false" customHeight="true" outlineLevel="0" collapsed="false">
      <c r="A4" s="79" t="s">
        <v>3</v>
      </c>
      <c r="B4" s="79"/>
      <c r="C4" s="79"/>
    </row>
    <row r="5" customFormat="false" ht="27" hidden="false" customHeight="true" outlineLevel="0" collapsed="false">
      <c r="A5" s="269"/>
      <c r="B5" s="270"/>
      <c r="C5" s="271" t="s">
        <v>4</v>
      </c>
    </row>
    <row r="6" s="269" customFormat="true" ht="31.5" hidden="false" customHeight="true" outlineLevel="0" collapsed="false">
      <c r="A6" s="228" t="s">
        <v>5</v>
      </c>
      <c r="B6" s="228" t="s">
        <v>6</v>
      </c>
      <c r="C6" s="227" t="s">
        <v>146</v>
      </c>
    </row>
    <row r="7" s="275" customFormat="true" ht="31.5" hidden="false" customHeight="false" outlineLevel="0" collapsed="false">
      <c r="A7" s="272"/>
      <c r="B7" s="273" t="s">
        <v>147</v>
      </c>
      <c r="C7" s="236" t="n">
        <f aca="false">+C8+C9</f>
        <v>1294066.884</v>
      </c>
      <c r="D7" s="274"/>
    </row>
    <row r="8" s="275" customFormat="true" ht="31.5" hidden="false" customHeight="false" outlineLevel="0" collapsed="false">
      <c r="A8" s="276" t="s">
        <v>11</v>
      </c>
      <c r="B8" s="277" t="s">
        <v>148</v>
      </c>
      <c r="C8" s="245" t="n">
        <v>238243</v>
      </c>
    </row>
    <row r="9" s="275" customFormat="true" ht="31.5" hidden="false" customHeight="false" outlineLevel="0" collapsed="false">
      <c r="A9" s="276" t="s">
        <v>12</v>
      </c>
      <c r="B9" s="278" t="s">
        <v>149</v>
      </c>
      <c r="C9" s="242" t="n">
        <v>1055823.884</v>
      </c>
    </row>
    <row r="10" s="281" customFormat="true" ht="19.15" hidden="false" customHeight="true" outlineLevel="0" collapsed="false">
      <c r="A10" s="240"/>
      <c r="B10" s="279" t="s">
        <v>19</v>
      </c>
      <c r="C10" s="280"/>
    </row>
    <row r="11" s="249" customFormat="true" ht="19.15" hidden="false" customHeight="true" outlineLevel="0" collapsed="false">
      <c r="A11" s="244" t="s">
        <v>41</v>
      </c>
      <c r="B11" s="103" t="s">
        <v>150</v>
      </c>
      <c r="C11" s="242" t="n">
        <v>383403</v>
      </c>
    </row>
    <row r="12" s="249" customFormat="true" ht="19.15" hidden="false" customHeight="true" outlineLevel="0" collapsed="false">
      <c r="A12" s="247" t="s">
        <v>44</v>
      </c>
      <c r="B12" s="248" t="s">
        <v>136</v>
      </c>
      <c r="C12" s="242" t="n">
        <v>102890</v>
      </c>
    </row>
    <row r="13" s="249" customFormat="true" ht="19.15" hidden="false" customHeight="true" outlineLevel="0" collapsed="false">
      <c r="A13" s="247" t="s">
        <v>50</v>
      </c>
      <c r="B13" s="248" t="s">
        <v>17</v>
      </c>
      <c r="C13" s="242" t="n">
        <v>2000</v>
      </c>
    </row>
    <row r="14" s="255" customFormat="true" ht="19.15" hidden="false" customHeight="true" outlineLevel="0" collapsed="false">
      <c r="A14" s="247" t="s">
        <v>89</v>
      </c>
      <c r="B14" s="248" t="s">
        <v>137</v>
      </c>
      <c r="C14" s="242" t="n">
        <v>515255.884</v>
      </c>
    </row>
    <row r="15" s="255" customFormat="true" ht="19.15" hidden="false" customHeight="true" outlineLevel="0" collapsed="false">
      <c r="A15" s="247"/>
      <c r="B15" s="282" t="s">
        <v>19</v>
      </c>
      <c r="C15" s="242"/>
    </row>
    <row r="16" s="255" customFormat="true" ht="19.15" hidden="false" customHeight="true" outlineLevel="0" collapsed="false">
      <c r="A16" s="250" t="n">
        <v>1</v>
      </c>
      <c r="B16" s="283" t="s">
        <v>151</v>
      </c>
      <c r="C16" s="284" t="n">
        <v>26700</v>
      </c>
    </row>
    <row r="17" s="255" customFormat="true" ht="19.15" hidden="false" customHeight="true" outlineLevel="0" collapsed="false">
      <c r="A17" s="250" t="n">
        <v>2</v>
      </c>
      <c r="B17" s="283" t="s">
        <v>152</v>
      </c>
      <c r="C17" s="285" t="n">
        <v>8800</v>
      </c>
    </row>
    <row r="18" s="255" customFormat="true" ht="19.15" hidden="false" customHeight="true" outlineLevel="0" collapsed="false">
      <c r="A18" s="250" t="n">
        <v>3</v>
      </c>
      <c r="B18" s="283" t="s">
        <v>153</v>
      </c>
      <c r="C18" s="285" t="n">
        <v>30920</v>
      </c>
    </row>
    <row r="19" s="255" customFormat="true" ht="19.15" hidden="false" customHeight="true" outlineLevel="0" collapsed="false">
      <c r="A19" s="250" t="n">
        <v>4</v>
      </c>
      <c r="B19" s="283" t="s">
        <v>154</v>
      </c>
      <c r="C19" s="285" t="n">
        <v>3986</v>
      </c>
    </row>
    <row r="20" s="255" customFormat="true" ht="19.15" hidden="false" customHeight="true" outlineLevel="0" collapsed="false">
      <c r="A20" s="250" t="n">
        <v>5</v>
      </c>
      <c r="B20" s="283" t="s">
        <v>155</v>
      </c>
      <c r="C20" s="285" t="n">
        <v>1710</v>
      </c>
    </row>
    <row r="21" s="255" customFormat="true" ht="19.15" hidden="false" customHeight="true" outlineLevel="0" collapsed="false">
      <c r="A21" s="250" t="n">
        <v>6</v>
      </c>
      <c r="B21" s="283" t="s">
        <v>156</v>
      </c>
      <c r="C21" s="285" t="n">
        <v>1003</v>
      </c>
    </row>
    <row r="22" s="255" customFormat="true" ht="19.15" hidden="false" customHeight="true" outlineLevel="0" collapsed="false">
      <c r="A22" s="250" t="n">
        <v>7</v>
      </c>
      <c r="B22" s="283" t="s">
        <v>157</v>
      </c>
      <c r="C22" s="285" t="n">
        <v>1920</v>
      </c>
    </row>
    <row r="23" s="255" customFormat="true" ht="19.15" hidden="false" customHeight="true" outlineLevel="0" collapsed="false">
      <c r="A23" s="250" t="n">
        <v>8</v>
      </c>
      <c r="B23" s="283" t="s">
        <v>158</v>
      </c>
      <c r="C23" s="285" t="n">
        <v>54515</v>
      </c>
    </row>
    <row r="24" s="286" customFormat="true" ht="15.75" hidden="false" customHeight="false" outlineLevel="0" collapsed="false">
      <c r="A24" s="250" t="n">
        <v>9</v>
      </c>
      <c r="B24" s="283" t="s">
        <v>159</v>
      </c>
      <c r="C24" s="285" t="n">
        <v>46900</v>
      </c>
    </row>
    <row r="25" s="286" customFormat="true" ht="19.15" hidden="false" customHeight="true" outlineLevel="0" collapsed="false">
      <c r="A25" s="250" t="n">
        <v>10</v>
      </c>
      <c r="B25" s="283" t="s">
        <v>160</v>
      </c>
      <c r="C25" s="285" t="n">
        <v>85549</v>
      </c>
    </row>
    <row r="26" s="289" customFormat="true" ht="15.75" hidden="false" customHeight="false" outlineLevel="0" collapsed="false">
      <c r="A26" s="287" t="s">
        <v>140</v>
      </c>
      <c r="B26" s="256" t="s">
        <v>161</v>
      </c>
      <c r="C26" s="288" t="n">
        <v>12500</v>
      </c>
    </row>
    <row r="27" s="249" customFormat="true" ht="19.15" hidden="false" customHeight="true" outlineLevel="0" collapsed="false">
      <c r="A27" s="260" t="s">
        <v>141</v>
      </c>
      <c r="B27" s="261" t="s">
        <v>25</v>
      </c>
      <c r="C27" s="290" t="n">
        <v>3790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870138888888889" right="0.354166666666667" top="0.579861111111111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A52" colorId="64" zoomScale="70" zoomScaleNormal="70" zoomScalePageLayoutView="55" workbookViewId="0">
      <selection pane="topLeft" activeCell="S8" activeCellId="0" sqref="S8"/>
    </sheetView>
  </sheetViews>
  <sheetFormatPr defaultColWidth="9.10546875" defaultRowHeight="15.75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45.88"/>
    <col collapsed="false" customWidth="true" hidden="false" outlineLevel="0" max="3" min="3" style="76" width="20.32"/>
    <col collapsed="false" customWidth="true" hidden="false" outlineLevel="0" max="4" min="4" style="76" width="17.99"/>
    <col collapsed="false" customWidth="true" hidden="false" outlineLevel="0" max="5" min="5" style="76" width="15.43"/>
    <col collapsed="false" customWidth="true" hidden="false" outlineLevel="0" max="6" min="6" style="76" width="16.1"/>
    <col collapsed="false" customWidth="true" hidden="false" outlineLevel="0" max="7" min="7" style="76" width="20.66"/>
    <col collapsed="false" customWidth="true" hidden="false" outlineLevel="0" max="8" min="8" style="76" width="17.66"/>
    <col collapsed="false" customWidth="true" hidden="false" outlineLevel="0" max="9" min="9" style="76" width="16.88"/>
    <col collapsed="false" customWidth="true" hidden="false" outlineLevel="0" max="10" min="10" style="76" width="15.99"/>
    <col collapsed="false" customWidth="true" hidden="false" outlineLevel="0" max="11" min="11" style="76" width="15.43"/>
    <col collapsed="false" customWidth="true" hidden="false" outlineLevel="0" max="12" min="12" style="76" width="13.88"/>
    <col collapsed="false" customWidth="false" hidden="false" outlineLevel="0" max="257" min="13" style="76" width="9.1"/>
  </cols>
  <sheetData>
    <row r="1" s="167" customFormat="true" ht="27.75" hidden="false" customHeight="true" outlineLevel="0" collapsed="false">
      <c r="A1" s="3" t="s">
        <v>0</v>
      </c>
      <c r="B1" s="291"/>
      <c r="D1" s="292"/>
      <c r="E1" s="292"/>
      <c r="F1" s="292"/>
      <c r="L1" s="5" t="s">
        <v>162</v>
      </c>
    </row>
    <row r="2" s="167" customFormat="true" ht="15.75" hidden="false" customHeight="true" outlineLevel="0" collapsed="false">
      <c r="A2" s="293"/>
      <c r="B2" s="291"/>
    </row>
    <row r="3" customFormat="false" ht="35.25" hidden="false" customHeight="true" outlineLevel="0" collapsed="false">
      <c r="A3" s="294" t="s">
        <v>163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5"/>
    </row>
    <row r="4" customFormat="false" ht="15.75" hidden="false" customHeight="true" outlineLevel="0" collapsed="false">
      <c r="A4" s="296" t="s">
        <v>3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5"/>
    </row>
    <row r="5" customFormat="false" ht="28.9" hidden="false" customHeight="true" outlineLevel="0" collapsed="false">
      <c r="A5" s="297"/>
      <c r="B5" s="297"/>
      <c r="C5" s="298"/>
      <c r="D5" s="298"/>
      <c r="E5" s="297"/>
      <c r="F5" s="297"/>
      <c r="G5" s="298"/>
      <c r="H5" s="297"/>
      <c r="I5" s="297"/>
      <c r="J5" s="297"/>
      <c r="K5" s="295"/>
      <c r="L5" s="299" t="s">
        <v>164</v>
      </c>
      <c r="M5" s="295"/>
    </row>
    <row r="6" s="302" customFormat="true" ht="21.6" hidden="false" customHeight="true" outlineLevel="0" collapsed="false">
      <c r="A6" s="300" t="s">
        <v>5</v>
      </c>
      <c r="B6" s="300" t="s">
        <v>165</v>
      </c>
      <c r="C6" s="300" t="s">
        <v>166</v>
      </c>
      <c r="D6" s="301" t="s">
        <v>167</v>
      </c>
      <c r="E6" s="301"/>
      <c r="F6" s="301"/>
      <c r="G6" s="301"/>
      <c r="H6" s="301"/>
      <c r="I6" s="301"/>
      <c r="J6" s="301"/>
      <c r="K6" s="301"/>
      <c r="L6" s="301"/>
      <c r="M6" s="295"/>
    </row>
    <row r="7" s="302" customFormat="true" ht="27.75" hidden="false" customHeight="true" outlineLevel="0" collapsed="false">
      <c r="A7" s="300"/>
      <c r="B7" s="300"/>
      <c r="C7" s="300"/>
      <c r="D7" s="300" t="s">
        <v>168</v>
      </c>
      <c r="E7" s="300" t="s">
        <v>169</v>
      </c>
      <c r="F7" s="300" t="s">
        <v>170</v>
      </c>
      <c r="G7" s="300" t="s">
        <v>171</v>
      </c>
      <c r="H7" s="15" t="s">
        <v>172</v>
      </c>
      <c r="I7" s="15"/>
      <c r="J7" s="15"/>
      <c r="K7" s="303" t="s">
        <v>173</v>
      </c>
      <c r="L7" s="303" t="s">
        <v>174</v>
      </c>
      <c r="M7" s="295"/>
    </row>
    <row r="8" s="305" customFormat="true" ht="89.25" hidden="false" customHeight="true" outlineLevel="0" collapsed="false">
      <c r="A8" s="300"/>
      <c r="B8" s="300"/>
      <c r="C8" s="300"/>
      <c r="D8" s="300"/>
      <c r="E8" s="300"/>
      <c r="F8" s="300"/>
      <c r="G8" s="300"/>
      <c r="H8" s="300" t="s">
        <v>94</v>
      </c>
      <c r="I8" s="300" t="s">
        <v>175</v>
      </c>
      <c r="J8" s="300" t="s">
        <v>176</v>
      </c>
      <c r="K8" s="303"/>
      <c r="L8" s="303"/>
      <c r="M8" s="304"/>
    </row>
    <row r="9" s="307" customFormat="true" ht="17.25" hidden="false" customHeight="true" outlineLevel="0" collapsed="false">
      <c r="A9" s="306" t="s">
        <v>11</v>
      </c>
      <c r="B9" s="306" t="s">
        <v>12</v>
      </c>
      <c r="C9" s="306" t="n">
        <v>1</v>
      </c>
      <c r="D9" s="306" t="n">
        <f aca="false">+C9+1</f>
        <v>2</v>
      </c>
      <c r="E9" s="306" t="n">
        <v>3</v>
      </c>
      <c r="F9" s="306" t="n">
        <v>4</v>
      </c>
      <c r="G9" s="306" t="n">
        <v>5</v>
      </c>
      <c r="H9" s="306" t="n">
        <v>6</v>
      </c>
      <c r="I9" s="306" t="n">
        <v>7</v>
      </c>
      <c r="J9" s="306" t="n">
        <v>8</v>
      </c>
      <c r="K9" s="306" t="n">
        <v>9</v>
      </c>
      <c r="L9" s="306" t="n">
        <v>10</v>
      </c>
      <c r="M9" s="304"/>
    </row>
    <row r="10" s="311" customFormat="true" ht="21" hidden="false" customHeight="true" outlineLevel="0" collapsed="false">
      <c r="A10" s="308"/>
      <c r="B10" s="309" t="s">
        <v>94</v>
      </c>
      <c r="C10" s="310" t="n">
        <v>1055824344</v>
      </c>
      <c r="D10" s="310" t="n">
        <v>357978344</v>
      </c>
      <c r="E10" s="310" t="n">
        <v>2000000</v>
      </c>
      <c r="F10" s="310" t="n">
        <v>102890000</v>
      </c>
      <c r="G10" s="310" t="n">
        <v>491137000</v>
      </c>
      <c r="H10" s="310" t="n">
        <v>49544000</v>
      </c>
      <c r="I10" s="310" t="n">
        <v>25425000</v>
      </c>
      <c r="J10" s="310" t="n">
        <v>24119000</v>
      </c>
      <c r="K10" s="310" t="n">
        <v>12500000</v>
      </c>
      <c r="L10" s="310" t="n">
        <v>37900000</v>
      </c>
    </row>
    <row r="11" s="315" customFormat="true" ht="21" hidden="false" customHeight="true" outlineLevel="0" collapsed="false">
      <c r="A11" s="312" t="s">
        <v>41</v>
      </c>
      <c r="B11" s="313" t="s">
        <v>177</v>
      </c>
      <c r="C11" s="314" t="n">
        <v>624353392</v>
      </c>
      <c r="D11" s="314" t="n">
        <v>193450359</v>
      </c>
      <c r="E11" s="314" t="n">
        <v>901530</v>
      </c>
      <c r="F11" s="314" t="n">
        <v>0</v>
      </c>
      <c r="G11" s="314" t="n">
        <v>425666211</v>
      </c>
      <c r="H11" s="314" t="n">
        <v>2460292</v>
      </c>
      <c r="I11" s="314" t="n">
        <v>0</v>
      </c>
      <c r="J11" s="314" t="n">
        <v>2460292</v>
      </c>
      <c r="K11" s="314"/>
      <c r="L11" s="314"/>
      <c r="M11" s="311"/>
    </row>
    <row r="12" s="315" customFormat="true" ht="21" hidden="false" customHeight="true" outlineLevel="0" collapsed="false">
      <c r="A12" s="312"/>
      <c r="B12" s="316" t="s">
        <v>19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1"/>
    </row>
    <row r="13" s="322" customFormat="true" ht="21" hidden="false" customHeight="true" outlineLevel="0" collapsed="false">
      <c r="A13" s="317" t="n">
        <v>1</v>
      </c>
      <c r="B13" s="318" t="s">
        <v>178</v>
      </c>
      <c r="C13" s="319" t="n">
        <v>1132185</v>
      </c>
      <c r="D13" s="319" t="n">
        <v>411600</v>
      </c>
      <c r="E13" s="319"/>
      <c r="F13" s="319"/>
      <c r="G13" s="319" t="n">
        <v>694630</v>
      </c>
      <c r="H13" s="319" t="n">
        <v>25955</v>
      </c>
      <c r="I13" s="319"/>
      <c r="J13" s="319" t="n">
        <v>25955</v>
      </c>
      <c r="K13" s="320"/>
      <c r="L13" s="320"/>
      <c r="M13" s="321"/>
    </row>
    <row r="14" s="323" customFormat="true" ht="21" hidden="false" customHeight="true" outlineLevel="0" collapsed="false">
      <c r="A14" s="317" t="n">
        <f aca="false">+A13+1</f>
        <v>2</v>
      </c>
      <c r="B14" s="318" t="s">
        <v>179</v>
      </c>
      <c r="C14" s="319" t="n">
        <v>4896360</v>
      </c>
      <c r="D14" s="319" t="n">
        <v>838000</v>
      </c>
      <c r="E14" s="319"/>
      <c r="F14" s="319"/>
      <c r="G14" s="319" t="n">
        <v>4055360</v>
      </c>
      <c r="H14" s="319" t="n">
        <v>3000</v>
      </c>
      <c r="I14" s="319"/>
      <c r="J14" s="319" t="n">
        <v>3000</v>
      </c>
      <c r="K14" s="320"/>
      <c r="L14" s="320"/>
      <c r="M14" s="321"/>
    </row>
    <row r="15" s="326" customFormat="true" ht="21" hidden="false" customHeight="true" outlineLevel="0" collapsed="false">
      <c r="A15" s="317" t="n">
        <f aca="false">+A14+1</f>
        <v>3</v>
      </c>
      <c r="B15" s="318" t="s">
        <v>180</v>
      </c>
      <c r="C15" s="319" t="n">
        <v>4670469</v>
      </c>
      <c r="D15" s="319" t="n">
        <v>996499</v>
      </c>
      <c r="E15" s="319"/>
      <c r="F15" s="319"/>
      <c r="G15" s="319" t="n">
        <v>3673970</v>
      </c>
      <c r="H15" s="319" t="n">
        <v>0</v>
      </c>
      <c r="I15" s="319"/>
      <c r="J15" s="319"/>
      <c r="K15" s="324"/>
      <c r="L15" s="324"/>
      <c r="M15" s="325"/>
    </row>
    <row r="16" s="323" customFormat="true" ht="21" hidden="false" customHeight="true" outlineLevel="0" collapsed="false">
      <c r="A16" s="317" t="n">
        <f aca="false">+A15+1</f>
        <v>4</v>
      </c>
      <c r="B16" s="327" t="s">
        <v>181</v>
      </c>
      <c r="C16" s="320" t="n">
        <v>3125170</v>
      </c>
      <c r="D16" s="320" t="n">
        <v>500000</v>
      </c>
      <c r="E16" s="320"/>
      <c r="F16" s="320"/>
      <c r="G16" s="320" t="n">
        <v>2625170</v>
      </c>
      <c r="H16" s="320" t="n">
        <v>0</v>
      </c>
      <c r="I16" s="320"/>
      <c r="J16" s="320"/>
      <c r="K16" s="320"/>
      <c r="L16" s="320"/>
      <c r="M16" s="321"/>
    </row>
    <row r="17" s="323" customFormat="true" ht="21" hidden="false" customHeight="true" outlineLevel="0" collapsed="false">
      <c r="A17" s="317" t="n">
        <f aca="false">+A16+1</f>
        <v>5</v>
      </c>
      <c r="B17" s="327" t="s">
        <v>182</v>
      </c>
      <c r="C17" s="320" t="n">
        <v>15500682</v>
      </c>
      <c r="D17" s="320" t="n">
        <v>9851846</v>
      </c>
      <c r="E17" s="320" t="n">
        <v>107530</v>
      </c>
      <c r="F17" s="320"/>
      <c r="G17" s="320" t="n">
        <v>5187000</v>
      </c>
      <c r="H17" s="320" t="n">
        <v>254306</v>
      </c>
      <c r="I17" s="320"/>
      <c r="J17" s="320" t="n">
        <v>254306</v>
      </c>
      <c r="K17" s="320"/>
      <c r="L17" s="320"/>
      <c r="M17" s="321"/>
    </row>
    <row r="18" s="323" customFormat="true" ht="21" hidden="false" customHeight="true" outlineLevel="0" collapsed="false">
      <c r="A18" s="317" t="n">
        <f aca="false">+A17+1</f>
        <v>6</v>
      </c>
      <c r="B18" s="328" t="s">
        <v>183</v>
      </c>
      <c r="C18" s="320" t="n">
        <v>53890</v>
      </c>
      <c r="D18" s="320" t="n">
        <v>0</v>
      </c>
      <c r="E18" s="320"/>
      <c r="F18" s="320"/>
      <c r="G18" s="320" t="n">
        <v>53890</v>
      </c>
      <c r="H18" s="320" t="n">
        <v>0</v>
      </c>
      <c r="I18" s="320"/>
      <c r="J18" s="320"/>
      <c r="K18" s="320"/>
      <c r="L18" s="320"/>
      <c r="M18" s="321"/>
    </row>
    <row r="19" s="323" customFormat="true" ht="21" hidden="false" customHeight="true" outlineLevel="0" collapsed="false">
      <c r="A19" s="317" t="n">
        <f aca="false">+A18+1</f>
        <v>7</v>
      </c>
      <c r="B19" s="327" t="s">
        <v>184</v>
      </c>
      <c r="C19" s="320" t="n">
        <v>115167090</v>
      </c>
      <c r="D19" s="320" t="n">
        <v>94161562</v>
      </c>
      <c r="E19" s="320" t="n">
        <v>0</v>
      </c>
      <c r="F19" s="320"/>
      <c r="G19" s="320" t="n">
        <v>20979870</v>
      </c>
      <c r="H19" s="320" t="n">
        <v>10258</v>
      </c>
      <c r="I19" s="320"/>
      <c r="J19" s="320" t="n">
        <v>10258</v>
      </c>
      <c r="K19" s="320"/>
      <c r="L19" s="320"/>
      <c r="M19" s="321"/>
    </row>
    <row r="20" s="323" customFormat="true" ht="21" hidden="false" customHeight="true" outlineLevel="0" collapsed="false">
      <c r="A20" s="317" t="n">
        <f aca="false">+A19+1</f>
        <v>8</v>
      </c>
      <c r="B20" s="327" t="s">
        <v>185</v>
      </c>
      <c r="C20" s="320" t="n">
        <v>4757550</v>
      </c>
      <c r="D20" s="320" t="n">
        <v>872248</v>
      </c>
      <c r="E20" s="320" t="n">
        <v>0</v>
      </c>
      <c r="F20" s="320"/>
      <c r="G20" s="320" t="n">
        <v>3820810</v>
      </c>
      <c r="H20" s="320" t="n">
        <v>64492</v>
      </c>
      <c r="I20" s="320"/>
      <c r="J20" s="320" t="n">
        <v>64492</v>
      </c>
      <c r="K20" s="320"/>
      <c r="L20" s="320"/>
      <c r="M20" s="321"/>
    </row>
    <row r="21" s="323" customFormat="true" ht="21" hidden="false" customHeight="true" outlineLevel="0" collapsed="false">
      <c r="A21" s="317" t="n">
        <f aca="false">+A20+1</f>
        <v>9</v>
      </c>
      <c r="B21" s="327" t="s">
        <v>186</v>
      </c>
      <c r="C21" s="320" t="n">
        <v>1363878</v>
      </c>
      <c r="D21" s="320" t="n">
        <v>575940</v>
      </c>
      <c r="E21" s="320"/>
      <c r="F21" s="320"/>
      <c r="G21" s="320" t="n">
        <v>773730</v>
      </c>
      <c r="H21" s="320" t="n">
        <v>14208</v>
      </c>
      <c r="I21" s="320"/>
      <c r="J21" s="320" t="n">
        <v>14208</v>
      </c>
      <c r="K21" s="320"/>
      <c r="L21" s="320"/>
      <c r="M21" s="321"/>
    </row>
    <row r="22" s="323" customFormat="true" ht="21" hidden="false" customHeight="true" outlineLevel="0" collapsed="false">
      <c r="A22" s="317" t="n">
        <f aca="false">+A21+1</f>
        <v>10</v>
      </c>
      <c r="B22" s="327" t="s">
        <v>187</v>
      </c>
      <c r="C22" s="320" t="n">
        <v>7467372</v>
      </c>
      <c r="D22" s="320" t="n">
        <v>2063400</v>
      </c>
      <c r="E22" s="320" t="n">
        <v>0</v>
      </c>
      <c r="F22" s="320"/>
      <c r="G22" s="320" t="n">
        <v>5248120</v>
      </c>
      <c r="H22" s="320" t="n">
        <v>115852</v>
      </c>
      <c r="I22" s="320"/>
      <c r="J22" s="320" t="n">
        <v>115852</v>
      </c>
      <c r="K22" s="320"/>
      <c r="L22" s="320"/>
      <c r="M22" s="321"/>
    </row>
    <row r="23" s="323" customFormat="true" ht="21" hidden="false" customHeight="true" outlineLevel="0" collapsed="false">
      <c r="A23" s="317" t="n">
        <f aca="false">+A22+1</f>
        <v>11</v>
      </c>
      <c r="B23" s="327" t="s">
        <v>188</v>
      </c>
      <c r="C23" s="320" t="n">
        <v>6255852</v>
      </c>
      <c r="D23" s="320" t="n">
        <v>2220832</v>
      </c>
      <c r="E23" s="320"/>
      <c r="F23" s="320"/>
      <c r="G23" s="320" t="n">
        <v>3958670</v>
      </c>
      <c r="H23" s="320" t="n">
        <v>76350</v>
      </c>
      <c r="I23" s="320"/>
      <c r="J23" s="320" t="n">
        <v>76350</v>
      </c>
      <c r="K23" s="320"/>
      <c r="L23" s="320"/>
      <c r="M23" s="321"/>
    </row>
    <row r="24" s="323" customFormat="true" ht="21" hidden="false" customHeight="true" outlineLevel="0" collapsed="false">
      <c r="A24" s="317" t="n">
        <f aca="false">+A23+1</f>
        <v>12</v>
      </c>
      <c r="B24" s="327" t="s">
        <v>189</v>
      </c>
      <c r="C24" s="320" t="n">
        <v>2612330</v>
      </c>
      <c r="D24" s="320" t="n">
        <v>293700</v>
      </c>
      <c r="E24" s="320"/>
      <c r="F24" s="320"/>
      <c r="G24" s="320" t="n">
        <v>2317230</v>
      </c>
      <c r="H24" s="320" t="n">
        <v>1400</v>
      </c>
      <c r="I24" s="320"/>
      <c r="J24" s="320" t="n">
        <v>1400</v>
      </c>
      <c r="K24" s="320"/>
      <c r="L24" s="320"/>
      <c r="M24" s="321"/>
    </row>
    <row r="25" s="323" customFormat="true" ht="21" hidden="false" customHeight="true" outlineLevel="0" collapsed="false">
      <c r="A25" s="317" t="n">
        <f aca="false">+A24+1</f>
        <v>13</v>
      </c>
      <c r="B25" s="327" t="s">
        <v>190</v>
      </c>
      <c r="C25" s="320" t="n">
        <v>4637013</v>
      </c>
      <c r="D25" s="320" t="n">
        <v>1933200</v>
      </c>
      <c r="E25" s="320" t="n">
        <v>0</v>
      </c>
      <c r="F25" s="320"/>
      <c r="G25" s="320" t="n">
        <v>2579115</v>
      </c>
      <c r="H25" s="320" t="n">
        <v>124698</v>
      </c>
      <c r="I25" s="320"/>
      <c r="J25" s="320" t="n">
        <v>124698</v>
      </c>
      <c r="K25" s="320"/>
      <c r="L25" s="320"/>
      <c r="M25" s="321"/>
    </row>
    <row r="26" s="323" customFormat="true" ht="21" hidden="false" customHeight="true" outlineLevel="0" collapsed="false">
      <c r="A26" s="317" t="n">
        <f aca="false">+A25+1</f>
        <v>14</v>
      </c>
      <c r="B26" s="327" t="s">
        <v>191</v>
      </c>
      <c r="C26" s="320" t="n">
        <v>33508922</v>
      </c>
      <c r="D26" s="320" t="n">
        <v>1293563</v>
      </c>
      <c r="E26" s="320" t="n">
        <v>0</v>
      </c>
      <c r="F26" s="320"/>
      <c r="G26" s="320" t="n">
        <v>31870430</v>
      </c>
      <c r="H26" s="320" t="n">
        <v>344929</v>
      </c>
      <c r="I26" s="320"/>
      <c r="J26" s="320" t="n">
        <v>344929</v>
      </c>
      <c r="K26" s="320"/>
      <c r="L26" s="320"/>
      <c r="M26" s="321"/>
    </row>
    <row r="27" s="323" customFormat="true" ht="21" hidden="false" customHeight="true" outlineLevel="0" collapsed="false">
      <c r="A27" s="317" t="n">
        <f aca="false">+A26+1</f>
        <v>15</v>
      </c>
      <c r="B27" s="327" t="s">
        <v>192</v>
      </c>
      <c r="C27" s="320" t="n">
        <v>23612370</v>
      </c>
      <c r="D27" s="320" t="n">
        <v>2621000</v>
      </c>
      <c r="E27" s="320"/>
      <c r="F27" s="320"/>
      <c r="G27" s="320" t="n">
        <v>20039170</v>
      </c>
      <c r="H27" s="320"/>
      <c r="I27" s="320"/>
      <c r="J27" s="320"/>
      <c r="K27" s="320"/>
      <c r="L27" s="320"/>
      <c r="M27" s="321"/>
    </row>
    <row r="28" s="323" customFormat="true" ht="21" hidden="false" customHeight="true" outlineLevel="0" collapsed="false">
      <c r="A28" s="317" t="n">
        <f aca="false">+A27+1</f>
        <v>16</v>
      </c>
      <c r="B28" s="327" t="s">
        <v>193</v>
      </c>
      <c r="C28" s="320" t="n">
        <v>3167422</v>
      </c>
      <c r="D28" s="320" t="n">
        <v>540800</v>
      </c>
      <c r="E28" s="320"/>
      <c r="F28" s="320"/>
      <c r="G28" s="320" t="n">
        <v>2599040</v>
      </c>
      <c r="H28" s="320" t="n">
        <v>27582</v>
      </c>
      <c r="I28" s="320"/>
      <c r="J28" s="320" t="n">
        <v>27582</v>
      </c>
      <c r="K28" s="320"/>
      <c r="L28" s="320"/>
      <c r="M28" s="321"/>
    </row>
    <row r="29" s="323" customFormat="true" ht="21" hidden="false" customHeight="true" outlineLevel="0" collapsed="false">
      <c r="A29" s="317" t="n">
        <f aca="false">+A28+1</f>
        <v>17</v>
      </c>
      <c r="B29" s="327" t="s">
        <v>194</v>
      </c>
      <c r="C29" s="320" t="n">
        <v>24425223</v>
      </c>
      <c r="D29" s="320" t="n">
        <v>24283993</v>
      </c>
      <c r="E29" s="320"/>
      <c r="F29" s="320"/>
      <c r="G29" s="320" t="n">
        <v>140340</v>
      </c>
      <c r="H29" s="320" t="n">
        <v>890</v>
      </c>
      <c r="I29" s="320"/>
      <c r="J29" s="320" t="n">
        <v>890</v>
      </c>
      <c r="K29" s="320"/>
      <c r="L29" s="320"/>
      <c r="M29" s="321"/>
    </row>
    <row r="30" s="323" customFormat="true" ht="21" hidden="false" customHeight="true" outlineLevel="0" collapsed="false">
      <c r="A30" s="317" t="n">
        <f aca="false">+A29+1</f>
        <v>18</v>
      </c>
      <c r="B30" s="327" t="s">
        <v>195</v>
      </c>
      <c r="C30" s="320" t="n">
        <v>2587807</v>
      </c>
      <c r="D30" s="320" t="n">
        <v>753900</v>
      </c>
      <c r="E30" s="320"/>
      <c r="F30" s="320"/>
      <c r="G30" s="320" t="n">
        <v>1813820</v>
      </c>
      <c r="H30" s="320" t="n">
        <v>20087</v>
      </c>
      <c r="I30" s="320"/>
      <c r="J30" s="320" t="n">
        <v>20087</v>
      </c>
      <c r="K30" s="320"/>
      <c r="L30" s="320"/>
      <c r="M30" s="321"/>
    </row>
    <row r="31" s="323" customFormat="true" ht="21" hidden="false" customHeight="true" outlineLevel="0" collapsed="false">
      <c r="A31" s="317" t="n">
        <f aca="false">+A30+1</f>
        <v>19</v>
      </c>
      <c r="B31" s="327" t="s">
        <v>196</v>
      </c>
      <c r="C31" s="320" t="n">
        <v>1297773</v>
      </c>
      <c r="D31" s="320" t="n">
        <v>641100</v>
      </c>
      <c r="E31" s="320" t="n">
        <v>0</v>
      </c>
      <c r="F31" s="320"/>
      <c r="G31" s="320" t="n">
        <v>647686</v>
      </c>
      <c r="H31" s="320" t="n">
        <v>8987</v>
      </c>
      <c r="I31" s="320"/>
      <c r="J31" s="320" t="n">
        <v>8987</v>
      </c>
      <c r="K31" s="320"/>
      <c r="L31" s="320"/>
      <c r="M31" s="321"/>
    </row>
    <row r="32" s="323" customFormat="true" ht="21" hidden="false" customHeight="true" outlineLevel="0" collapsed="false">
      <c r="A32" s="317" t="n">
        <f aca="false">+A31+1</f>
        <v>20</v>
      </c>
      <c r="B32" s="327" t="s">
        <v>197</v>
      </c>
      <c r="C32" s="320" t="n">
        <v>4096245</v>
      </c>
      <c r="D32" s="320" t="n">
        <v>1610235</v>
      </c>
      <c r="E32" s="320"/>
      <c r="F32" s="320"/>
      <c r="G32" s="320" t="n">
        <v>2471010</v>
      </c>
      <c r="H32" s="320" t="n">
        <v>15000</v>
      </c>
      <c r="I32" s="320"/>
      <c r="J32" s="320" t="n">
        <v>15000</v>
      </c>
      <c r="K32" s="320"/>
      <c r="L32" s="320"/>
      <c r="M32" s="321"/>
    </row>
    <row r="33" s="323" customFormat="true" ht="21" hidden="false" customHeight="true" outlineLevel="0" collapsed="false">
      <c r="A33" s="317" t="n">
        <f aca="false">+A32+1</f>
        <v>21</v>
      </c>
      <c r="B33" s="327" t="s">
        <v>198</v>
      </c>
      <c r="C33" s="320" t="n">
        <v>1352598</v>
      </c>
      <c r="D33" s="320" t="n">
        <v>615900</v>
      </c>
      <c r="E33" s="320" t="n">
        <v>0</v>
      </c>
      <c r="F33" s="320"/>
      <c r="G33" s="320" t="n">
        <v>671720</v>
      </c>
      <c r="H33" s="320" t="n">
        <v>64978</v>
      </c>
      <c r="I33" s="320"/>
      <c r="J33" s="320" t="n">
        <v>64978</v>
      </c>
      <c r="K33" s="320"/>
      <c r="L33" s="320"/>
      <c r="M33" s="321"/>
    </row>
    <row r="34" s="323" customFormat="true" ht="21" hidden="false" customHeight="true" outlineLevel="0" collapsed="false">
      <c r="A34" s="317" t="n">
        <f aca="false">+A33+1</f>
        <v>22</v>
      </c>
      <c r="B34" s="327" t="s">
        <v>199</v>
      </c>
      <c r="C34" s="320" t="n">
        <v>869936</v>
      </c>
      <c r="D34" s="320" t="n">
        <v>23600</v>
      </c>
      <c r="E34" s="320"/>
      <c r="F34" s="320"/>
      <c r="G34" s="320" t="n">
        <v>287920</v>
      </c>
      <c r="H34" s="320" t="n">
        <v>558416</v>
      </c>
      <c r="I34" s="320"/>
      <c r="J34" s="320" t="n">
        <v>558416</v>
      </c>
      <c r="K34" s="320"/>
      <c r="L34" s="320"/>
      <c r="M34" s="321"/>
    </row>
    <row r="35" s="323" customFormat="true" ht="21" hidden="false" customHeight="true" outlineLevel="0" collapsed="false">
      <c r="A35" s="317" t="n">
        <f aca="false">+A34+1</f>
        <v>23</v>
      </c>
      <c r="B35" s="327" t="s">
        <v>200</v>
      </c>
      <c r="C35" s="320" t="n">
        <v>64560</v>
      </c>
      <c r="D35" s="320" t="n">
        <v>0</v>
      </c>
      <c r="E35" s="320"/>
      <c r="F35" s="320"/>
      <c r="G35" s="320" t="n">
        <v>64560</v>
      </c>
      <c r="H35" s="320" t="n">
        <v>0</v>
      </c>
      <c r="I35" s="320"/>
      <c r="J35" s="320"/>
      <c r="K35" s="320"/>
      <c r="L35" s="320"/>
      <c r="M35" s="321"/>
    </row>
    <row r="36" s="323" customFormat="true" ht="21" hidden="false" customHeight="true" outlineLevel="0" collapsed="false">
      <c r="A36" s="317" t="n">
        <f aca="false">+A35+1</f>
        <v>24</v>
      </c>
      <c r="B36" s="327" t="s">
        <v>201</v>
      </c>
      <c r="C36" s="320" t="n">
        <v>300822</v>
      </c>
      <c r="D36" s="320" t="n">
        <v>26400</v>
      </c>
      <c r="E36" s="320"/>
      <c r="F36" s="320"/>
      <c r="G36" s="320" t="n">
        <v>274422</v>
      </c>
      <c r="H36" s="320" t="n">
        <v>0</v>
      </c>
      <c r="I36" s="320"/>
      <c r="J36" s="320"/>
      <c r="K36" s="320"/>
      <c r="L36" s="320"/>
      <c r="M36" s="321"/>
    </row>
    <row r="37" s="323" customFormat="true" ht="21" hidden="false" customHeight="true" outlineLevel="0" collapsed="false">
      <c r="A37" s="317" t="n">
        <f aca="false">+A36+1</f>
        <v>25</v>
      </c>
      <c r="B37" s="327" t="s">
        <v>202</v>
      </c>
      <c r="C37" s="320" t="n">
        <v>916219</v>
      </c>
      <c r="D37" s="320" t="n">
        <v>88000</v>
      </c>
      <c r="E37" s="320"/>
      <c r="F37" s="320"/>
      <c r="G37" s="320" t="n">
        <v>826219</v>
      </c>
      <c r="H37" s="320" t="n">
        <v>2000</v>
      </c>
      <c r="I37" s="320"/>
      <c r="J37" s="320" t="n">
        <v>2000</v>
      </c>
      <c r="K37" s="320"/>
      <c r="L37" s="320"/>
      <c r="M37" s="321"/>
    </row>
    <row r="38" s="323" customFormat="true" ht="21" hidden="false" customHeight="true" outlineLevel="0" collapsed="false">
      <c r="A38" s="317" t="n">
        <f aca="false">+A37+1</f>
        <v>26</v>
      </c>
      <c r="B38" s="327" t="s">
        <v>203</v>
      </c>
      <c r="C38" s="320" t="n">
        <v>710730</v>
      </c>
      <c r="D38" s="320" t="n">
        <v>135600</v>
      </c>
      <c r="E38" s="320"/>
      <c r="F38" s="320"/>
      <c r="G38" s="320" t="n">
        <v>570630</v>
      </c>
      <c r="H38" s="320" t="n">
        <v>4500</v>
      </c>
      <c r="I38" s="320"/>
      <c r="J38" s="320" t="n">
        <v>4500</v>
      </c>
      <c r="K38" s="320"/>
      <c r="L38" s="320"/>
      <c r="M38" s="321"/>
    </row>
    <row r="39" s="323" customFormat="true" ht="21" hidden="false" customHeight="true" outlineLevel="0" collapsed="false">
      <c r="A39" s="317" t="n">
        <f aca="false">+A38+1</f>
        <v>27</v>
      </c>
      <c r="B39" s="327" t="s">
        <v>204</v>
      </c>
      <c r="C39" s="320" t="n">
        <v>454420</v>
      </c>
      <c r="D39" s="320" t="n">
        <v>204700</v>
      </c>
      <c r="E39" s="320"/>
      <c r="F39" s="320"/>
      <c r="G39" s="320" t="n">
        <v>166720</v>
      </c>
      <c r="H39" s="320" t="n">
        <v>3000</v>
      </c>
      <c r="I39" s="320"/>
      <c r="J39" s="320" t="n">
        <v>3000</v>
      </c>
      <c r="K39" s="320"/>
      <c r="L39" s="320"/>
      <c r="M39" s="321"/>
    </row>
    <row r="40" s="323" customFormat="true" ht="21" hidden="false" customHeight="true" outlineLevel="0" collapsed="false">
      <c r="A40" s="317" t="n">
        <f aca="false">+A39+1</f>
        <v>28</v>
      </c>
      <c r="B40" s="327" t="s">
        <v>205</v>
      </c>
      <c r="C40" s="320" t="n">
        <v>828340</v>
      </c>
      <c r="D40" s="320" t="n">
        <v>280500</v>
      </c>
      <c r="E40" s="320"/>
      <c r="F40" s="320"/>
      <c r="G40" s="320" t="n">
        <v>543840</v>
      </c>
      <c r="H40" s="320" t="n">
        <v>4000</v>
      </c>
      <c r="I40" s="320"/>
      <c r="J40" s="320" t="n">
        <v>4000</v>
      </c>
      <c r="K40" s="320"/>
      <c r="L40" s="320"/>
      <c r="M40" s="321"/>
    </row>
    <row r="41" s="323" customFormat="true" ht="21" hidden="false" customHeight="true" outlineLevel="0" collapsed="false">
      <c r="A41" s="317" t="n">
        <f aca="false">+A40+1</f>
        <v>29</v>
      </c>
      <c r="B41" s="327" t="s">
        <v>206</v>
      </c>
      <c r="C41" s="320" t="n">
        <v>3957660</v>
      </c>
      <c r="D41" s="320" t="n">
        <v>2849470</v>
      </c>
      <c r="E41" s="320"/>
      <c r="F41" s="320"/>
      <c r="G41" s="320" t="n">
        <v>1108190</v>
      </c>
      <c r="H41" s="320" t="n">
        <v>0</v>
      </c>
      <c r="I41" s="320"/>
      <c r="J41" s="320"/>
      <c r="K41" s="320"/>
      <c r="L41" s="320"/>
      <c r="M41" s="321"/>
    </row>
    <row r="42" s="331" customFormat="true" ht="21.95" hidden="false" customHeight="true" outlineLevel="0" collapsed="false">
      <c r="A42" s="317" t="n">
        <f aca="false">+A41+1</f>
        <v>30</v>
      </c>
      <c r="B42" s="329" t="s">
        <v>207</v>
      </c>
      <c r="C42" s="330" t="n">
        <v>451950</v>
      </c>
      <c r="D42" s="330" t="n">
        <v>36200</v>
      </c>
      <c r="E42" s="330"/>
      <c r="F42" s="330"/>
      <c r="G42" s="330" t="n">
        <v>415750</v>
      </c>
      <c r="H42" s="330" t="n">
        <v>0</v>
      </c>
      <c r="I42" s="330"/>
      <c r="J42" s="330"/>
      <c r="K42" s="330"/>
      <c r="L42" s="330"/>
    </row>
    <row r="43" s="331" customFormat="true" ht="21.95" hidden="false" customHeight="true" outlineLevel="0" collapsed="false">
      <c r="A43" s="317" t="n">
        <f aca="false">+A42+1</f>
        <v>31</v>
      </c>
      <c r="B43" s="329" t="s">
        <v>208</v>
      </c>
      <c r="C43" s="330" t="n">
        <v>2034122</v>
      </c>
      <c r="D43" s="330" t="n">
        <v>1301762</v>
      </c>
      <c r="E43" s="330"/>
      <c r="F43" s="330"/>
      <c r="G43" s="330" t="n">
        <v>732360</v>
      </c>
      <c r="H43" s="330" t="n">
        <v>0</v>
      </c>
      <c r="I43" s="330"/>
      <c r="J43" s="330"/>
      <c r="K43" s="330"/>
      <c r="L43" s="330"/>
    </row>
    <row r="44" s="331" customFormat="true" ht="21.95" hidden="false" customHeight="true" outlineLevel="0" collapsed="false">
      <c r="A44" s="317" t="n">
        <f aca="false">+A43+1</f>
        <v>32</v>
      </c>
      <c r="B44" s="329" t="s">
        <v>209</v>
      </c>
      <c r="C44" s="330" t="n">
        <v>1817737</v>
      </c>
      <c r="D44" s="330" t="n">
        <v>1353007</v>
      </c>
      <c r="E44" s="330"/>
      <c r="F44" s="330"/>
      <c r="G44" s="330" t="n">
        <v>464730</v>
      </c>
      <c r="H44" s="330" t="n">
        <v>0</v>
      </c>
      <c r="I44" s="330"/>
      <c r="J44" s="330"/>
      <c r="K44" s="330"/>
      <c r="L44" s="330"/>
    </row>
    <row r="45" s="331" customFormat="true" ht="21.95" hidden="false" customHeight="true" outlineLevel="0" collapsed="false">
      <c r="A45" s="317" t="n">
        <f aca="false">+A44+1</f>
        <v>33</v>
      </c>
      <c r="B45" s="329" t="s">
        <v>210</v>
      </c>
      <c r="C45" s="330" t="n">
        <v>242073</v>
      </c>
      <c r="D45" s="330" t="n">
        <v>128500</v>
      </c>
      <c r="E45" s="330"/>
      <c r="F45" s="330"/>
      <c r="G45" s="330" t="n">
        <v>88400</v>
      </c>
      <c r="H45" s="330" t="n">
        <v>25173</v>
      </c>
      <c r="I45" s="330"/>
      <c r="J45" s="330" t="n">
        <v>25173</v>
      </c>
      <c r="K45" s="330"/>
      <c r="L45" s="330"/>
    </row>
    <row r="46" s="331" customFormat="true" ht="28.5" hidden="false" customHeight="true" outlineLevel="0" collapsed="false">
      <c r="A46" s="317" t="n">
        <f aca="false">+A45+1</f>
        <v>34</v>
      </c>
      <c r="B46" s="329" t="s">
        <v>211</v>
      </c>
      <c r="C46" s="330" t="n">
        <v>762650</v>
      </c>
      <c r="D46" s="330" t="n">
        <v>608600</v>
      </c>
      <c r="E46" s="330"/>
      <c r="F46" s="330"/>
      <c r="G46" s="330" t="n">
        <v>111290</v>
      </c>
      <c r="H46" s="330" t="n">
        <v>42760</v>
      </c>
      <c r="I46" s="330"/>
      <c r="J46" s="330" t="n">
        <v>42760</v>
      </c>
      <c r="K46" s="330"/>
      <c r="L46" s="330"/>
    </row>
    <row r="47" s="331" customFormat="true" ht="21.95" hidden="false" customHeight="true" outlineLevel="0" collapsed="false">
      <c r="A47" s="317" t="n">
        <f aca="false">+A46+1</f>
        <v>35</v>
      </c>
      <c r="B47" s="329" t="s">
        <v>212</v>
      </c>
      <c r="C47" s="330" t="n">
        <v>380943</v>
      </c>
      <c r="D47" s="330" t="n">
        <v>151900</v>
      </c>
      <c r="E47" s="330"/>
      <c r="F47" s="330"/>
      <c r="G47" s="330" t="n">
        <v>112432</v>
      </c>
      <c r="H47" s="330" t="n">
        <v>116611</v>
      </c>
      <c r="I47" s="330"/>
      <c r="J47" s="330" t="n">
        <v>116611</v>
      </c>
      <c r="K47" s="330"/>
      <c r="L47" s="330"/>
    </row>
    <row r="48" s="331" customFormat="true" ht="21.95" hidden="false" customHeight="true" outlineLevel="0" collapsed="false">
      <c r="A48" s="317" t="n">
        <f aca="false">+A47+1</f>
        <v>36</v>
      </c>
      <c r="B48" s="329" t="s">
        <v>213</v>
      </c>
      <c r="C48" s="330" t="n">
        <v>289762</v>
      </c>
      <c r="D48" s="330" t="n">
        <v>43900</v>
      </c>
      <c r="E48" s="330"/>
      <c r="F48" s="330"/>
      <c r="G48" s="330" t="n">
        <v>181490</v>
      </c>
      <c r="H48" s="330" t="n">
        <v>64372</v>
      </c>
      <c r="I48" s="330"/>
      <c r="J48" s="330" t="n">
        <v>64372</v>
      </c>
      <c r="K48" s="330"/>
      <c r="L48" s="330"/>
    </row>
    <row r="49" s="331" customFormat="true" ht="21.95" hidden="false" customHeight="true" outlineLevel="0" collapsed="false">
      <c r="A49" s="317" t="n">
        <f aca="false">+A48+1</f>
        <v>37</v>
      </c>
      <c r="B49" s="329" t="s">
        <v>214</v>
      </c>
      <c r="C49" s="330" t="n">
        <v>35535</v>
      </c>
      <c r="D49" s="330" t="n">
        <v>0</v>
      </c>
      <c r="E49" s="330"/>
      <c r="F49" s="330"/>
      <c r="G49" s="330" t="n">
        <v>27535</v>
      </c>
      <c r="H49" s="330" t="n">
        <v>8000</v>
      </c>
      <c r="I49" s="330"/>
      <c r="J49" s="330" t="n">
        <v>8000</v>
      </c>
      <c r="K49" s="330"/>
      <c r="L49" s="330"/>
    </row>
    <row r="50" s="331" customFormat="true" ht="21.95" hidden="false" customHeight="true" outlineLevel="0" collapsed="false">
      <c r="A50" s="317" t="n">
        <f aca="false">+A49+1</f>
        <v>38</v>
      </c>
      <c r="B50" s="329" t="s">
        <v>215</v>
      </c>
      <c r="C50" s="330" t="n">
        <v>371123</v>
      </c>
      <c r="D50" s="330" t="n">
        <v>98600</v>
      </c>
      <c r="E50" s="330"/>
      <c r="F50" s="330"/>
      <c r="G50" s="330" t="n">
        <v>248510</v>
      </c>
      <c r="H50" s="330" t="n">
        <v>24013</v>
      </c>
      <c r="I50" s="330"/>
      <c r="J50" s="330" t="n">
        <v>24013</v>
      </c>
      <c r="K50" s="330"/>
      <c r="L50" s="330"/>
    </row>
    <row r="51" s="331" customFormat="true" ht="21.95" hidden="false" customHeight="true" outlineLevel="0" collapsed="false">
      <c r="A51" s="317" t="n">
        <f aca="false">+A50+1</f>
        <v>39</v>
      </c>
      <c r="B51" s="329" t="s">
        <v>216</v>
      </c>
      <c r="C51" s="330" t="n">
        <v>4313000</v>
      </c>
      <c r="D51" s="330" t="n">
        <v>4313000</v>
      </c>
      <c r="E51" s="330"/>
      <c r="F51" s="330"/>
      <c r="G51" s="330" t="n">
        <v>0</v>
      </c>
      <c r="H51" s="330" t="n">
        <v>0</v>
      </c>
      <c r="I51" s="330"/>
      <c r="J51" s="330"/>
      <c r="K51" s="330"/>
      <c r="L51" s="330"/>
    </row>
    <row r="52" s="331" customFormat="true" ht="21.95" hidden="false" customHeight="true" outlineLevel="0" collapsed="false">
      <c r="A52" s="317" t="n">
        <f aca="false">+A51+1</f>
        <v>40</v>
      </c>
      <c r="B52" s="329" t="s">
        <v>217</v>
      </c>
      <c r="C52" s="330" t="n">
        <v>4999100</v>
      </c>
      <c r="D52" s="330" t="n">
        <v>4999100</v>
      </c>
      <c r="E52" s="330"/>
      <c r="F52" s="330"/>
      <c r="G52" s="330" t="n">
        <v>0</v>
      </c>
      <c r="H52" s="330" t="n">
        <v>0</v>
      </c>
      <c r="I52" s="330"/>
      <c r="J52" s="330"/>
      <c r="K52" s="330"/>
      <c r="L52" s="330"/>
    </row>
    <row r="53" s="331" customFormat="true" ht="21.95" hidden="false" customHeight="true" outlineLevel="0" collapsed="false">
      <c r="A53" s="317" t="n">
        <f aca="false">+A52+1</f>
        <v>41</v>
      </c>
      <c r="B53" s="329" t="s">
        <v>218</v>
      </c>
      <c r="C53" s="330" t="n">
        <v>44517200</v>
      </c>
      <c r="D53" s="330"/>
      <c r="E53" s="330"/>
      <c r="F53" s="330"/>
      <c r="G53" s="330" t="n">
        <v>44517200</v>
      </c>
      <c r="H53" s="330" t="n">
        <v>0</v>
      </c>
      <c r="I53" s="330"/>
      <c r="J53" s="330"/>
      <c r="K53" s="330"/>
      <c r="L53" s="330"/>
    </row>
    <row r="54" s="335" customFormat="true" ht="36.75" hidden="false" customHeight="true" outlineLevel="0" collapsed="false">
      <c r="A54" s="332" t="s">
        <v>44</v>
      </c>
      <c r="B54" s="333" t="s">
        <v>219</v>
      </c>
      <c r="C54" s="334" t="n">
        <v>609777</v>
      </c>
      <c r="D54" s="334" t="n">
        <v>534400</v>
      </c>
      <c r="E54" s="334"/>
      <c r="F54" s="334"/>
      <c r="G54" s="334" t="n">
        <v>75377</v>
      </c>
      <c r="H54" s="334"/>
      <c r="I54" s="334"/>
      <c r="J54" s="334"/>
      <c r="K54" s="334"/>
      <c r="L54" s="334"/>
      <c r="M54" s="295"/>
    </row>
    <row r="55" s="335" customFormat="true" ht="36.75" hidden="false" customHeight="true" outlineLevel="0" collapsed="false">
      <c r="A55" s="332" t="s">
        <v>50</v>
      </c>
      <c r="B55" s="333" t="s">
        <v>220</v>
      </c>
      <c r="C55" s="334" t="n">
        <v>827036</v>
      </c>
      <c r="D55" s="334" t="n">
        <v>216600</v>
      </c>
      <c r="E55" s="334"/>
      <c r="F55" s="334"/>
      <c r="G55" s="334" t="n">
        <v>518429</v>
      </c>
      <c r="H55" s="334" t="n">
        <v>92007</v>
      </c>
      <c r="I55" s="334" t="n">
        <v>0</v>
      </c>
      <c r="J55" s="334" t="n">
        <v>92007</v>
      </c>
      <c r="K55" s="334"/>
      <c r="L55" s="334"/>
      <c r="M55" s="295"/>
    </row>
    <row r="56" s="335" customFormat="true" ht="50.25" hidden="false" customHeight="true" outlineLevel="0" collapsed="false">
      <c r="A56" s="332" t="s">
        <v>89</v>
      </c>
      <c r="B56" s="333" t="s">
        <v>221</v>
      </c>
      <c r="C56" s="334" t="n">
        <v>52500</v>
      </c>
      <c r="D56" s="334" t="n">
        <v>52500</v>
      </c>
      <c r="E56" s="334"/>
      <c r="F56" s="334"/>
      <c r="G56" s="334"/>
      <c r="H56" s="334"/>
      <c r="I56" s="334"/>
      <c r="J56" s="334"/>
      <c r="K56" s="334"/>
      <c r="L56" s="334"/>
      <c r="M56" s="295"/>
    </row>
    <row r="57" s="335" customFormat="true" ht="36" hidden="false" customHeight="true" outlineLevel="0" collapsed="false">
      <c r="A57" s="332" t="s">
        <v>140</v>
      </c>
      <c r="B57" s="333" t="s">
        <v>222</v>
      </c>
      <c r="C57" s="334" t="n">
        <v>197960666</v>
      </c>
      <c r="D57" s="334" t="n">
        <v>145292485</v>
      </c>
      <c r="E57" s="334"/>
      <c r="F57" s="334"/>
      <c r="G57" s="334" t="n">
        <v>6884668</v>
      </c>
      <c r="H57" s="334" t="n">
        <v>45783513</v>
      </c>
      <c r="I57" s="334" t="n">
        <v>24216812</v>
      </c>
      <c r="J57" s="334" t="n">
        <v>21566701</v>
      </c>
      <c r="K57" s="334"/>
      <c r="L57" s="334"/>
      <c r="M57" s="295"/>
    </row>
    <row r="58" s="335" customFormat="true" ht="50.25" hidden="false" customHeight="true" outlineLevel="0" collapsed="false">
      <c r="A58" s="332" t="s">
        <v>141</v>
      </c>
      <c r="B58" s="333" t="s">
        <v>223</v>
      </c>
      <c r="C58" s="334" t="n">
        <v>57992315</v>
      </c>
      <c r="D58" s="334"/>
      <c r="E58" s="334"/>
      <c r="F58" s="334"/>
      <c r="G58" s="334" t="n">
        <v>57992315</v>
      </c>
      <c r="H58" s="334"/>
      <c r="I58" s="334"/>
      <c r="J58" s="334"/>
      <c r="K58" s="334"/>
      <c r="L58" s="334"/>
      <c r="M58" s="295"/>
    </row>
    <row r="59" s="335" customFormat="true" ht="27.75" hidden="false" customHeight="true" outlineLevel="0" collapsed="false">
      <c r="A59" s="332" t="s">
        <v>143</v>
      </c>
      <c r="B59" s="333" t="s">
        <v>224</v>
      </c>
      <c r="C59" s="334" t="n">
        <v>103988470</v>
      </c>
      <c r="D59" s="334"/>
      <c r="E59" s="334" t="n">
        <v>1098470</v>
      </c>
      <c r="F59" s="334" t="n">
        <v>102890000</v>
      </c>
      <c r="G59" s="334"/>
      <c r="H59" s="334"/>
      <c r="I59" s="334"/>
      <c r="J59" s="334"/>
      <c r="K59" s="334"/>
      <c r="L59" s="334"/>
      <c r="M59" s="295"/>
    </row>
    <row r="60" s="335" customFormat="true" ht="15.75" hidden="false" customHeight="false" outlineLevel="0" collapsed="false">
      <c r="A60" s="332" t="s">
        <v>225</v>
      </c>
      <c r="B60" s="333" t="s">
        <v>226</v>
      </c>
      <c r="C60" s="334" t="n">
        <v>12500000</v>
      </c>
      <c r="D60" s="334"/>
      <c r="E60" s="334"/>
      <c r="F60" s="334"/>
      <c r="G60" s="334"/>
      <c r="H60" s="334"/>
      <c r="I60" s="334"/>
      <c r="J60" s="334"/>
      <c r="K60" s="334" t="n">
        <v>12500000</v>
      </c>
      <c r="L60" s="334"/>
      <c r="M60" s="295"/>
    </row>
    <row r="61" s="335" customFormat="true" ht="27.75" hidden="false" customHeight="true" outlineLevel="0" collapsed="false">
      <c r="A61" s="336" t="s">
        <v>227</v>
      </c>
      <c r="B61" s="337" t="s">
        <v>228</v>
      </c>
      <c r="C61" s="338" t="n">
        <v>37900000</v>
      </c>
      <c r="D61" s="338"/>
      <c r="E61" s="338"/>
      <c r="F61" s="338"/>
      <c r="G61" s="338"/>
      <c r="H61" s="338"/>
      <c r="I61" s="338"/>
      <c r="J61" s="338"/>
      <c r="K61" s="338"/>
      <c r="L61" s="338" t="n">
        <v>37900000</v>
      </c>
      <c r="M61" s="295"/>
    </row>
  </sheetData>
  <mergeCells count="13">
    <mergeCell ref="A3:L3"/>
    <mergeCell ref="A4:L4"/>
    <mergeCell ref="A6:A8"/>
    <mergeCell ref="B6:B8"/>
    <mergeCell ref="C6:C8"/>
    <mergeCell ref="D6:L6"/>
    <mergeCell ref="D7:D8"/>
    <mergeCell ref="E7:E8"/>
    <mergeCell ref="F7:F8"/>
    <mergeCell ref="G7:G8"/>
    <mergeCell ref="H7:J7"/>
    <mergeCell ref="K7:K8"/>
    <mergeCell ref="L7:L8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55"/>
  <sheetViews>
    <sheetView showFormulas="false" showGridLines="true" showRowColHeaders="true" showZeros="false" rightToLeft="false" tabSelected="false" showOutlineSymbols="true" defaultGridColor="true" view="normal" topLeftCell="A37" colorId="64" zoomScale="55" zoomScaleNormal="55" zoomScalePageLayoutView="100" workbookViewId="0">
      <selection pane="topLeft" activeCell="S53" activeCellId="0" sqref="S53"/>
    </sheetView>
  </sheetViews>
  <sheetFormatPr defaultColWidth="9.10546875" defaultRowHeight="15.75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47.87"/>
    <col collapsed="false" customWidth="true" hidden="false" outlineLevel="0" max="3" min="3" style="76" width="14.1"/>
    <col collapsed="false" customWidth="true" hidden="false" outlineLevel="0" max="4" min="4" style="76" width="14.32"/>
    <col collapsed="false" customWidth="true" hidden="false" outlineLevel="0" max="6" min="5" style="76" width="12.32"/>
    <col collapsed="false" customWidth="true" hidden="false" outlineLevel="0" max="7" min="7" style="76" width="13.32"/>
    <col collapsed="false" customWidth="true" hidden="false" outlineLevel="0" max="8" min="8" style="76" width="14.1"/>
    <col collapsed="false" customWidth="true" hidden="false" outlineLevel="0" max="9" min="9" style="76" width="12.32"/>
    <col collapsed="false" customWidth="true" hidden="false" outlineLevel="0" max="10" min="10" style="76" width="13.1"/>
    <col collapsed="false" customWidth="true" hidden="false" outlineLevel="0" max="11" min="11" style="76" width="14.55"/>
    <col collapsed="false" customWidth="true" hidden="false" outlineLevel="0" max="12" min="12" style="76" width="14.99"/>
    <col collapsed="false" customWidth="true" hidden="false" outlineLevel="0" max="13" min="13" style="76" width="12.66"/>
    <col collapsed="false" customWidth="false" hidden="false" outlineLevel="0" max="257" min="14" style="76" width="9.1"/>
  </cols>
  <sheetData>
    <row r="1" s="167" customFormat="true" ht="27.75" hidden="false" customHeight="true" outlineLevel="0" collapsed="false">
      <c r="A1" s="339" t="s">
        <v>0</v>
      </c>
      <c r="B1" s="291"/>
      <c r="D1" s="292"/>
      <c r="E1" s="292"/>
      <c r="F1" s="292"/>
      <c r="G1" s="292"/>
      <c r="M1" s="340" t="s">
        <v>229</v>
      </c>
    </row>
    <row r="2" s="167" customFormat="true" ht="15.75" hidden="false" customHeight="true" outlineLevel="0" collapsed="false">
      <c r="A2" s="293"/>
      <c r="B2" s="291"/>
      <c r="K2" s="341"/>
      <c r="L2" s="341"/>
    </row>
    <row r="3" customFormat="false" ht="35.25" hidden="false" customHeight="true" outlineLevel="0" collapsed="false">
      <c r="A3" s="342" t="s">
        <v>23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</row>
    <row r="4" customFormat="false" ht="15.7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</row>
    <row r="5" customFormat="false" ht="28.9" hidden="false" customHeight="true" outlineLevel="0" collapsed="false">
      <c r="A5" s="343"/>
      <c r="B5" s="343"/>
      <c r="C5" s="343"/>
      <c r="D5" s="343"/>
      <c r="E5" s="343"/>
      <c r="F5" s="343"/>
      <c r="G5" s="343"/>
      <c r="H5" s="343"/>
      <c r="I5" s="343"/>
      <c r="J5" s="343"/>
      <c r="M5" s="344" t="s">
        <v>164</v>
      </c>
    </row>
    <row r="6" s="302" customFormat="true" ht="21.6" hidden="false" customHeight="true" outlineLevel="0" collapsed="false">
      <c r="A6" s="300" t="s">
        <v>5</v>
      </c>
      <c r="B6" s="300" t="s">
        <v>6</v>
      </c>
      <c r="C6" s="300" t="s">
        <v>231</v>
      </c>
      <c r="D6" s="345" t="s">
        <v>131</v>
      </c>
      <c r="E6" s="345"/>
      <c r="F6" s="345"/>
      <c r="G6" s="345"/>
      <c r="H6" s="345"/>
      <c r="I6" s="345"/>
      <c r="J6" s="345"/>
      <c r="K6" s="345"/>
      <c r="L6" s="345"/>
      <c r="M6" s="345"/>
    </row>
    <row r="7" s="302" customFormat="true" ht="27.75" hidden="false" customHeight="true" outlineLevel="0" collapsed="false">
      <c r="A7" s="300"/>
      <c r="B7" s="300"/>
      <c r="C7" s="300"/>
      <c r="D7" s="300" t="s">
        <v>232</v>
      </c>
      <c r="E7" s="300" t="s">
        <v>233</v>
      </c>
      <c r="F7" s="300" t="s">
        <v>234</v>
      </c>
      <c r="G7" s="300" t="s">
        <v>235</v>
      </c>
      <c r="H7" s="300" t="s">
        <v>236</v>
      </c>
      <c r="I7" s="300" t="s">
        <v>237</v>
      </c>
      <c r="J7" s="300" t="s">
        <v>238</v>
      </c>
      <c r="K7" s="300" t="s">
        <v>239</v>
      </c>
      <c r="L7" s="300" t="s">
        <v>240</v>
      </c>
      <c r="M7" s="300" t="s">
        <v>241</v>
      </c>
    </row>
    <row r="8" s="305" customFormat="true" ht="93.75" hidden="false" customHeight="tru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</row>
    <row r="9" s="307" customFormat="true" ht="13.5" hidden="false" customHeight="true" outlineLevel="0" collapsed="false">
      <c r="A9" s="345" t="s">
        <v>11</v>
      </c>
      <c r="B9" s="345" t="s">
        <v>12</v>
      </c>
      <c r="C9" s="345" t="n">
        <v>1</v>
      </c>
      <c r="D9" s="345" t="n">
        <f aca="false">+C9+1</f>
        <v>2</v>
      </c>
      <c r="E9" s="345" t="n">
        <f aca="false">+D9+1</f>
        <v>3</v>
      </c>
      <c r="F9" s="345" t="n">
        <f aca="false">+E9+1</f>
        <v>4</v>
      </c>
      <c r="G9" s="345" t="n">
        <f aca="false">+F9+1</f>
        <v>5</v>
      </c>
      <c r="H9" s="345" t="n">
        <f aca="false">+G9+1</f>
        <v>6</v>
      </c>
      <c r="I9" s="345" t="n">
        <f aca="false">+H9+1</f>
        <v>7</v>
      </c>
      <c r="J9" s="345" t="n">
        <f aca="false">+I9+1</f>
        <v>8</v>
      </c>
      <c r="K9" s="345" t="n">
        <f aca="false">+J9+1</f>
        <v>9</v>
      </c>
      <c r="L9" s="345" t="n">
        <f aca="false">+K9+1</f>
        <v>10</v>
      </c>
      <c r="M9" s="345" t="n">
        <f aca="false">+L9+1</f>
        <v>11</v>
      </c>
    </row>
    <row r="10" s="349" customFormat="true" ht="21" hidden="false" customHeight="true" outlineLevel="0" collapsed="false">
      <c r="A10" s="346"/>
      <c r="B10" s="347" t="s">
        <v>94</v>
      </c>
      <c r="C10" s="348" t="n">
        <v>515256000</v>
      </c>
      <c r="D10" s="348" t="n">
        <v>26700000</v>
      </c>
      <c r="E10" s="348" t="n">
        <v>8800000</v>
      </c>
      <c r="F10" s="348" t="n">
        <v>30920000</v>
      </c>
      <c r="G10" s="348" t="n">
        <v>3986000</v>
      </c>
      <c r="H10" s="348" t="n">
        <v>1710000</v>
      </c>
      <c r="I10" s="348" t="n">
        <v>1003000</v>
      </c>
      <c r="J10" s="348" t="n">
        <v>1920000</v>
      </c>
      <c r="K10" s="348" t="n">
        <v>54515000</v>
      </c>
      <c r="L10" s="348" t="n">
        <v>46900000</v>
      </c>
      <c r="M10" s="348" t="n">
        <v>85549000</v>
      </c>
    </row>
    <row r="11" s="349" customFormat="true" ht="21" hidden="false" customHeight="true" outlineLevel="0" collapsed="false">
      <c r="A11" s="350" t="s">
        <v>41</v>
      </c>
      <c r="B11" s="351" t="s">
        <v>177</v>
      </c>
      <c r="C11" s="352" t="n">
        <v>428126503</v>
      </c>
      <c r="D11" s="352" t="n">
        <v>11667199</v>
      </c>
      <c r="E11" s="352" t="n">
        <v>7700880</v>
      </c>
      <c r="F11" s="352" t="n">
        <v>9588647</v>
      </c>
      <c r="G11" s="352" t="n">
        <v>1957596</v>
      </c>
      <c r="H11" s="352" t="n">
        <v>1468350</v>
      </c>
      <c r="I11" s="352" t="n">
        <v>1002345</v>
      </c>
      <c r="J11" s="352" t="n">
        <v>1079880</v>
      </c>
      <c r="K11" s="352" t="n">
        <v>30511490</v>
      </c>
      <c r="L11" s="352" t="n">
        <v>44754670</v>
      </c>
      <c r="M11" s="352" t="n">
        <v>74882686</v>
      </c>
    </row>
    <row r="12" s="349" customFormat="true" ht="21" hidden="false" customHeight="true" outlineLevel="0" collapsed="false">
      <c r="A12" s="350"/>
      <c r="B12" s="353" t="s">
        <v>242</v>
      </c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</row>
    <row r="13" s="349" customFormat="true" ht="21" hidden="false" customHeight="true" outlineLevel="0" collapsed="false">
      <c r="A13" s="354" t="n">
        <v>1</v>
      </c>
      <c r="B13" s="355" t="s">
        <v>178</v>
      </c>
      <c r="C13" s="356" t="n">
        <v>720585</v>
      </c>
      <c r="D13" s="356" t="n">
        <v>653045</v>
      </c>
      <c r="E13" s="356" t="n">
        <v>63590</v>
      </c>
      <c r="F13" s="356"/>
      <c r="G13" s="356" t="n">
        <v>500</v>
      </c>
      <c r="H13" s="356"/>
      <c r="I13" s="356"/>
      <c r="J13" s="356" t="n">
        <v>1550</v>
      </c>
      <c r="K13" s="356" t="n">
        <v>1900</v>
      </c>
      <c r="L13" s="356" t="n">
        <v>0</v>
      </c>
      <c r="M13" s="356" t="n">
        <v>0</v>
      </c>
    </row>
    <row r="14" s="302" customFormat="true" ht="21" hidden="false" customHeight="true" outlineLevel="0" collapsed="false">
      <c r="A14" s="357" t="n">
        <f aca="false">+A13+1</f>
        <v>2</v>
      </c>
      <c r="B14" s="355" t="s">
        <v>179</v>
      </c>
      <c r="C14" s="356" t="n">
        <v>4058360</v>
      </c>
      <c r="D14" s="356" t="n">
        <v>36530</v>
      </c>
      <c r="E14" s="356" t="n">
        <v>3300</v>
      </c>
      <c r="F14" s="356"/>
      <c r="G14" s="356" t="n">
        <v>5500</v>
      </c>
      <c r="H14" s="356"/>
      <c r="I14" s="356"/>
      <c r="J14" s="356" t="n">
        <v>0</v>
      </c>
      <c r="K14" s="356" t="n">
        <v>0</v>
      </c>
      <c r="L14" s="356" t="n">
        <v>4012630</v>
      </c>
      <c r="M14" s="356" t="n">
        <v>400</v>
      </c>
    </row>
    <row r="15" s="302" customFormat="true" ht="21" hidden="false" customHeight="true" outlineLevel="0" collapsed="false">
      <c r="A15" s="358" t="n">
        <f aca="false">+A14+1</f>
        <v>3</v>
      </c>
      <c r="B15" s="355" t="s">
        <v>180</v>
      </c>
      <c r="C15" s="356" t="n">
        <v>3673970</v>
      </c>
      <c r="D15" s="356" t="n">
        <v>44280</v>
      </c>
      <c r="E15" s="356" t="n">
        <v>4800</v>
      </c>
      <c r="F15" s="356"/>
      <c r="G15" s="356" t="n">
        <v>0</v>
      </c>
      <c r="H15" s="356"/>
      <c r="I15" s="356"/>
      <c r="J15" s="356" t="n">
        <v>0</v>
      </c>
      <c r="K15" s="356" t="n">
        <v>0</v>
      </c>
      <c r="L15" s="356" t="n">
        <v>3624890</v>
      </c>
      <c r="M15" s="356" t="n">
        <v>0</v>
      </c>
    </row>
    <row r="16" s="302" customFormat="true" ht="21" hidden="false" customHeight="true" outlineLevel="0" collapsed="false">
      <c r="A16" s="358" t="n">
        <f aca="false">+A15+1</f>
        <v>4</v>
      </c>
      <c r="B16" s="359" t="s">
        <v>181</v>
      </c>
      <c r="C16" s="356" t="n">
        <v>2625170</v>
      </c>
      <c r="D16" s="356" t="n">
        <v>17630</v>
      </c>
      <c r="E16" s="356" t="n">
        <v>4700</v>
      </c>
      <c r="F16" s="356" t="n">
        <v>0</v>
      </c>
      <c r="G16" s="356" t="n">
        <v>1500</v>
      </c>
      <c r="H16" s="356"/>
      <c r="I16" s="356"/>
      <c r="J16" s="356" t="n">
        <v>0</v>
      </c>
      <c r="K16" s="356" t="n">
        <v>32150</v>
      </c>
      <c r="L16" s="356" t="n">
        <v>2549190</v>
      </c>
      <c r="M16" s="356" t="n">
        <v>20000</v>
      </c>
    </row>
    <row r="17" customFormat="false" ht="21" hidden="false" customHeight="true" outlineLevel="0" collapsed="false">
      <c r="A17" s="358" t="n">
        <f aca="false">+A16+1</f>
        <v>5</v>
      </c>
      <c r="B17" s="359" t="s">
        <v>182</v>
      </c>
      <c r="C17" s="356" t="n">
        <v>5441306</v>
      </c>
      <c r="D17" s="356" t="n">
        <v>1016598</v>
      </c>
      <c r="E17" s="356" t="n">
        <v>847000</v>
      </c>
      <c r="F17" s="356" t="n">
        <v>58760</v>
      </c>
      <c r="G17" s="356" t="n">
        <v>28500</v>
      </c>
      <c r="H17" s="356"/>
      <c r="I17" s="356"/>
      <c r="J17" s="356" t="n">
        <v>51870</v>
      </c>
      <c r="K17" s="356" t="n">
        <v>3111028</v>
      </c>
      <c r="L17" s="356" t="n">
        <v>327550</v>
      </c>
      <c r="M17" s="356" t="n">
        <v>0</v>
      </c>
    </row>
    <row r="18" customFormat="false" ht="21" hidden="false" customHeight="true" outlineLevel="0" collapsed="false">
      <c r="A18" s="358" t="n">
        <f aca="false">+A17+1</f>
        <v>6</v>
      </c>
      <c r="B18" s="360" t="s">
        <v>183</v>
      </c>
      <c r="C18" s="356" t="n">
        <v>53890</v>
      </c>
      <c r="D18" s="356" t="n">
        <v>0</v>
      </c>
      <c r="E18" s="356" t="n">
        <v>0</v>
      </c>
      <c r="F18" s="356" t="n">
        <v>0</v>
      </c>
      <c r="G18" s="356" t="n">
        <v>0</v>
      </c>
      <c r="H18" s="356"/>
      <c r="I18" s="356"/>
      <c r="J18" s="356" t="n">
        <v>0</v>
      </c>
      <c r="K18" s="356" t="n">
        <v>13820</v>
      </c>
      <c r="L18" s="356" t="n">
        <v>40070</v>
      </c>
      <c r="M18" s="356" t="n">
        <v>0</v>
      </c>
    </row>
    <row r="19" customFormat="false" ht="21" hidden="false" customHeight="true" outlineLevel="0" collapsed="false">
      <c r="A19" s="358" t="n">
        <f aca="false">+A18+1</f>
        <v>7</v>
      </c>
      <c r="B19" s="359" t="s">
        <v>184</v>
      </c>
      <c r="C19" s="356" t="n">
        <v>20990128</v>
      </c>
      <c r="D19" s="356" t="n">
        <v>349028</v>
      </c>
      <c r="E19" s="356" t="n">
        <v>51620</v>
      </c>
      <c r="F19" s="356" t="n">
        <v>2540</v>
      </c>
      <c r="G19" s="356" t="n">
        <v>300</v>
      </c>
      <c r="H19" s="356"/>
      <c r="I19" s="356"/>
      <c r="J19" s="356" t="n">
        <v>6140</v>
      </c>
      <c r="K19" s="356" t="n">
        <v>20250900</v>
      </c>
      <c r="L19" s="356" t="n">
        <v>329600</v>
      </c>
      <c r="M19" s="356" t="n">
        <v>0</v>
      </c>
    </row>
    <row r="20" customFormat="false" ht="21" hidden="false" customHeight="true" outlineLevel="0" collapsed="false">
      <c r="A20" s="358" t="n">
        <f aca="false">+A19+1</f>
        <v>8</v>
      </c>
      <c r="B20" s="359" t="s">
        <v>185</v>
      </c>
      <c r="C20" s="356" t="n">
        <v>3885302</v>
      </c>
      <c r="D20" s="356" t="n">
        <v>524683</v>
      </c>
      <c r="E20" s="356" t="n">
        <v>316890</v>
      </c>
      <c r="F20" s="356" t="n">
        <v>13080</v>
      </c>
      <c r="G20" s="356" t="n">
        <v>12300</v>
      </c>
      <c r="H20" s="356"/>
      <c r="I20" s="356"/>
      <c r="J20" s="356" t="n">
        <v>18050</v>
      </c>
      <c r="K20" s="356" t="n">
        <v>964489</v>
      </c>
      <c r="L20" s="356" t="n">
        <v>2035810</v>
      </c>
      <c r="M20" s="356" t="n">
        <v>0</v>
      </c>
    </row>
    <row r="21" customFormat="false" ht="21" hidden="false" customHeight="true" outlineLevel="0" collapsed="false">
      <c r="A21" s="358" t="n">
        <f aca="false">+A20+1</f>
        <v>9</v>
      </c>
      <c r="B21" s="359" t="s">
        <v>186</v>
      </c>
      <c r="C21" s="356" t="n">
        <v>787938</v>
      </c>
      <c r="D21" s="356" t="n">
        <v>415788</v>
      </c>
      <c r="E21" s="356" t="n">
        <v>130100</v>
      </c>
      <c r="F21" s="356" t="n">
        <v>38440</v>
      </c>
      <c r="G21" s="356" t="n">
        <v>2100</v>
      </c>
      <c r="H21" s="356"/>
      <c r="I21" s="356"/>
      <c r="J21" s="356" t="n">
        <v>10500</v>
      </c>
      <c r="K21" s="356" t="n">
        <v>90980</v>
      </c>
      <c r="L21" s="356" t="n">
        <v>100030</v>
      </c>
      <c r="M21" s="356" t="n">
        <v>0</v>
      </c>
    </row>
    <row r="22" customFormat="false" ht="21" hidden="false" customHeight="true" outlineLevel="0" collapsed="false">
      <c r="A22" s="358" t="n">
        <f aca="false">+A21+1</f>
        <v>10</v>
      </c>
      <c r="B22" s="359" t="s">
        <v>187</v>
      </c>
      <c r="C22" s="356" t="n">
        <v>5363972</v>
      </c>
      <c r="D22" s="356" t="n">
        <v>350110</v>
      </c>
      <c r="E22" s="356" t="n">
        <v>31240</v>
      </c>
      <c r="F22" s="356" t="n">
        <v>4743637</v>
      </c>
      <c r="G22" s="356" t="n">
        <v>5700</v>
      </c>
      <c r="H22" s="356"/>
      <c r="I22" s="356"/>
      <c r="J22" s="356" t="n">
        <v>9870</v>
      </c>
      <c r="K22" s="356" t="n">
        <v>55835</v>
      </c>
      <c r="L22" s="356" t="n">
        <v>165580</v>
      </c>
      <c r="M22" s="356" t="n">
        <v>2000</v>
      </c>
    </row>
    <row r="23" customFormat="false" ht="21" hidden="false" customHeight="true" outlineLevel="0" collapsed="false">
      <c r="A23" s="358" t="n">
        <f aca="false">+A22+1</f>
        <v>11</v>
      </c>
      <c r="B23" s="359" t="s">
        <v>188</v>
      </c>
      <c r="C23" s="356" t="n">
        <v>4035020</v>
      </c>
      <c r="D23" s="356" t="n">
        <v>3667843</v>
      </c>
      <c r="E23" s="356" t="n">
        <v>213840</v>
      </c>
      <c r="F23" s="356" t="n">
        <v>0</v>
      </c>
      <c r="G23" s="356" t="n">
        <v>12400</v>
      </c>
      <c r="H23" s="356"/>
      <c r="I23" s="356"/>
      <c r="J23" s="356" t="n">
        <v>3000</v>
      </c>
      <c r="K23" s="356" t="n">
        <v>10487</v>
      </c>
      <c r="L23" s="356" t="n">
        <v>126450</v>
      </c>
      <c r="M23" s="356" t="n">
        <v>1000</v>
      </c>
    </row>
    <row r="24" customFormat="false" ht="21" hidden="false" customHeight="true" outlineLevel="0" collapsed="false">
      <c r="A24" s="358" t="n">
        <f aca="false">+A23+1</f>
        <v>12</v>
      </c>
      <c r="B24" s="359" t="s">
        <v>189</v>
      </c>
      <c r="C24" s="356" t="n">
        <v>2318630</v>
      </c>
      <c r="D24" s="356" t="n">
        <v>5490</v>
      </c>
      <c r="E24" s="356" t="n">
        <v>2177580</v>
      </c>
      <c r="F24" s="356" t="n">
        <v>0</v>
      </c>
      <c r="G24" s="356" t="n">
        <v>1600</v>
      </c>
      <c r="H24" s="356"/>
      <c r="I24" s="356"/>
      <c r="J24" s="356" t="n">
        <v>12770</v>
      </c>
      <c r="K24" s="356" t="n">
        <v>1400</v>
      </c>
      <c r="L24" s="356" t="n">
        <v>119790</v>
      </c>
      <c r="M24" s="356" t="n">
        <v>0</v>
      </c>
    </row>
    <row r="25" customFormat="false" ht="21" hidden="false" customHeight="true" outlineLevel="0" collapsed="false">
      <c r="A25" s="358" t="n">
        <f aca="false">+A24+1</f>
        <v>13</v>
      </c>
      <c r="B25" s="359" t="s">
        <v>190</v>
      </c>
      <c r="C25" s="356" t="n">
        <v>2703813</v>
      </c>
      <c r="D25" s="356" t="n">
        <v>619943</v>
      </c>
      <c r="E25" s="356" t="n">
        <v>57000</v>
      </c>
      <c r="F25" s="356" t="n">
        <v>8340</v>
      </c>
      <c r="G25" s="356" t="n">
        <v>956348</v>
      </c>
      <c r="I25" s="356" t="n">
        <v>893345</v>
      </c>
      <c r="J25" s="356" t="n">
        <v>2400</v>
      </c>
      <c r="K25" s="356" t="n">
        <v>9587</v>
      </c>
      <c r="L25" s="356" t="n">
        <v>150850</v>
      </c>
      <c r="M25" s="356" t="n">
        <v>6000</v>
      </c>
    </row>
    <row r="26" customFormat="false" ht="21" hidden="false" customHeight="true" outlineLevel="0" collapsed="false">
      <c r="A26" s="358" t="n">
        <f aca="false">+A25+1</f>
        <v>14</v>
      </c>
      <c r="B26" s="359" t="s">
        <v>191</v>
      </c>
      <c r="C26" s="356" t="n">
        <v>32215359</v>
      </c>
      <c r="D26" s="356" t="n">
        <v>414122</v>
      </c>
      <c r="E26" s="356" t="n">
        <v>17300</v>
      </c>
      <c r="F26" s="356" t="n">
        <v>1385230</v>
      </c>
      <c r="G26" s="356" t="n">
        <v>35500</v>
      </c>
      <c r="H26" s="356"/>
      <c r="I26" s="356"/>
      <c r="J26" s="356" t="n">
        <v>1700</v>
      </c>
      <c r="K26" s="356" t="n">
        <v>147607</v>
      </c>
      <c r="L26" s="356" t="n">
        <v>137450</v>
      </c>
      <c r="M26" s="356" t="n">
        <v>30076450</v>
      </c>
    </row>
    <row r="27" customFormat="false" ht="21" hidden="false" customHeight="true" outlineLevel="0" collapsed="false">
      <c r="A27" s="358" t="n">
        <f aca="false">+A26+1</f>
        <v>15</v>
      </c>
      <c r="B27" s="359" t="s">
        <v>192</v>
      </c>
      <c r="C27" s="356" t="n">
        <v>20039170</v>
      </c>
      <c r="D27" s="356" t="n">
        <v>64420</v>
      </c>
      <c r="E27" s="356" t="n">
        <v>48860</v>
      </c>
      <c r="F27" s="356"/>
      <c r="G27" s="356" t="n">
        <v>1600</v>
      </c>
      <c r="H27" s="356"/>
      <c r="I27" s="356"/>
      <c r="J27" s="356" t="n">
        <v>1670</v>
      </c>
      <c r="K27" s="356" t="n">
        <v>438160</v>
      </c>
      <c r="L27" s="356" t="n">
        <v>18554460</v>
      </c>
      <c r="M27" s="356" t="n">
        <v>930000</v>
      </c>
    </row>
    <row r="28" customFormat="false" ht="21" hidden="false" customHeight="true" outlineLevel="0" collapsed="false">
      <c r="A28" s="358" t="n">
        <f aca="false">+A27+1</f>
        <v>16</v>
      </c>
      <c r="B28" s="359" t="s">
        <v>193</v>
      </c>
      <c r="C28" s="356" t="n">
        <v>2626622</v>
      </c>
      <c r="D28" s="356" t="n">
        <v>63000</v>
      </c>
      <c r="E28" s="356" t="n">
        <v>14810</v>
      </c>
      <c r="F28" s="356" t="n">
        <v>0</v>
      </c>
      <c r="G28" s="356" t="n">
        <v>18495</v>
      </c>
      <c r="H28" s="356"/>
      <c r="I28" s="356"/>
      <c r="J28" s="356" t="n">
        <v>2470</v>
      </c>
      <c r="K28" s="356" t="n">
        <v>2087</v>
      </c>
      <c r="L28" s="356" t="n">
        <v>2524760</v>
      </c>
      <c r="M28" s="356" t="n">
        <v>1000</v>
      </c>
    </row>
    <row r="29" customFormat="false" ht="21" hidden="false" customHeight="true" outlineLevel="0" collapsed="false">
      <c r="A29" s="358" t="n">
        <f aca="false">+A28+1</f>
        <v>17</v>
      </c>
      <c r="B29" s="359" t="s">
        <v>194</v>
      </c>
      <c r="C29" s="356" t="n">
        <v>141230</v>
      </c>
      <c r="D29" s="356" t="n">
        <v>127940</v>
      </c>
      <c r="E29" s="356" t="n">
        <v>2400</v>
      </c>
      <c r="F29" s="356" t="n">
        <v>0</v>
      </c>
      <c r="G29" s="356" t="n">
        <v>300</v>
      </c>
      <c r="H29" s="356"/>
      <c r="I29" s="356"/>
      <c r="J29" s="356" t="n">
        <v>0</v>
      </c>
      <c r="K29" s="356" t="n">
        <v>590</v>
      </c>
      <c r="L29" s="356" t="n">
        <v>10000</v>
      </c>
      <c r="M29" s="356" t="n">
        <v>0</v>
      </c>
    </row>
    <row r="30" customFormat="false" ht="21" hidden="false" customHeight="true" outlineLevel="0" collapsed="false">
      <c r="A30" s="358" t="n">
        <f aca="false">+A29+1</f>
        <v>18</v>
      </c>
      <c r="B30" s="359" t="s">
        <v>195</v>
      </c>
      <c r="C30" s="356" t="n">
        <v>1833907</v>
      </c>
      <c r="D30" s="356" t="n">
        <v>55970</v>
      </c>
      <c r="E30" s="356" t="n">
        <v>56720</v>
      </c>
      <c r="F30" s="356" t="n">
        <v>0</v>
      </c>
      <c r="G30" s="356" t="n">
        <v>3000</v>
      </c>
      <c r="H30" s="356"/>
      <c r="I30" s="356"/>
      <c r="J30" s="356" t="n">
        <v>1120</v>
      </c>
      <c r="K30" s="356" t="n">
        <v>64447</v>
      </c>
      <c r="L30" s="356" t="n">
        <v>1652650</v>
      </c>
      <c r="M30" s="356" t="n">
        <v>0</v>
      </c>
    </row>
    <row r="31" customFormat="false" ht="21" hidden="false" customHeight="true" outlineLevel="0" collapsed="false">
      <c r="A31" s="358" t="n">
        <f aca="false">+A30+1</f>
        <v>19</v>
      </c>
      <c r="B31" s="359" t="s">
        <v>196</v>
      </c>
      <c r="C31" s="356" t="n">
        <v>656673</v>
      </c>
      <c r="D31" s="356" t="n">
        <v>139380</v>
      </c>
      <c r="E31" s="356" t="n">
        <v>21100</v>
      </c>
      <c r="F31" s="356" t="n">
        <v>0</v>
      </c>
      <c r="G31" s="356" t="n">
        <v>79226</v>
      </c>
      <c r="H31" s="356"/>
      <c r="I31" s="356"/>
      <c r="J31" s="356" t="n">
        <v>300</v>
      </c>
      <c r="K31" s="356" t="n">
        <v>6047</v>
      </c>
      <c r="L31" s="356" t="n">
        <v>410620</v>
      </c>
      <c r="M31" s="356" t="n">
        <v>0</v>
      </c>
    </row>
    <row r="32" customFormat="false" ht="21" hidden="false" customHeight="true" outlineLevel="0" collapsed="false">
      <c r="A32" s="358" t="n">
        <f aca="false">+A31+1</f>
        <v>20</v>
      </c>
      <c r="B32" s="359" t="s">
        <v>197</v>
      </c>
      <c r="C32" s="356" t="n">
        <v>2486010</v>
      </c>
      <c r="D32" s="356" t="n">
        <v>60540</v>
      </c>
      <c r="E32" s="356" t="n">
        <v>225820</v>
      </c>
      <c r="F32" s="356" t="n">
        <v>4330</v>
      </c>
      <c r="G32" s="356" t="n">
        <v>6000</v>
      </c>
      <c r="H32" s="356"/>
      <c r="I32" s="356"/>
      <c r="J32" s="356" t="n">
        <v>799620</v>
      </c>
      <c r="K32" s="356" t="n">
        <v>1163550</v>
      </c>
      <c r="L32" s="356" t="n">
        <v>226150</v>
      </c>
      <c r="M32" s="356" t="n">
        <v>0</v>
      </c>
    </row>
    <row r="33" customFormat="false" ht="21" hidden="false" customHeight="true" outlineLevel="0" collapsed="false">
      <c r="A33" s="358" t="n">
        <f aca="false">+A32+1</f>
        <v>21</v>
      </c>
      <c r="B33" s="359" t="s">
        <v>198</v>
      </c>
      <c r="C33" s="356" t="n">
        <v>736698</v>
      </c>
      <c r="D33" s="356" t="n">
        <v>73020</v>
      </c>
      <c r="E33" s="356" t="n">
        <v>24000</v>
      </c>
      <c r="F33" s="356" t="n">
        <v>0</v>
      </c>
      <c r="G33" s="356" t="n">
        <v>230231</v>
      </c>
      <c r="H33" s="356"/>
      <c r="I33" s="356"/>
      <c r="J33" s="356" t="n">
        <v>0</v>
      </c>
      <c r="K33" s="356" t="n">
        <v>41667</v>
      </c>
      <c r="L33" s="356" t="n">
        <v>367780</v>
      </c>
      <c r="M33" s="356" t="n">
        <v>0</v>
      </c>
    </row>
    <row r="34" customFormat="false" ht="21" hidden="false" customHeight="true" outlineLevel="0" collapsed="false">
      <c r="A34" s="358" t="n">
        <f aca="false">+A33+1</f>
        <v>22</v>
      </c>
      <c r="B34" s="359" t="s">
        <v>199</v>
      </c>
      <c r="C34" s="356" t="n">
        <v>846336</v>
      </c>
      <c r="D34" s="356" t="n">
        <v>256932</v>
      </c>
      <c r="E34" s="356" t="n">
        <v>6250</v>
      </c>
      <c r="F34" s="356" t="n">
        <v>0</v>
      </c>
      <c r="G34" s="356" t="n">
        <v>400462</v>
      </c>
      <c r="H34" s="356"/>
      <c r="I34" s="356"/>
      <c r="J34" s="356" t="n">
        <v>740</v>
      </c>
      <c r="K34" s="356" t="n">
        <v>90325</v>
      </c>
      <c r="L34" s="356" t="n">
        <v>83430</v>
      </c>
      <c r="M34" s="356" t="n">
        <v>8197</v>
      </c>
    </row>
    <row r="35" customFormat="false" ht="21" hidden="false" customHeight="true" outlineLevel="0" collapsed="false">
      <c r="A35" s="358" t="n">
        <f aca="false">+A34+1</f>
        <v>23</v>
      </c>
      <c r="B35" s="359" t="s">
        <v>200</v>
      </c>
      <c r="C35" s="356" t="n">
        <v>64560</v>
      </c>
      <c r="D35" s="356" t="n">
        <v>900</v>
      </c>
      <c r="E35" s="356" t="n">
        <v>500</v>
      </c>
      <c r="F35" s="356" t="n">
        <v>0</v>
      </c>
      <c r="G35" s="356" t="n">
        <v>0</v>
      </c>
      <c r="H35" s="356"/>
      <c r="I35" s="356"/>
      <c r="J35" s="356" t="n">
        <v>0</v>
      </c>
      <c r="K35" s="356" t="n">
        <v>0</v>
      </c>
      <c r="L35" s="356" t="n">
        <v>63160</v>
      </c>
      <c r="M35" s="356" t="n">
        <v>0</v>
      </c>
    </row>
    <row r="36" customFormat="false" ht="21" hidden="false" customHeight="true" outlineLevel="0" collapsed="false">
      <c r="A36" s="358" t="n">
        <f aca="false">+A35+1</f>
        <v>24</v>
      </c>
      <c r="B36" s="359" t="s">
        <v>201</v>
      </c>
      <c r="C36" s="356" t="n">
        <v>274422</v>
      </c>
      <c r="D36" s="356" t="n">
        <v>1000</v>
      </c>
      <c r="E36" s="356" t="n">
        <v>9440</v>
      </c>
      <c r="F36" s="356" t="n">
        <v>0</v>
      </c>
      <c r="G36" s="356" t="n">
        <v>5572</v>
      </c>
      <c r="H36" s="356"/>
      <c r="I36" s="356"/>
      <c r="J36" s="356" t="n">
        <v>0</v>
      </c>
      <c r="K36" s="356" t="n">
        <v>0</v>
      </c>
      <c r="L36" s="356" t="n">
        <v>258410</v>
      </c>
      <c r="M36" s="356" t="n">
        <v>0</v>
      </c>
    </row>
    <row r="37" customFormat="false" ht="21" hidden="false" customHeight="true" outlineLevel="0" collapsed="false">
      <c r="A37" s="358" t="n">
        <f aca="false">+A36+1</f>
        <v>25</v>
      </c>
      <c r="B37" s="359" t="s">
        <v>202</v>
      </c>
      <c r="C37" s="356" t="n">
        <v>828219</v>
      </c>
      <c r="D37" s="356" t="n">
        <v>12150</v>
      </c>
      <c r="E37" s="356" t="n">
        <v>4400</v>
      </c>
      <c r="F37" s="356" t="n">
        <v>0</v>
      </c>
      <c r="G37" s="356" t="n">
        <v>15969</v>
      </c>
      <c r="H37" s="356"/>
      <c r="I37" s="356"/>
      <c r="J37" s="356" t="n">
        <v>0</v>
      </c>
      <c r="K37" s="356" t="n">
        <v>0</v>
      </c>
      <c r="L37" s="356" t="n">
        <v>795700</v>
      </c>
      <c r="M37" s="356" t="n">
        <v>0</v>
      </c>
    </row>
    <row r="38" customFormat="false" ht="21" hidden="false" customHeight="true" outlineLevel="0" collapsed="false">
      <c r="A38" s="358" t="n">
        <f aca="false">+A37+1</f>
        <v>26</v>
      </c>
      <c r="B38" s="359" t="s">
        <v>203</v>
      </c>
      <c r="C38" s="356" t="n">
        <v>575130</v>
      </c>
      <c r="D38" s="356" t="n">
        <v>2330</v>
      </c>
      <c r="E38" s="356" t="n">
        <v>2200</v>
      </c>
      <c r="F38" s="356" t="n">
        <v>0</v>
      </c>
      <c r="G38" s="356" t="n">
        <v>9100</v>
      </c>
      <c r="H38" s="356" t="n">
        <v>561500</v>
      </c>
      <c r="I38" s="356"/>
      <c r="J38" s="356" t="n">
        <v>0</v>
      </c>
      <c r="K38" s="356" t="n">
        <v>0</v>
      </c>
      <c r="L38" s="356" t="n">
        <v>0</v>
      </c>
      <c r="M38" s="356" t="n">
        <v>0</v>
      </c>
    </row>
    <row r="39" customFormat="false" ht="21" hidden="false" customHeight="true" outlineLevel="0" collapsed="false">
      <c r="A39" s="358" t="n">
        <f aca="false">+A38+1</f>
        <v>27</v>
      </c>
      <c r="B39" s="359" t="s">
        <v>204</v>
      </c>
      <c r="C39" s="356" t="n">
        <v>169720</v>
      </c>
      <c r="D39" s="356" t="n">
        <v>29880</v>
      </c>
      <c r="E39" s="356" t="n">
        <v>0</v>
      </c>
      <c r="F39" s="356" t="n">
        <v>0</v>
      </c>
      <c r="G39" s="356" t="n">
        <v>5200</v>
      </c>
      <c r="H39" s="356" t="n">
        <v>133640</v>
      </c>
      <c r="I39" s="356"/>
      <c r="J39" s="356" t="n">
        <v>0</v>
      </c>
      <c r="K39" s="356" t="n">
        <v>0</v>
      </c>
      <c r="L39" s="356" t="n">
        <v>0</v>
      </c>
      <c r="M39" s="356" t="n">
        <v>1000</v>
      </c>
    </row>
    <row r="40" customFormat="false" ht="21" hidden="false" customHeight="true" outlineLevel="0" collapsed="false">
      <c r="A40" s="358" t="n">
        <f aca="false">+A39+1</f>
        <v>28</v>
      </c>
      <c r="B40" s="359" t="s">
        <v>205</v>
      </c>
      <c r="C40" s="356" t="n">
        <v>547840</v>
      </c>
      <c r="D40" s="356" t="n">
        <v>25450</v>
      </c>
      <c r="E40" s="356" t="n">
        <v>2650</v>
      </c>
      <c r="F40" s="356" t="n">
        <v>0</v>
      </c>
      <c r="G40" s="356" t="n">
        <v>10200</v>
      </c>
      <c r="H40" s="356" t="n">
        <v>508540</v>
      </c>
      <c r="I40" s="356"/>
      <c r="J40" s="356" t="n">
        <v>0</v>
      </c>
      <c r="K40" s="356" t="n">
        <v>0</v>
      </c>
      <c r="L40" s="356" t="n">
        <v>0</v>
      </c>
      <c r="M40" s="356" t="n">
        <v>1000</v>
      </c>
    </row>
    <row r="41" customFormat="false" ht="21" hidden="false" customHeight="true" outlineLevel="0" collapsed="false">
      <c r="A41" s="358" t="n">
        <f aca="false">+A40+1</f>
        <v>29</v>
      </c>
      <c r="B41" s="355" t="s">
        <v>206</v>
      </c>
      <c r="C41" s="356" t="n">
        <v>1108190</v>
      </c>
      <c r="D41" s="356" t="n">
        <v>229710</v>
      </c>
      <c r="E41" s="356" t="n">
        <v>845780</v>
      </c>
      <c r="F41" s="356" t="n">
        <v>0</v>
      </c>
      <c r="G41" s="356" t="n">
        <v>8530</v>
      </c>
      <c r="H41" s="356"/>
      <c r="I41" s="356"/>
      <c r="J41" s="356" t="n">
        <v>10050</v>
      </c>
      <c r="K41" s="356" t="n">
        <v>14120</v>
      </c>
      <c r="L41" s="356" t="n">
        <v>0</v>
      </c>
      <c r="M41" s="356" t="n">
        <v>0</v>
      </c>
    </row>
    <row r="42" customFormat="false" ht="21" hidden="false" customHeight="true" outlineLevel="0" collapsed="false">
      <c r="A42" s="358" t="n">
        <f aca="false">+A41+1</f>
        <v>30</v>
      </c>
      <c r="B42" s="361" t="s">
        <v>207</v>
      </c>
      <c r="C42" s="356" t="n">
        <v>415750</v>
      </c>
      <c r="D42" s="356" t="n">
        <v>16680</v>
      </c>
      <c r="E42" s="356" t="n">
        <v>386750</v>
      </c>
      <c r="F42" s="356" t="n">
        <v>0</v>
      </c>
      <c r="G42" s="356" t="n">
        <v>10750</v>
      </c>
      <c r="H42" s="356"/>
      <c r="I42" s="356"/>
      <c r="J42" s="356" t="n">
        <v>700</v>
      </c>
      <c r="K42" s="356" t="n">
        <v>870</v>
      </c>
      <c r="L42" s="356" t="n">
        <v>0</v>
      </c>
      <c r="M42" s="356" t="n">
        <v>0</v>
      </c>
    </row>
    <row r="43" customFormat="false" ht="21" hidden="false" customHeight="true" outlineLevel="0" collapsed="false">
      <c r="A43" s="358" t="n">
        <f aca="false">+A42+1</f>
        <v>31</v>
      </c>
      <c r="B43" s="361" t="s">
        <v>208</v>
      </c>
      <c r="C43" s="356" t="n">
        <v>732360</v>
      </c>
      <c r="D43" s="356" t="n">
        <v>647410</v>
      </c>
      <c r="E43" s="356" t="n">
        <v>71860</v>
      </c>
      <c r="F43" s="356" t="n">
        <v>0</v>
      </c>
      <c r="G43" s="356" t="n">
        <v>800</v>
      </c>
      <c r="H43" s="356"/>
      <c r="I43" s="356"/>
      <c r="J43" s="356" t="n">
        <v>11800</v>
      </c>
      <c r="K43" s="356" t="n">
        <v>490</v>
      </c>
      <c r="L43" s="356" t="n">
        <v>0</v>
      </c>
      <c r="M43" s="356" t="n">
        <v>0</v>
      </c>
    </row>
    <row r="44" customFormat="false" ht="21" hidden="false" customHeight="true" outlineLevel="0" collapsed="false">
      <c r="A44" s="358" t="n">
        <f aca="false">+A43+1</f>
        <v>32</v>
      </c>
      <c r="B44" s="361" t="s">
        <v>209</v>
      </c>
      <c r="C44" s="356" t="n">
        <v>464730</v>
      </c>
      <c r="D44" s="356" t="n">
        <v>284040</v>
      </c>
      <c r="E44" s="356" t="n">
        <v>162190</v>
      </c>
      <c r="F44" s="356" t="n">
        <v>0</v>
      </c>
      <c r="G44" s="356" t="n">
        <v>0</v>
      </c>
      <c r="H44" s="356"/>
      <c r="I44" s="356"/>
      <c r="J44" s="356" t="n">
        <v>18500</v>
      </c>
      <c r="K44" s="356" t="n">
        <v>0</v>
      </c>
      <c r="L44" s="356" t="n">
        <v>0</v>
      </c>
      <c r="M44" s="356" t="n">
        <v>0</v>
      </c>
    </row>
    <row r="45" customFormat="false" ht="21" hidden="false" customHeight="true" outlineLevel="0" collapsed="false">
      <c r="A45" s="358" t="n">
        <f aca="false">+A44+1</f>
        <v>33</v>
      </c>
      <c r="B45" s="361" t="s">
        <v>210</v>
      </c>
      <c r="C45" s="356" t="n">
        <v>113573</v>
      </c>
      <c r="D45" s="356" t="n">
        <v>4550</v>
      </c>
      <c r="E45" s="356" t="n">
        <v>3850</v>
      </c>
      <c r="F45" s="356" t="n">
        <v>0</v>
      </c>
      <c r="G45" s="356" t="n">
        <v>9000</v>
      </c>
      <c r="H45" s="356"/>
      <c r="I45" s="356"/>
      <c r="J45" s="356" t="n">
        <v>2200</v>
      </c>
      <c r="K45" s="356" t="n">
        <v>17373</v>
      </c>
      <c r="L45" s="356" t="n">
        <v>76600</v>
      </c>
      <c r="M45" s="356" t="n">
        <v>0</v>
      </c>
    </row>
    <row r="46" s="167" customFormat="true" ht="32.25" hidden="false" customHeight="true" outlineLevel="0" collapsed="false">
      <c r="A46" s="358" t="n">
        <f aca="false">+A45+1</f>
        <v>34</v>
      </c>
      <c r="B46" s="361" t="s">
        <v>211</v>
      </c>
      <c r="C46" s="362" t="n">
        <v>154050</v>
      </c>
      <c r="D46" s="362" t="n">
        <v>20210</v>
      </c>
      <c r="E46" s="362" t="n">
        <v>10570</v>
      </c>
      <c r="F46" s="362" t="n">
        <v>0</v>
      </c>
      <c r="G46" s="362" t="n">
        <v>8600</v>
      </c>
      <c r="H46" s="362"/>
      <c r="I46" s="362"/>
      <c r="J46" s="362" t="n">
        <v>6800</v>
      </c>
      <c r="K46" s="362" t="n">
        <v>33590</v>
      </c>
      <c r="L46" s="362" t="n">
        <v>73280</v>
      </c>
      <c r="M46" s="362" t="n">
        <v>1000</v>
      </c>
    </row>
    <row r="47" customFormat="false" ht="21" hidden="false" customHeight="true" outlineLevel="0" collapsed="false">
      <c r="A47" s="358" t="n">
        <f aca="false">+A46+1</f>
        <v>35</v>
      </c>
      <c r="B47" s="361" t="s">
        <v>212</v>
      </c>
      <c r="C47" s="356" t="n">
        <v>229043</v>
      </c>
      <c r="D47" s="356" t="n">
        <v>27670</v>
      </c>
      <c r="E47" s="356" t="n">
        <v>2710</v>
      </c>
      <c r="F47" s="356" t="n">
        <v>0</v>
      </c>
      <c r="G47" s="356" t="n">
        <v>15822</v>
      </c>
      <c r="H47" s="356"/>
      <c r="I47" s="356"/>
      <c r="J47" s="356" t="n">
        <v>4300</v>
      </c>
      <c r="K47" s="356" t="n">
        <v>29137</v>
      </c>
      <c r="L47" s="356" t="n">
        <v>68430</v>
      </c>
      <c r="M47" s="356" t="n">
        <v>80974</v>
      </c>
    </row>
    <row r="48" customFormat="false" ht="21" hidden="false" customHeight="true" outlineLevel="0" collapsed="false">
      <c r="A48" s="358" t="n">
        <f aca="false">+A47+1</f>
        <v>36</v>
      </c>
      <c r="B48" s="361" t="s">
        <v>213</v>
      </c>
      <c r="C48" s="356" t="n">
        <v>245862</v>
      </c>
      <c r="D48" s="356" t="n">
        <v>19240</v>
      </c>
      <c r="E48" s="356" t="n">
        <v>4590</v>
      </c>
      <c r="F48" s="356" t="n">
        <v>0</v>
      </c>
      <c r="G48" s="356" t="n">
        <v>9200</v>
      </c>
      <c r="H48" s="356"/>
      <c r="I48" s="356"/>
      <c r="J48" s="356" t="n">
        <v>12080</v>
      </c>
      <c r="K48" s="356" t="n">
        <v>58142</v>
      </c>
      <c r="L48" s="356" t="n">
        <v>141610</v>
      </c>
      <c r="M48" s="356" t="n">
        <v>1000</v>
      </c>
    </row>
    <row r="49" customFormat="false" ht="21" hidden="false" customHeight="true" outlineLevel="0" collapsed="false">
      <c r="A49" s="358" t="n">
        <f aca="false">+A48+1</f>
        <v>37</v>
      </c>
      <c r="B49" s="361" t="s">
        <v>214</v>
      </c>
      <c r="C49" s="356" t="n">
        <v>35535</v>
      </c>
      <c r="D49" s="356" t="n">
        <v>3000</v>
      </c>
      <c r="E49" s="356" t="n">
        <v>0</v>
      </c>
      <c r="F49" s="356" t="n">
        <v>0</v>
      </c>
      <c r="G49" s="356" t="n">
        <v>4800</v>
      </c>
      <c r="H49" s="356"/>
      <c r="I49" s="356"/>
      <c r="J49" s="356" t="n">
        <v>2500</v>
      </c>
      <c r="K49" s="356" t="n">
        <v>0</v>
      </c>
      <c r="L49" s="356" t="n">
        <v>17140</v>
      </c>
      <c r="M49" s="356" t="n">
        <v>8095</v>
      </c>
    </row>
    <row r="50" customFormat="false" ht="21" hidden="false" customHeight="true" outlineLevel="0" collapsed="false">
      <c r="A50" s="358" t="n">
        <f aca="false">+A49+1</f>
        <v>38</v>
      </c>
      <c r="B50" s="361" t="s">
        <v>215</v>
      </c>
      <c r="C50" s="356" t="n">
        <v>272523</v>
      </c>
      <c r="D50" s="356" t="n">
        <v>221393</v>
      </c>
      <c r="E50" s="356" t="n">
        <v>33870</v>
      </c>
      <c r="F50" s="356" t="n">
        <v>0</v>
      </c>
      <c r="G50" s="356" t="n">
        <v>5600</v>
      </c>
      <c r="H50" s="356"/>
      <c r="I50" s="356"/>
      <c r="J50" s="356" t="n">
        <v>5920</v>
      </c>
      <c r="K50" s="356" t="n">
        <v>520</v>
      </c>
      <c r="L50" s="356" t="n">
        <v>2220</v>
      </c>
      <c r="M50" s="356" t="n">
        <v>3000</v>
      </c>
    </row>
    <row r="51" customFormat="false" ht="21" hidden="false" customHeight="true" outlineLevel="0" collapsed="false">
      <c r="A51" s="358" t="n">
        <f aca="false">+A50+1</f>
        <v>39</v>
      </c>
      <c r="B51" s="363" t="s">
        <v>218</v>
      </c>
      <c r="C51" s="356" t="n">
        <v>44517200</v>
      </c>
      <c r="D51" s="356"/>
      <c r="E51" s="356"/>
      <c r="F51" s="356" t="n">
        <v>1801290</v>
      </c>
      <c r="G51" s="356"/>
      <c r="H51" s="356"/>
      <c r="I51" s="356"/>
      <c r="J51" s="356"/>
      <c r="K51" s="356"/>
      <c r="L51" s="356"/>
      <c r="M51" s="356" t="n">
        <v>42715910</v>
      </c>
    </row>
    <row r="52" s="293" customFormat="true" ht="34.5" hidden="false" customHeight="true" outlineLevel="0" collapsed="false">
      <c r="A52" s="364" t="s">
        <v>44</v>
      </c>
      <c r="B52" s="365" t="s">
        <v>219</v>
      </c>
      <c r="C52" s="366" t="n">
        <v>75377</v>
      </c>
      <c r="D52" s="366" t="n">
        <v>300</v>
      </c>
      <c r="E52" s="366" t="n">
        <v>5600</v>
      </c>
      <c r="F52" s="366"/>
      <c r="G52" s="366" t="n">
        <v>20067</v>
      </c>
      <c r="H52" s="366"/>
      <c r="I52" s="366"/>
      <c r="J52" s="366"/>
      <c r="K52" s="366" t="n">
        <v>18130</v>
      </c>
      <c r="L52" s="366" t="n">
        <v>31280</v>
      </c>
      <c r="M52" s="366" t="n">
        <v>0</v>
      </c>
    </row>
    <row r="53" s="293" customFormat="true" ht="34.5" hidden="false" customHeight="true" outlineLevel="0" collapsed="false">
      <c r="A53" s="364" t="s">
        <v>50</v>
      </c>
      <c r="B53" s="365" t="s">
        <v>220</v>
      </c>
      <c r="C53" s="366" t="n">
        <v>610436</v>
      </c>
      <c r="D53" s="366" t="n">
        <v>54316</v>
      </c>
      <c r="E53" s="366" t="n">
        <v>44170</v>
      </c>
      <c r="F53" s="366"/>
      <c r="G53" s="366" t="n">
        <v>102608</v>
      </c>
      <c r="H53" s="366"/>
      <c r="I53" s="366"/>
      <c r="J53" s="366" t="n">
        <v>8680</v>
      </c>
      <c r="K53" s="366" t="n">
        <v>82732</v>
      </c>
      <c r="L53" s="366" t="n">
        <v>313820</v>
      </c>
      <c r="M53" s="366" t="n">
        <v>4110</v>
      </c>
    </row>
    <row r="54" s="293" customFormat="true" ht="32.25" hidden="false" customHeight="true" outlineLevel="0" collapsed="false">
      <c r="A54" s="367" t="s">
        <v>89</v>
      </c>
      <c r="B54" s="368" t="s">
        <v>222</v>
      </c>
      <c r="C54" s="366" t="n">
        <v>28451369</v>
      </c>
      <c r="D54" s="366" t="n">
        <v>5440785</v>
      </c>
      <c r="E54" s="366" t="n">
        <v>69120</v>
      </c>
      <c r="F54" s="366" t="n">
        <v>814958</v>
      </c>
      <c r="G54" s="366" t="n">
        <v>1537484</v>
      </c>
      <c r="H54" s="366"/>
      <c r="I54" s="366"/>
      <c r="J54" s="366" t="n">
        <v>387300</v>
      </c>
      <c r="K54" s="366" t="n">
        <v>17828395</v>
      </c>
      <c r="L54" s="366" t="n">
        <v>0</v>
      </c>
      <c r="M54" s="366" t="n">
        <v>2043327</v>
      </c>
    </row>
    <row r="55" s="373" customFormat="true" ht="51" hidden="false" customHeight="true" outlineLevel="0" collapsed="false">
      <c r="A55" s="369" t="s">
        <v>140</v>
      </c>
      <c r="B55" s="370" t="s">
        <v>223</v>
      </c>
      <c r="C55" s="371" t="n">
        <v>57992315</v>
      </c>
      <c r="D55" s="371" t="n">
        <v>9537400</v>
      </c>
      <c r="E55" s="371" t="n">
        <v>980230</v>
      </c>
      <c r="F55" s="371" t="n">
        <v>20516395</v>
      </c>
      <c r="G55" s="371" t="n">
        <v>368245</v>
      </c>
      <c r="H55" s="371" t="n">
        <v>241650</v>
      </c>
      <c r="I55" s="371" t="n">
        <v>655</v>
      </c>
      <c r="J55" s="371" t="n">
        <v>444140</v>
      </c>
      <c r="K55" s="371" t="n">
        <v>6074253</v>
      </c>
      <c r="L55" s="371" t="n">
        <v>1800230</v>
      </c>
      <c r="M55" s="371" t="n">
        <v>8618877</v>
      </c>
      <c r="N55" s="372"/>
      <c r="O55" s="368"/>
      <c r="AA55" s="372"/>
      <c r="AB55" s="368"/>
      <c r="AN55" s="372"/>
      <c r="AO55" s="368"/>
      <c r="BA55" s="372"/>
      <c r="BB55" s="368"/>
      <c r="BN55" s="372"/>
      <c r="BO55" s="368"/>
      <c r="CA55" s="372"/>
      <c r="CB55" s="368"/>
      <c r="CN55" s="372"/>
      <c r="CO55" s="368"/>
      <c r="DA55" s="372"/>
      <c r="DB55" s="368"/>
      <c r="DN55" s="372"/>
      <c r="DO55" s="368"/>
      <c r="EA55" s="372"/>
      <c r="EB55" s="368"/>
      <c r="EN55" s="372"/>
      <c r="EO55" s="368"/>
      <c r="FA55" s="372"/>
      <c r="FB55" s="368"/>
      <c r="FN55" s="372"/>
      <c r="FO55" s="368"/>
      <c r="GA55" s="372"/>
      <c r="GB55" s="368"/>
      <c r="GN55" s="372"/>
      <c r="GO55" s="368"/>
      <c r="HA55" s="372"/>
      <c r="HB55" s="368"/>
      <c r="HN55" s="372"/>
      <c r="HO55" s="368"/>
      <c r="IA55" s="372"/>
      <c r="IB55" s="368"/>
      <c r="IN55" s="372"/>
      <c r="IO55" s="368"/>
    </row>
  </sheetData>
  <mergeCells count="16">
    <mergeCell ref="A3:M3"/>
    <mergeCell ref="A4:M4"/>
    <mergeCell ref="A6:A8"/>
    <mergeCell ref="B6:B8"/>
    <mergeCell ref="C6:C8"/>
    <mergeCell ref="D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196527777777778" right="0.196527777777778" top="0.433333333333333" bottom="0.4722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84"/>
  <sheetViews>
    <sheetView showFormulas="false" showGridLines="true" showRowColHeaders="true" showZeros="false" rightToLeft="false" tabSelected="true" showOutlineSymbols="true" defaultGridColor="true" view="normal" topLeftCell="A22" colorId="64" zoomScale="70" zoomScaleNormal="70" zoomScalePageLayoutView="100" workbookViewId="0">
      <selection pane="topLeft" activeCell="K25" activeCellId="0" sqref="K2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74" width="4.66"/>
    <col collapsed="false" customWidth="true" hidden="false" outlineLevel="0" max="2" min="2" style="374" width="29.32"/>
    <col collapsed="false" customWidth="true" hidden="false" outlineLevel="0" max="3" min="3" style="374" width="17.66"/>
    <col collapsed="false" customWidth="true" hidden="false" outlineLevel="0" max="5" min="4" style="374" width="14.88"/>
    <col collapsed="false" customWidth="true" hidden="false" outlineLevel="0" max="6" min="6" style="374" width="19.43"/>
    <col collapsed="false" customWidth="true" hidden="false" outlineLevel="0" max="7" min="7" style="374" width="19.66"/>
    <col collapsed="false" customWidth="true" hidden="false" outlineLevel="0" max="8" min="8" style="374" width="16.88"/>
    <col collapsed="false" customWidth="true" hidden="false" outlineLevel="0" max="9" min="9" style="374" width="16.55"/>
    <col collapsed="false" customWidth="true" hidden="false" outlineLevel="0" max="10" min="10" style="374" width="16.32"/>
    <col collapsed="false" customWidth="true" hidden="false" outlineLevel="0" max="11" min="11" style="374" width="21.66"/>
    <col collapsed="false" customWidth="true" hidden="false" outlineLevel="0" max="12" min="12" style="374" width="11.99"/>
    <col collapsed="false" customWidth="true" hidden="false" outlineLevel="0" max="13" min="13" style="374" width="13.55"/>
    <col collapsed="false" customWidth="true" hidden="false" outlineLevel="0" max="14" min="14" style="374" width="21.1"/>
    <col collapsed="false" customWidth="false" hidden="false" outlineLevel="0" max="257" min="15" style="374" width="8.88"/>
  </cols>
  <sheetData>
    <row r="1" customFormat="false" ht="15.75" hidden="false" customHeight="false" outlineLevel="0" collapsed="false">
      <c r="A1" s="3" t="s">
        <v>0</v>
      </c>
      <c r="C1" s="375"/>
      <c r="K1" s="376" t="s">
        <v>243</v>
      </c>
      <c r="L1" s="376"/>
      <c r="M1" s="376"/>
      <c r="N1" s="376"/>
      <c r="O1" s="293"/>
      <c r="P1" s="293"/>
    </row>
    <row r="2" customFormat="false" ht="15.75" hidden="false" customHeight="false" outlineLevel="0" collapsed="false">
      <c r="A2" s="377"/>
      <c r="C2" s="375"/>
      <c r="K2" s="340"/>
      <c r="L2" s="340"/>
      <c r="M2" s="340"/>
      <c r="N2" s="340"/>
      <c r="O2" s="293"/>
      <c r="P2" s="293"/>
    </row>
    <row r="3" s="379" customFormat="true" ht="19.9" hidden="false" customHeight="true" outlineLevel="0" collapsed="false">
      <c r="A3" s="378" t="s">
        <v>244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</row>
    <row r="4" s="380" customFormat="true" ht="18.6" hidden="false" customHeight="true" outlineLevel="0" collapsed="false">
      <c r="A4" s="378" t="s">
        <v>245</v>
      </c>
      <c r="B4" s="378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</row>
    <row r="5" customFormat="false" ht="15.6" hidden="false" customHeight="true" outlineLevel="0" collapsed="false">
      <c r="A5" s="172" t="s">
        <v>3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</row>
    <row r="6" s="386" customFormat="true" ht="15.75" hidden="false" customHeight="true" outlineLevel="0" collapsed="false">
      <c r="A6" s="381"/>
      <c r="B6" s="381"/>
      <c r="C6" s="382"/>
      <c r="D6" s="383"/>
      <c r="E6" s="381"/>
      <c r="F6" s="381"/>
      <c r="G6" s="381"/>
      <c r="H6" s="381"/>
      <c r="I6" s="384"/>
      <c r="J6" s="384"/>
      <c r="K6" s="385" t="s">
        <v>164</v>
      </c>
      <c r="L6" s="385"/>
      <c r="M6" s="385"/>
      <c r="N6" s="385"/>
    </row>
    <row r="7" s="393" customFormat="true" ht="15.75" hidden="false" customHeight="true" outlineLevel="0" collapsed="false">
      <c r="A7" s="387"/>
      <c r="B7" s="388"/>
      <c r="C7" s="389" t="s">
        <v>246</v>
      </c>
      <c r="D7" s="390" t="s">
        <v>247</v>
      </c>
      <c r="E7" s="391" t="s">
        <v>131</v>
      </c>
      <c r="F7" s="391"/>
      <c r="G7" s="391"/>
      <c r="H7" s="391"/>
      <c r="I7" s="392" t="s">
        <v>248</v>
      </c>
      <c r="J7" s="392" t="s">
        <v>249</v>
      </c>
      <c r="K7" s="390" t="s">
        <v>250</v>
      </c>
      <c r="L7" s="390" t="s">
        <v>251</v>
      </c>
      <c r="M7" s="390" t="s">
        <v>252</v>
      </c>
      <c r="N7" s="390" t="s">
        <v>253</v>
      </c>
    </row>
    <row r="8" s="393" customFormat="true" ht="15.75" hidden="false" customHeight="true" outlineLevel="0" collapsed="false">
      <c r="A8" s="394"/>
      <c r="B8" s="395"/>
      <c r="C8" s="389"/>
      <c r="D8" s="390"/>
      <c r="E8" s="390" t="s">
        <v>254</v>
      </c>
      <c r="F8" s="396" t="s">
        <v>255</v>
      </c>
      <c r="G8" s="396"/>
      <c r="H8" s="396"/>
      <c r="I8" s="392"/>
      <c r="J8" s="392"/>
      <c r="K8" s="390"/>
      <c r="L8" s="390"/>
      <c r="M8" s="390"/>
      <c r="N8" s="390"/>
    </row>
    <row r="9" s="393" customFormat="true" ht="15.75" hidden="false" customHeight="true" outlineLevel="0" collapsed="false">
      <c r="A9" s="395" t="s">
        <v>256</v>
      </c>
      <c r="B9" s="394" t="s">
        <v>257</v>
      </c>
      <c r="C9" s="389"/>
      <c r="D9" s="390"/>
      <c r="E9" s="390"/>
      <c r="F9" s="392" t="s">
        <v>258</v>
      </c>
      <c r="G9" s="392" t="s">
        <v>259</v>
      </c>
      <c r="H9" s="392" t="s">
        <v>260</v>
      </c>
      <c r="I9" s="392"/>
      <c r="J9" s="392"/>
      <c r="K9" s="390"/>
      <c r="L9" s="390"/>
      <c r="M9" s="390"/>
      <c r="N9" s="390"/>
    </row>
    <row r="10" s="393" customFormat="true" ht="15.75" hidden="false" customHeight="true" outlineLevel="0" collapsed="false">
      <c r="A10" s="397"/>
      <c r="B10" s="395"/>
      <c r="C10" s="389"/>
      <c r="D10" s="390"/>
      <c r="E10" s="390"/>
      <c r="F10" s="392"/>
      <c r="G10" s="392"/>
      <c r="H10" s="392"/>
      <c r="I10" s="392"/>
      <c r="J10" s="392"/>
      <c r="K10" s="390"/>
      <c r="L10" s="390"/>
      <c r="M10" s="390"/>
      <c r="N10" s="390"/>
    </row>
    <row r="11" s="393" customFormat="true" ht="15.75" hidden="false" customHeight="true" outlineLevel="0" collapsed="false">
      <c r="A11" s="398"/>
      <c r="B11" s="399"/>
      <c r="C11" s="389"/>
      <c r="D11" s="390"/>
      <c r="E11" s="390"/>
      <c r="F11" s="392"/>
      <c r="G11" s="392"/>
      <c r="H11" s="392"/>
      <c r="I11" s="392"/>
      <c r="J11" s="392"/>
      <c r="K11" s="390"/>
      <c r="L11" s="390"/>
      <c r="M11" s="390"/>
      <c r="N11" s="390"/>
    </row>
    <row r="12" s="402" customFormat="true" ht="15.75" hidden="false" customHeight="false" outlineLevel="0" collapsed="false">
      <c r="A12" s="400" t="s">
        <v>11</v>
      </c>
      <c r="B12" s="401" t="s">
        <v>12</v>
      </c>
      <c r="C12" s="401" t="n">
        <v>1</v>
      </c>
      <c r="D12" s="401" t="s">
        <v>261</v>
      </c>
      <c r="E12" s="401" t="n">
        <v>3</v>
      </c>
      <c r="F12" s="401" t="n">
        <v>4</v>
      </c>
      <c r="G12" s="401" t="n">
        <v>5</v>
      </c>
      <c r="H12" s="401" t="n">
        <v>6</v>
      </c>
      <c r="I12" s="401" t="n">
        <v>7</v>
      </c>
      <c r="J12" s="401" t="n">
        <v>8</v>
      </c>
      <c r="K12" s="401" t="s">
        <v>262</v>
      </c>
      <c r="L12" s="400" t="n">
        <v>10</v>
      </c>
      <c r="M12" s="400" t="n">
        <v>11</v>
      </c>
      <c r="N12" s="400" t="s">
        <v>263</v>
      </c>
    </row>
    <row r="13" s="380" customFormat="true" ht="18.6" hidden="false" customHeight="true" outlineLevel="0" collapsed="false">
      <c r="A13" s="18"/>
      <c r="B13" s="403" t="s">
        <v>94</v>
      </c>
      <c r="C13" s="404" t="n">
        <v>1801243999.98004</v>
      </c>
      <c r="D13" s="404" t="n">
        <v>757176656.57004</v>
      </c>
      <c r="E13" s="404" t="n">
        <v>314838354.57004</v>
      </c>
      <c r="F13" s="404" t="n">
        <v>863318130</v>
      </c>
      <c r="G13" s="404"/>
      <c r="H13" s="404" t="n">
        <v>442338302</v>
      </c>
      <c r="I13" s="404" t="n">
        <v>238243343.42996</v>
      </c>
      <c r="J13" s="404"/>
      <c r="K13" s="404" t="n">
        <v>995420000</v>
      </c>
      <c r="L13" s="404" t="n">
        <v>336300</v>
      </c>
      <c r="M13" s="404" t="n">
        <v>25336300</v>
      </c>
      <c r="N13" s="404" t="n">
        <v>1020420000</v>
      </c>
    </row>
    <row r="14" s="380" customFormat="true" ht="18.6" hidden="false" customHeight="true" outlineLevel="0" collapsed="false">
      <c r="A14" s="405" t="s">
        <v>41</v>
      </c>
      <c r="B14" s="406" t="s">
        <v>264</v>
      </c>
      <c r="C14" s="407" t="n">
        <v>79845500</v>
      </c>
      <c r="D14" s="407" t="n">
        <v>60779437</v>
      </c>
      <c r="E14" s="407" t="n">
        <v>32134530</v>
      </c>
      <c r="F14" s="407" t="n">
        <v>28991320</v>
      </c>
      <c r="G14" s="407"/>
      <c r="H14" s="407" t="n">
        <v>28644907</v>
      </c>
      <c r="I14" s="407" t="n">
        <v>88449796</v>
      </c>
      <c r="J14" s="407"/>
      <c r="K14" s="407" t="n">
        <v>149229233</v>
      </c>
      <c r="L14" s="407" t="n">
        <v>39300</v>
      </c>
      <c r="M14" s="407" t="n">
        <v>928800</v>
      </c>
      <c r="N14" s="407" t="n">
        <v>150118733</v>
      </c>
    </row>
    <row r="15" customFormat="false" ht="18.6" hidden="false" customHeight="true" outlineLevel="0" collapsed="false">
      <c r="A15" s="408" t="n">
        <v>1</v>
      </c>
      <c r="B15" s="409" t="s">
        <v>265</v>
      </c>
      <c r="C15" s="410" t="n">
        <v>2266000</v>
      </c>
      <c r="D15" s="410" t="n">
        <v>1990900</v>
      </c>
      <c r="E15" s="410" t="n">
        <v>934400</v>
      </c>
      <c r="F15" s="410" t="n">
        <v>1056500</v>
      </c>
      <c r="G15" s="410" t="n">
        <v>100</v>
      </c>
      <c r="H15" s="410" t="n">
        <v>1056500</v>
      </c>
      <c r="I15" s="410" t="n">
        <v>9911450</v>
      </c>
      <c r="J15" s="410"/>
      <c r="K15" s="410" t="n">
        <v>11902350</v>
      </c>
      <c r="L15" s="410" t="n">
        <v>0</v>
      </c>
      <c r="M15" s="410" t="n">
        <v>84700</v>
      </c>
      <c r="N15" s="410" t="n">
        <v>11987050</v>
      </c>
    </row>
    <row r="16" customFormat="false" ht="18.6" hidden="false" customHeight="true" outlineLevel="0" collapsed="false">
      <c r="A16" s="408" t="n">
        <v>2</v>
      </c>
      <c r="B16" s="409" t="s">
        <v>266</v>
      </c>
      <c r="C16" s="410" t="n">
        <v>2960000</v>
      </c>
      <c r="D16" s="410" t="n">
        <v>2684500</v>
      </c>
      <c r="E16" s="410" t="n">
        <v>1293700</v>
      </c>
      <c r="F16" s="410" t="n">
        <v>1390800</v>
      </c>
      <c r="G16" s="410" t="n">
        <v>100</v>
      </c>
      <c r="H16" s="410" t="n">
        <v>1390800</v>
      </c>
      <c r="I16" s="410" t="n">
        <v>5680384</v>
      </c>
      <c r="J16" s="410"/>
      <c r="K16" s="410" t="n">
        <v>8364884</v>
      </c>
      <c r="L16" s="410" t="n">
        <v>500</v>
      </c>
      <c r="M16" s="410" t="n">
        <v>0</v>
      </c>
      <c r="N16" s="410" t="n">
        <v>8364384</v>
      </c>
    </row>
    <row r="17" customFormat="false" ht="18.6" hidden="false" customHeight="true" outlineLevel="0" collapsed="false">
      <c r="A17" s="408" t="n">
        <v>3</v>
      </c>
      <c r="B17" s="409" t="s">
        <v>267</v>
      </c>
      <c r="C17" s="410" t="n">
        <v>2368000</v>
      </c>
      <c r="D17" s="410" t="n">
        <v>1211400</v>
      </c>
      <c r="E17" s="410" t="n">
        <v>611800</v>
      </c>
      <c r="F17" s="410" t="n">
        <v>599600</v>
      </c>
      <c r="G17" s="410" t="n">
        <v>100</v>
      </c>
      <c r="H17" s="410" t="n">
        <v>599600</v>
      </c>
      <c r="I17" s="410" t="n">
        <v>7490501</v>
      </c>
      <c r="J17" s="410"/>
      <c r="K17" s="410" t="n">
        <v>8701901</v>
      </c>
      <c r="L17" s="410" t="n">
        <v>11300</v>
      </c>
      <c r="M17" s="410" t="n">
        <v>0</v>
      </c>
      <c r="N17" s="410" t="n">
        <v>8690601</v>
      </c>
    </row>
    <row r="18" customFormat="false" ht="18.6" hidden="false" customHeight="true" outlineLevel="0" collapsed="false">
      <c r="A18" s="408" t="n">
        <v>4</v>
      </c>
      <c r="B18" s="409" t="s">
        <v>268</v>
      </c>
      <c r="C18" s="410" t="n">
        <v>8094000</v>
      </c>
      <c r="D18" s="410" t="n">
        <v>1919000</v>
      </c>
      <c r="E18" s="410" t="n">
        <v>1114000</v>
      </c>
      <c r="F18" s="410" t="n">
        <v>805000</v>
      </c>
      <c r="G18" s="410" t="n">
        <v>100</v>
      </c>
      <c r="H18" s="410" t="n">
        <v>805000</v>
      </c>
      <c r="I18" s="410" t="n">
        <v>7996216</v>
      </c>
      <c r="J18" s="410"/>
      <c r="K18" s="410" t="n">
        <v>9915216</v>
      </c>
      <c r="L18" s="410" t="n">
        <v>0</v>
      </c>
      <c r="M18" s="410" t="n">
        <v>19100</v>
      </c>
      <c r="N18" s="410" t="n">
        <v>9934316</v>
      </c>
    </row>
    <row r="19" customFormat="false" ht="18.6" hidden="false" customHeight="true" outlineLevel="0" collapsed="false">
      <c r="A19" s="408" t="n">
        <v>5</v>
      </c>
      <c r="B19" s="409" t="s">
        <v>269</v>
      </c>
      <c r="C19" s="410" t="n">
        <v>8543000</v>
      </c>
      <c r="D19" s="410" t="n">
        <v>6588200</v>
      </c>
      <c r="E19" s="410" t="n">
        <v>4392200</v>
      </c>
      <c r="F19" s="410" t="n">
        <v>2196000</v>
      </c>
      <c r="G19" s="410" t="n">
        <v>100</v>
      </c>
      <c r="H19" s="410" t="n">
        <v>2196000</v>
      </c>
      <c r="I19" s="410" t="n">
        <v>5492839</v>
      </c>
      <c r="J19" s="410"/>
      <c r="K19" s="410" t="n">
        <v>12081039</v>
      </c>
      <c r="L19" s="410" t="n">
        <v>0</v>
      </c>
      <c r="M19" s="410" t="n">
        <v>112800</v>
      </c>
      <c r="N19" s="410" t="n">
        <v>12193839</v>
      </c>
    </row>
    <row r="20" customFormat="false" ht="18.6" hidden="false" customHeight="true" outlineLevel="0" collapsed="false">
      <c r="A20" s="408" t="n">
        <v>6</v>
      </c>
      <c r="B20" s="409" t="s">
        <v>270</v>
      </c>
      <c r="C20" s="410" t="n">
        <v>3207000</v>
      </c>
      <c r="D20" s="410" t="n">
        <v>2682000</v>
      </c>
      <c r="E20" s="410" t="n">
        <v>1517000</v>
      </c>
      <c r="F20" s="410" t="n">
        <v>1165000</v>
      </c>
      <c r="G20" s="410" t="n">
        <v>100</v>
      </c>
      <c r="H20" s="410" t="n">
        <v>1165000</v>
      </c>
      <c r="I20" s="410" t="n">
        <v>6441822</v>
      </c>
      <c r="J20" s="410"/>
      <c r="K20" s="410" t="n">
        <v>9123822</v>
      </c>
      <c r="L20" s="410" t="n">
        <v>0</v>
      </c>
      <c r="M20" s="410" t="n">
        <v>94800</v>
      </c>
      <c r="N20" s="410" t="n">
        <v>9218622</v>
      </c>
    </row>
    <row r="21" customFormat="false" ht="18.6" hidden="false" customHeight="true" outlineLevel="0" collapsed="false">
      <c r="A21" s="408" t="n">
        <v>7</v>
      </c>
      <c r="B21" s="409" t="s">
        <v>271</v>
      </c>
      <c r="C21" s="410" t="n">
        <v>19564000</v>
      </c>
      <c r="D21" s="410" t="n">
        <v>15380387</v>
      </c>
      <c r="E21" s="410" t="n">
        <v>6966700</v>
      </c>
      <c r="F21" s="410" t="n">
        <v>8760100</v>
      </c>
      <c r="G21" s="410" t="n">
        <v>96.0455588406525</v>
      </c>
      <c r="H21" s="410" t="n">
        <v>8413687</v>
      </c>
      <c r="I21" s="410" t="n">
        <v>0</v>
      </c>
      <c r="J21" s="410"/>
      <c r="K21" s="410" t="n">
        <v>15380387</v>
      </c>
      <c r="L21" s="410" t="n">
        <v>0</v>
      </c>
      <c r="M21" s="410" t="n">
        <v>287700</v>
      </c>
      <c r="N21" s="410" t="n">
        <v>15668087</v>
      </c>
    </row>
    <row r="22" customFormat="false" ht="18" hidden="false" customHeight="true" outlineLevel="0" collapsed="false">
      <c r="A22" s="408" t="n">
        <v>8</v>
      </c>
      <c r="B22" s="409" t="s">
        <v>272</v>
      </c>
      <c r="C22" s="410" t="n">
        <v>822000</v>
      </c>
      <c r="D22" s="410" t="n">
        <v>723740</v>
      </c>
      <c r="E22" s="410" t="n">
        <v>408590</v>
      </c>
      <c r="F22" s="410" t="n">
        <v>315150</v>
      </c>
      <c r="G22" s="410" t="n">
        <v>100</v>
      </c>
      <c r="H22" s="410" t="n">
        <v>315150</v>
      </c>
      <c r="I22" s="410" t="n">
        <v>3980441</v>
      </c>
      <c r="J22" s="410"/>
      <c r="K22" s="410" t="n">
        <v>4704181</v>
      </c>
      <c r="L22" s="410" t="n">
        <v>0</v>
      </c>
      <c r="M22" s="410" t="n">
        <v>10800</v>
      </c>
      <c r="N22" s="410" t="n">
        <v>4714981</v>
      </c>
    </row>
    <row r="23" customFormat="false" ht="15.75" hidden="false" customHeight="false" outlineLevel="0" collapsed="false">
      <c r="A23" s="408" t="n">
        <v>9</v>
      </c>
      <c r="B23" s="409" t="s">
        <v>273</v>
      </c>
      <c r="C23" s="410" t="n">
        <v>6109000</v>
      </c>
      <c r="D23" s="410" t="n">
        <v>5151000</v>
      </c>
      <c r="E23" s="410" t="n">
        <v>1786000</v>
      </c>
      <c r="F23" s="410" t="n">
        <v>3365000</v>
      </c>
      <c r="G23" s="410" t="n">
        <v>100</v>
      </c>
      <c r="H23" s="410" t="n">
        <v>3365000</v>
      </c>
      <c r="I23" s="410" t="n">
        <v>6528204</v>
      </c>
      <c r="J23" s="410"/>
      <c r="K23" s="410" t="n">
        <v>11679204</v>
      </c>
      <c r="L23" s="410" t="n">
        <v>24700</v>
      </c>
      <c r="M23" s="410" t="n">
        <v>0</v>
      </c>
      <c r="N23" s="410" t="n">
        <v>11654504</v>
      </c>
    </row>
    <row r="24" customFormat="false" ht="15.75" hidden="false" customHeight="false" outlineLevel="0" collapsed="false">
      <c r="A24" s="408" t="n">
        <v>10</v>
      </c>
      <c r="B24" s="409" t="s">
        <v>274</v>
      </c>
      <c r="C24" s="410" t="n">
        <v>12707000</v>
      </c>
      <c r="D24" s="410" t="n">
        <v>10494400</v>
      </c>
      <c r="E24" s="410" t="n">
        <v>5757600</v>
      </c>
      <c r="F24" s="410" t="n">
        <v>4736800</v>
      </c>
      <c r="G24" s="410" t="n">
        <v>100</v>
      </c>
      <c r="H24" s="410" t="n">
        <v>4736800</v>
      </c>
      <c r="I24" s="410" t="n">
        <v>6038661</v>
      </c>
      <c r="J24" s="410"/>
      <c r="K24" s="410" t="n">
        <v>16533061</v>
      </c>
      <c r="L24" s="410" t="n">
        <v>0</v>
      </c>
      <c r="M24" s="410" t="n">
        <v>31700</v>
      </c>
      <c r="N24" s="410" t="n">
        <v>16564761</v>
      </c>
    </row>
    <row r="25" customFormat="false" ht="15.75" hidden="false" customHeight="false" outlineLevel="0" collapsed="false">
      <c r="A25" s="408" t="n">
        <v>11</v>
      </c>
      <c r="B25" s="409" t="s">
        <v>275</v>
      </c>
      <c r="C25" s="410" t="n">
        <v>5305000</v>
      </c>
      <c r="D25" s="410" t="n">
        <v>4630330</v>
      </c>
      <c r="E25" s="410" t="n">
        <v>3002930</v>
      </c>
      <c r="F25" s="410" t="n">
        <v>1627400</v>
      </c>
      <c r="G25" s="410" t="n">
        <v>100</v>
      </c>
      <c r="H25" s="410" t="n">
        <v>1627400</v>
      </c>
      <c r="I25" s="410" t="n">
        <v>7147236</v>
      </c>
      <c r="J25" s="410"/>
      <c r="K25" s="410" t="n">
        <v>11777566</v>
      </c>
      <c r="L25" s="410" t="n">
        <v>0</v>
      </c>
      <c r="M25" s="410" t="n">
        <v>124700</v>
      </c>
      <c r="N25" s="410" t="n">
        <v>11902266</v>
      </c>
    </row>
    <row r="26" customFormat="false" ht="15.75" hidden="false" customHeight="false" outlineLevel="0" collapsed="false">
      <c r="A26" s="408" t="n">
        <v>12</v>
      </c>
      <c r="B26" s="409" t="s">
        <v>276</v>
      </c>
      <c r="C26" s="410" t="n">
        <v>4255000</v>
      </c>
      <c r="D26" s="410" t="n">
        <v>3985680</v>
      </c>
      <c r="E26" s="410" t="n">
        <v>2293410</v>
      </c>
      <c r="F26" s="410" t="n">
        <v>1692270</v>
      </c>
      <c r="G26" s="410" t="n">
        <v>100</v>
      </c>
      <c r="H26" s="410" t="n">
        <v>1692270</v>
      </c>
      <c r="I26" s="410" t="n">
        <v>9250116</v>
      </c>
      <c r="J26" s="410"/>
      <c r="K26" s="410" t="n">
        <v>13235796</v>
      </c>
      <c r="L26" s="410" t="n">
        <v>0</v>
      </c>
      <c r="M26" s="410" t="n">
        <v>94200</v>
      </c>
      <c r="N26" s="410" t="n">
        <v>13329996</v>
      </c>
    </row>
    <row r="27" customFormat="false" ht="15.75" hidden="false" customHeight="false" outlineLevel="0" collapsed="false">
      <c r="A27" s="408" t="n">
        <v>13</v>
      </c>
      <c r="B27" s="409" t="s">
        <v>277</v>
      </c>
      <c r="C27" s="410" t="n">
        <v>2050200</v>
      </c>
      <c r="D27" s="410" t="n">
        <v>1866900</v>
      </c>
      <c r="E27" s="410" t="n">
        <v>1153900</v>
      </c>
      <c r="F27" s="410" t="n">
        <v>713000</v>
      </c>
      <c r="G27" s="410" t="n">
        <v>100</v>
      </c>
      <c r="H27" s="410" t="n">
        <v>713000</v>
      </c>
      <c r="I27" s="410" t="n">
        <v>4891942</v>
      </c>
      <c r="J27" s="410"/>
      <c r="K27" s="410" t="n">
        <v>6758842</v>
      </c>
      <c r="L27" s="410" t="n">
        <v>2800</v>
      </c>
      <c r="M27" s="410" t="n">
        <v>0</v>
      </c>
      <c r="N27" s="410" t="n">
        <v>6756042</v>
      </c>
    </row>
    <row r="28" customFormat="false" ht="15.75" hidden="false" customHeight="false" outlineLevel="0" collapsed="false">
      <c r="A28" s="408" t="n">
        <v>14</v>
      </c>
      <c r="B28" s="409" t="s">
        <v>278</v>
      </c>
      <c r="C28" s="410" t="n">
        <v>1595300</v>
      </c>
      <c r="D28" s="410" t="n">
        <v>1471000</v>
      </c>
      <c r="E28" s="410" t="n">
        <v>902300</v>
      </c>
      <c r="F28" s="410" t="n">
        <v>568700</v>
      </c>
      <c r="G28" s="410" t="n">
        <v>100</v>
      </c>
      <c r="H28" s="410" t="n">
        <v>568700</v>
      </c>
      <c r="I28" s="410" t="n">
        <v>7599984</v>
      </c>
      <c r="J28" s="410"/>
      <c r="K28" s="410" t="n">
        <v>9070984</v>
      </c>
      <c r="L28" s="410" t="n">
        <v>0</v>
      </c>
      <c r="M28" s="410" t="n">
        <v>68300</v>
      </c>
      <c r="N28" s="410" t="n">
        <v>9139284</v>
      </c>
    </row>
    <row r="29" s="380" customFormat="true" ht="15.75" hidden="false" customHeight="false" outlineLevel="0" collapsed="false">
      <c r="A29" s="405" t="s">
        <v>44</v>
      </c>
      <c r="B29" s="406" t="s">
        <v>279</v>
      </c>
      <c r="C29" s="407" t="n">
        <v>665316000</v>
      </c>
      <c r="D29" s="407" t="n">
        <v>261476351</v>
      </c>
      <c r="E29" s="407" t="n">
        <v>104950030</v>
      </c>
      <c r="F29" s="407" t="n">
        <v>319807650</v>
      </c>
      <c r="G29" s="407"/>
      <c r="H29" s="407" t="n">
        <v>156526321</v>
      </c>
      <c r="I29" s="407" t="n">
        <v>13640868</v>
      </c>
      <c r="J29" s="407"/>
      <c r="K29" s="407" t="n">
        <v>275117219</v>
      </c>
      <c r="L29" s="407" t="n">
        <v>43800</v>
      </c>
      <c r="M29" s="407" t="n">
        <v>4638300</v>
      </c>
      <c r="N29" s="407" t="n">
        <v>279711719</v>
      </c>
    </row>
    <row r="30" customFormat="false" ht="15.75" hidden="false" customHeight="false" outlineLevel="0" collapsed="false">
      <c r="A30" s="408" t="n">
        <v>15</v>
      </c>
      <c r="B30" s="409" t="s">
        <v>280</v>
      </c>
      <c r="C30" s="410" t="n">
        <v>352902000</v>
      </c>
      <c r="D30" s="410" t="n">
        <v>99172998</v>
      </c>
      <c r="E30" s="410" t="n">
        <v>36535100</v>
      </c>
      <c r="F30" s="410" t="n">
        <v>197336200</v>
      </c>
      <c r="G30" s="410" t="n">
        <v>31.7417169277608</v>
      </c>
      <c r="H30" s="410" t="n">
        <v>62637898</v>
      </c>
      <c r="I30" s="410" t="n">
        <v>0</v>
      </c>
      <c r="J30" s="410"/>
      <c r="K30" s="410" t="n">
        <v>99172998</v>
      </c>
      <c r="L30" s="410" t="n">
        <v>0</v>
      </c>
      <c r="M30" s="410" t="n">
        <v>728700</v>
      </c>
      <c r="N30" s="410" t="n">
        <v>99901698</v>
      </c>
    </row>
    <row r="31" customFormat="false" ht="15.75" hidden="false" customHeight="false" outlineLevel="0" collapsed="false">
      <c r="A31" s="408" t="n">
        <v>16</v>
      </c>
      <c r="B31" s="409" t="s">
        <v>281</v>
      </c>
      <c r="C31" s="410" t="n">
        <v>101228000</v>
      </c>
      <c r="D31" s="410" t="n">
        <v>24809693</v>
      </c>
      <c r="E31" s="410" t="n">
        <v>10559200</v>
      </c>
      <c r="F31" s="410" t="n">
        <v>18854000</v>
      </c>
      <c r="G31" s="410" t="n">
        <v>75.5833934443619</v>
      </c>
      <c r="H31" s="410" t="n">
        <v>14250493</v>
      </c>
      <c r="I31" s="410" t="n">
        <v>0</v>
      </c>
      <c r="J31" s="410"/>
      <c r="K31" s="410" t="n">
        <v>24809693</v>
      </c>
      <c r="L31" s="410" t="n">
        <v>0</v>
      </c>
      <c r="M31" s="410" t="n">
        <v>2008600</v>
      </c>
      <c r="N31" s="410" t="n">
        <v>26818293</v>
      </c>
    </row>
    <row r="32" customFormat="false" ht="15.75" hidden="false" customHeight="false" outlineLevel="0" collapsed="false">
      <c r="A32" s="408" t="n">
        <v>17</v>
      </c>
      <c r="B32" s="409" t="s">
        <v>282</v>
      </c>
      <c r="C32" s="410" t="n">
        <v>53062000</v>
      </c>
      <c r="D32" s="410" t="n">
        <v>30472547</v>
      </c>
      <c r="E32" s="410" t="n">
        <v>21039000</v>
      </c>
      <c r="F32" s="410" t="n">
        <v>18359000</v>
      </c>
      <c r="G32" s="410" t="n">
        <v>51.3837736260145</v>
      </c>
      <c r="H32" s="410" t="n">
        <v>9433547</v>
      </c>
      <c r="I32" s="410" t="n">
        <v>0</v>
      </c>
      <c r="J32" s="410"/>
      <c r="K32" s="410" t="n">
        <v>30472547</v>
      </c>
      <c r="L32" s="410" t="n">
        <v>0</v>
      </c>
      <c r="M32" s="410" t="n">
        <v>310000</v>
      </c>
      <c r="N32" s="410" t="n">
        <v>30782547</v>
      </c>
    </row>
    <row r="33" customFormat="false" ht="15.75" hidden="false" customHeight="false" outlineLevel="0" collapsed="false">
      <c r="A33" s="408" t="n">
        <v>18</v>
      </c>
      <c r="B33" s="409" t="s">
        <v>283</v>
      </c>
      <c r="C33" s="410" t="n">
        <v>17655000</v>
      </c>
      <c r="D33" s="410" t="n">
        <v>14093354</v>
      </c>
      <c r="E33" s="410" t="n">
        <v>5178000</v>
      </c>
      <c r="F33" s="410" t="n">
        <v>9097300</v>
      </c>
      <c r="G33" s="410" t="n">
        <v>98</v>
      </c>
      <c r="H33" s="410" t="n">
        <v>8915354</v>
      </c>
      <c r="I33" s="410" t="n">
        <v>0</v>
      </c>
      <c r="J33" s="410"/>
      <c r="K33" s="410" t="n">
        <v>14093354</v>
      </c>
      <c r="L33" s="410" t="n">
        <v>0</v>
      </c>
      <c r="M33" s="410" t="n">
        <v>209600</v>
      </c>
      <c r="N33" s="410" t="n">
        <v>14302954</v>
      </c>
    </row>
    <row r="34" customFormat="false" ht="15.75" hidden="false" customHeight="false" outlineLevel="0" collapsed="false">
      <c r="A34" s="408" t="n">
        <v>19</v>
      </c>
      <c r="B34" s="409" t="s">
        <v>284</v>
      </c>
      <c r="C34" s="410" t="n">
        <v>22921000</v>
      </c>
      <c r="D34" s="410" t="n">
        <v>17691019</v>
      </c>
      <c r="E34" s="410" t="n">
        <v>9993700</v>
      </c>
      <c r="F34" s="410" t="n">
        <v>7893100</v>
      </c>
      <c r="G34" s="410" t="n">
        <v>97.5195930622949</v>
      </c>
      <c r="H34" s="410" t="n">
        <v>7697319</v>
      </c>
      <c r="I34" s="410" t="n">
        <v>0</v>
      </c>
      <c r="J34" s="410"/>
      <c r="K34" s="410" t="n">
        <v>17691019</v>
      </c>
      <c r="L34" s="410" t="n">
        <v>8500</v>
      </c>
      <c r="M34" s="410" t="n">
        <v>0</v>
      </c>
      <c r="N34" s="410" t="n">
        <v>17682519</v>
      </c>
    </row>
    <row r="35" customFormat="false" ht="15.75" hidden="false" customHeight="false" outlineLevel="0" collapsed="false">
      <c r="A35" s="408" t="n">
        <v>20</v>
      </c>
      <c r="B35" s="409" t="s">
        <v>285</v>
      </c>
      <c r="C35" s="410" t="n">
        <v>32398000</v>
      </c>
      <c r="D35" s="410" t="n">
        <v>17603982</v>
      </c>
      <c r="E35" s="410" t="n">
        <v>2807650</v>
      </c>
      <c r="F35" s="410" t="n">
        <v>22437000</v>
      </c>
      <c r="G35" s="410" t="n">
        <v>65.9461247047288</v>
      </c>
      <c r="H35" s="410" t="n">
        <v>14796332</v>
      </c>
      <c r="I35" s="410" t="n">
        <v>0</v>
      </c>
      <c r="J35" s="410"/>
      <c r="K35" s="410" t="n">
        <v>17603982</v>
      </c>
      <c r="L35" s="410" t="n">
        <v>0</v>
      </c>
      <c r="M35" s="410" t="n">
        <v>1269800</v>
      </c>
      <c r="N35" s="410" t="n">
        <v>18873782</v>
      </c>
    </row>
    <row r="36" customFormat="false" ht="15.75" hidden="false" customHeight="false" outlineLevel="0" collapsed="false">
      <c r="A36" s="408" t="n">
        <v>21</v>
      </c>
      <c r="B36" s="409" t="s">
        <v>286</v>
      </c>
      <c r="C36" s="410" t="n">
        <v>31630000</v>
      </c>
      <c r="D36" s="410" t="n">
        <v>17713018</v>
      </c>
      <c r="E36" s="410" t="n">
        <v>4378750</v>
      </c>
      <c r="F36" s="410" t="n">
        <v>18857850</v>
      </c>
      <c r="G36" s="410" t="n">
        <v>70.7093756711396</v>
      </c>
      <c r="H36" s="410" t="n">
        <v>13334268</v>
      </c>
      <c r="I36" s="410" t="n">
        <v>0</v>
      </c>
      <c r="J36" s="410"/>
      <c r="K36" s="410" t="n">
        <v>17713018</v>
      </c>
      <c r="L36" s="410" t="n">
        <v>0</v>
      </c>
      <c r="M36" s="410" t="n">
        <v>3500</v>
      </c>
      <c r="N36" s="410" t="n">
        <v>17716518</v>
      </c>
    </row>
    <row r="37" customFormat="false" ht="15.75" hidden="false" customHeight="false" outlineLevel="0" collapsed="false">
      <c r="A37" s="408" t="n">
        <v>22</v>
      </c>
      <c r="B37" s="409" t="s">
        <v>287</v>
      </c>
      <c r="C37" s="410" t="n">
        <v>13026000</v>
      </c>
      <c r="D37" s="410" t="n">
        <v>10874200</v>
      </c>
      <c r="E37" s="410" t="n">
        <v>4994400</v>
      </c>
      <c r="F37" s="410" t="n">
        <v>5879800</v>
      </c>
      <c r="G37" s="410" t="n">
        <v>100</v>
      </c>
      <c r="H37" s="410" t="n">
        <v>5879800</v>
      </c>
      <c r="I37" s="410" t="n">
        <v>293585</v>
      </c>
      <c r="J37" s="410"/>
      <c r="K37" s="410" t="n">
        <v>11167785</v>
      </c>
      <c r="L37" s="410" t="n">
        <v>20900</v>
      </c>
      <c r="M37" s="410" t="n">
        <v>0</v>
      </c>
      <c r="N37" s="410" t="n">
        <v>11146885</v>
      </c>
    </row>
    <row r="38" customFormat="false" ht="15.75" hidden="false" customHeight="false" outlineLevel="0" collapsed="false">
      <c r="A38" s="408" t="n">
        <v>23</v>
      </c>
      <c r="B38" s="409" t="s">
        <v>288</v>
      </c>
      <c r="C38" s="410" t="n">
        <v>6127000</v>
      </c>
      <c r="D38" s="410" t="n">
        <v>5083500</v>
      </c>
      <c r="E38" s="410" t="n">
        <v>2986900</v>
      </c>
      <c r="F38" s="410" t="n">
        <v>2096600</v>
      </c>
      <c r="G38" s="410" t="n">
        <v>100</v>
      </c>
      <c r="H38" s="410" t="n">
        <v>2096600</v>
      </c>
      <c r="I38" s="410" t="n">
        <v>8169554</v>
      </c>
      <c r="J38" s="410"/>
      <c r="K38" s="410" t="n">
        <v>13253054</v>
      </c>
      <c r="L38" s="410" t="n">
        <v>14400</v>
      </c>
      <c r="M38" s="410" t="n">
        <v>0</v>
      </c>
      <c r="N38" s="410" t="n">
        <v>13238654</v>
      </c>
    </row>
    <row r="39" customFormat="false" ht="15.75" hidden="false" customHeight="false" outlineLevel="0" collapsed="false">
      <c r="A39" s="408" t="n">
        <v>24</v>
      </c>
      <c r="B39" s="409" t="s">
        <v>289</v>
      </c>
      <c r="C39" s="410" t="n">
        <v>21383000</v>
      </c>
      <c r="D39" s="410" t="n">
        <v>15196110</v>
      </c>
      <c r="E39" s="410" t="n">
        <v>2844400</v>
      </c>
      <c r="F39" s="410" t="n">
        <v>13863800</v>
      </c>
      <c r="G39" s="410" t="n">
        <v>89.0932500468847</v>
      </c>
      <c r="H39" s="410" t="n">
        <v>12351710</v>
      </c>
      <c r="I39" s="410" t="n">
        <v>0</v>
      </c>
      <c r="J39" s="410"/>
      <c r="K39" s="410" t="n">
        <v>15196110</v>
      </c>
      <c r="L39" s="410" t="n">
        <v>0</v>
      </c>
      <c r="M39" s="410" t="n">
        <v>36200</v>
      </c>
      <c r="N39" s="410" t="n">
        <v>15232310</v>
      </c>
    </row>
    <row r="40" customFormat="false" ht="15.75" hidden="false" customHeight="false" outlineLevel="0" collapsed="false">
      <c r="A40" s="408" t="n">
        <v>25</v>
      </c>
      <c r="B40" s="409" t="s">
        <v>290</v>
      </c>
      <c r="C40" s="410" t="n">
        <v>12984000</v>
      </c>
      <c r="D40" s="410" t="n">
        <v>8765930</v>
      </c>
      <c r="E40" s="410" t="n">
        <v>3632930</v>
      </c>
      <c r="F40" s="410" t="n">
        <v>5133000</v>
      </c>
      <c r="G40" s="410" t="n">
        <v>100</v>
      </c>
      <c r="H40" s="410" t="n">
        <v>5133000</v>
      </c>
      <c r="I40" s="410" t="n">
        <v>5177729</v>
      </c>
      <c r="J40" s="410"/>
      <c r="K40" s="410" t="n">
        <v>13943659</v>
      </c>
      <c r="L40" s="410" t="n">
        <v>0</v>
      </c>
      <c r="M40" s="410" t="n">
        <v>71900</v>
      </c>
      <c r="N40" s="410" t="n">
        <v>14015559</v>
      </c>
    </row>
    <row r="41" s="380" customFormat="true" ht="31.5" hidden="false" customHeight="true" outlineLevel="0" collapsed="false">
      <c r="A41" s="405" t="s">
        <v>50</v>
      </c>
      <c r="B41" s="411" t="s">
        <v>291</v>
      </c>
      <c r="C41" s="407" t="n">
        <v>206018900</v>
      </c>
      <c r="D41" s="407" t="n">
        <v>140637389</v>
      </c>
      <c r="E41" s="407" t="n">
        <v>52484230</v>
      </c>
      <c r="F41" s="407" t="n">
        <v>94971970</v>
      </c>
      <c r="G41" s="407"/>
      <c r="H41" s="407" t="n">
        <v>88153159</v>
      </c>
      <c r="I41" s="407" t="n">
        <v>57976654</v>
      </c>
      <c r="J41" s="407"/>
      <c r="K41" s="407" t="n">
        <v>198614043</v>
      </c>
      <c r="L41" s="407" t="n">
        <v>0</v>
      </c>
      <c r="M41" s="407" t="n">
        <v>4972500</v>
      </c>
      <c r="N41" s="407" t="n">
        <v>203586543</v>
      </c>
    </row>
    <row r="42" customFormat="false" ht="15.75" hidden="false" customHeight="false" outlineLevel="0" collapsed="false">
      <c r="A42" s="408" t="n">
        <v>26</v>
      </c>
      <c r="B42" s="409" t="s">
        <v>292</v>
      </c>
      <c r="C42" s="410" t="n">
        <v>35340000</v>
      </c>
      <c r="D42" s="410" t="n">
        <v>20691300</v>
      </c>
      <c r="E42" s="410" t="n">
        <v>10002600</v>
      </c>
      <c r="F42" s="410" t="n">
        <v>10688700</v>
      </c>
      <c r="G42" s="410" t="n">
        <v>100</v>
      </c>
      <c r="H42" s="410" t="n">
        <v>10688700</v>
      </c>
      <c r="I42" s="410" t="n">
        <v>14247015</v>
      </c>
      <c r="J42" s="410"/>
      <c r="K42" s="410" t="n">
        <v>34938315</v>
      </c>
      <c r="L42" s="410" t="n">
        <v>0</v>
      </c>
      <c r="M42" s="410" t="n">
        <v>193600</v>
      </c>
      <c r="N42" s="410" t="n">
        <v>35131915</v>
      </c>
    </row>
    <row r="43" customFormat="false" ht="15.75" hidden="false" customHeight="false" outlineLevel="0" collapsed="false">
      <c r="A43" s="408" t="n">
        <v>27</v>
      </c>
      <c r="B43" s="409" t="s">
        <v>293</v>
      </c>
      <c r="C43" s="410" t="n">
        <v>15836000</v>
      </c>
      <c r="D43" s="410" t="n">
        <v>13374000</v>
      </c>
      <c r="E43" s="410" t="n">
        <v>5700600</v>
      </c>
      <c r="F43" s="410" t="n">
        <v>7673400</v>
      </c>
      <c r="G43" s="410" t="n">
        <v>100</v>
      </c>
      <c r="H43" s="410" t="n">
        <v>7673400</v>
      </c>
      <c r="I43" s="410" t="n">
        <v>14157055</v>
      </c>
      <c r="J43" s="410"/>
      <c r="K43" s="410" t="n">
        <v>27531055</v>
      </c>
      <c r="L43" s="410" t="n">
        <v>0</v>
      </c>
      <c r="M43" s="410" t="n">
        <v>204700</v>
      </c>
      <c r="N43" s="410" t="n">
        <v>27735755</v>
      </c>
    </row>
    <row r="44" customFormat="false" ht="15.75" hidden="false" customHeight="false" outlineLevel="0" collapsed="false">
      <c r="A44" s="408" t="n">
        <v>28</v>
      </c>
      <c r="B44" s="409" t="s">
        <v>294</v>
      </c>
      <c r="C44" s="410" t="n">
        <v>17487000</v>
      </c>
      <c r="D44" s="410" t="n">
        <v>6053400</v>
      </c>
      <c r="E44" s="410" t="n">
        <v>2550000</v>
      </c>
      <c r="F44" s="410" t="n">
        <v>3503400</v>
      </c>
      <c r="G44" s="410" t="n">
        <v>100</v>
      </c>
      <c r="H44" s="410" t="n">
        <v>3503400</v>
      </c>
      <c r="I44" s="410" t="n">
        <v>7884160</v>
      </c>
      <c r="J44" s="410"/>
      <c r="K44" s="410" t="n">
        <v>13937560</v>
      </c>
      <c r="L44" s="410" t="n">
        <v>0</v>
      </c>
      <c r="M44" s="410" t="n">
        <v>257600</v>
      </c>
      <c r="N44" s="410" t="n">
        <v>14195160</v>
      </c>
    </row>
    <row r="45" customFormat="false" ht="15.75" hidden="false" customHeight="false" outlineLevel="0" collapsed="false">
      <c r="A45" s="408" t="n">
        <v>29</v>
      </c>
      <c r="B45" s="409" t="s">
        <v>295</v>
      </c>
      <c r="C45" s="410" t="n">
        <v>6152000</v>
      </c>
      <c r="D45" s="410" t="n">
        <v>5597200</v>
      </c>
      <c r="E45" s="410" t="n">
        <v>3660200</v>
      </c>
      <c r="F45" s="410" t="n">
        <v>1937000</v>
      </c>
      <c r="G45" s="410" t="n">
        <v>100</v>
      </c>
      <c r="H45" s="410" t="n">
        <v>1937000</v>
      </c>
      <c r="I45" s="410" t="n">
        <v>4769303</v>
      </c>
      <c r="J45" s="410"/>
      <c r="K45" s="410" t="n">
        <v>10366503</v>
      </c>
      <c r="L45" s="410" t="n">
        <v>0</v>
      </c>
      <c r="M45" s="410" t="n">
        <v>344700</v>
      </c>
      <c r="N45" s="410" t="n">
        <v>10711203</v>
      </c>
    </row>
    <row r="46" customFormat="false" ht="15.75" hidden="false" customHeight="false" outlineLevel="0" collapsed="false">
      <c r="A46" s="408" t="n">
        <v>30</v>
      </c>
      <c r="B46" s="409" t="s">
        <v>296</v>
      </c>
      <c r="C46" s="410" t="n">
        <v>3977000</v>
      </c>
      <c r="D46" s="410" t="n">
        <v>3066000</v>
      </c>
      <c r="E46" s="410" t="n">
        <v>1336500</v>
      </c>
      <c r="F46" s="410" t="n">
        <v>1729500</v>
      </c>
      <c r="G46" s="410" t="n">
        <v>100</v>
      </c>
      <c r="H46" s="410" t="n">
        <v>1729500</v>
      </c>
      <c r="I46" s="410" t="n">
        <v>3966551</v>
      </c>
      <c r="J46" s="410"/>
      <c r="K46" s="410" t="n">
        <v>7032551</v>
      </c>
      <c r="L46" s="410" t="n">
        <v>0</v>
      </c>
      <c r="M46" s="410" t="n">
        <v>72700</v>
      </c>
      <c r="N46" s="410" t="n">
        <v>7105251</v>
      </c>
    </row>
    <row r="47" customFormat="false" ht="15.75" hidden="false" customHeight="false" outlineLevel="0" collapsed="false">
      <c r="A47" s="408" t="n">
        <v>31</v>
      </c>
      <c r="B47" s="409" t="s">
        <v>297</v>
      </c>
      <c r="C47" s="410" t="n">
        <v>9480000</v>
      </c>
      <c r="D47" s="410" t="n">
        <v>8531600</v>
      </c>
      <c r="E47" s="410" t="n">
        <v>3124500</v>
      </c>
      <c r="F47" s="410" t="n">
        <v>5407100</v>
      </c>
      <c r="G47" s="410" t="n">
        <v>100</v>
      </c>
      <c r="H47" s="410" t="n">
        <v>5407100</v>
      </c>
      <c r="I47" s="410" t="n">
        <v>1799531</v>
      </c>
      <c r="J47" s="410"/>
      <c r="K47" s="410" t="n">
        <v>10331131</v>
      </c>
      <c r="L47" s="410" t="n">
        <v>0</v>
      </c>
      <c r="M47" s="410" t="n">
        <v>468600</v>
      </c>
      <c r="N47" s="410" t="n">
        <v>10799731</v>
      </c>
    </row>
    <row r="48" customFormat="false" ht="15.75" hidden="false" customHeight="false" outlineLevel="0" collapsed="false">
      <c r="A48" s="408" t="n">
        <v>32</v>
      </c>
      <c r="B48" s="409" t="s">
        <v>298</v>
      </c>
      <c r="C48" s="410" t="n">
        <v>23431000</v>
      </c>
      <c r="D48" s="410" t="n">
        <v>15144108</v>
      </c>
      <c r="E48" s="410" t="n">
        <v>4126200</v>
      </c>
      <c r="F48" s="410" t="n">
        <v>13219000</v>
      </c>
      <c r="G48" s="410" t="n">
        <v>83.3490279143657</v>
      </c>
      <c r="H48" s="410" t="n">
        <v>11017908</v>
      </c>
      <c r="I48" s="410" t="n">
        <v>0</v>
      </c>
      <c r="J48" s="410"/>
      <c r="K48" s="410" t="n">
        <v>15144108</v>
      </c>
      <c r="L48" s="410" t="n">
        <v>0</v>
      </c>
      <c r="M48" s="410" t="n">
        <v>1000000</v>
      </c>
      <c r="N48" s="410" t="n">
        <v>16144108</v>
      </c>
    </row>
    <row r="49" customFormat="false" ht="15.75" hidden="false" customHeight="false" outlineLevel="0" collapsed="false">
      <c r="A49" s="408" t="n">
        <v>33</v>
      </c>
      <c r="B49" s="409" t="s">
        <v>299</v>
      </c>
      <c r="C49" s="410" t="n">
        <v>25679000</v>
      </c>
      <c r="D49" s="410" t="n">
        <v>16484432</v>
      </c>
      <c r="E49" s="410" t="n">
        <v>3475600</v>
      </c>
      <c r="F49" s="410" t="n">
        <v>15855600</v>
      </c>
      <c r="G49" s="410" t="n">
        <v>82.0456621004566</v>
      </c>
      <c r="H49" s="410" t="n">
        <v>13008832</v>
      </c>
      <c r="I49" s="410" t="n">
        <v>0</v>
      </c>
      <c r="J49" s="410"/>
      <c r="K49" s="410" t="n">
        <v>16484432</v>
      </c>
      <c r="L49" s="410" t="n">
        <v>0</v>
      </c>
      <c r="M49" s="410" t="n">
        <v>490000</v>
      </c>
      <c r="N49" s="410" t="n">
        <v>16974432</v>
      </c>
    </row>
    <row r="50" customFormat="false" ht="15.75" hidden="false" customHeight="false" outlineLevel="0" collapsed="false">
      <c r="A50" s="408" t="n">
        <v>34</v>
      </c>
      <c r="B50" s="409" t="s">
        <v>300</v>
      </c>
      <c r="C50" s="410" t="n">
        <v>23187000</v>
      </c>
      <c r="D50" s="410" t="n">
        <v>13799812</v>
      </c>
      <c r="E50" s="410" t="n">
        <v>3206800</v>
      </c>
      <c r="F50" s="410" t="n">
        <v>11372500</v>
      </c>
      <c r="G50" s="410" t="n">
        <v>93.1458518355683</v>
      </c>
      <c r="H50" s="410" t="n">
        <v>10593012</v>
      </c>
      <c r="I50" s="410" t="n">
        <v>0</v>
      </c>
      <c r="J50" s="410"/>
      <c r="K50" s="410" t="n">
        <v>13799812</v>
      </c>
      <c r="L50" s="410" t="n">
        <v>0</v>
      </c>
      <c r="M50" s="410" t="n">
        <v>236700</v>
      </c>
      <c r="N50" s="410" t="n">
        <v>14036512</v>
      </c>
    </row>
    <row r="51" customFormat="false" ht="15.75" hidden="false" customHeight="false" outlineLevel="0" collapsed="false">
      <c r="A51" s="408" t="n">
        <v>35</v>
      </c>
      <c r="B51" s="409" t="s">
        <v>301</v>
      </c>
      <c r="C51" s="410" t="n">
        <v>11479400</v>
      </c>
      <c r="D51" s="410" t="n">
        <v>9988700</v>
      </c>
      <c r="E51" s="410" t="n">
        <v>5449300</v>
      </c>
      <c r="F51" s="410" t="n">
        <v>4539400</v>
      </c>
      <c r="G51" s="410" t="n">
        <v>100</v>
      </c>
      <c r="H51" s="410" t="n">
        <v>4539400</v>
      </c>
      <c r="I51" s="410" t="n">
        <v>3585222</v>
      </c>
      <c r="J51" s="410"/>
      <c r="K51" s="410" t="n">
        <v>13573922</v>
      </c>
      <c r="L51" s="410" t="n">
        <v>0</v>
      </c>
      <c r="M51" s="410" t="n">
        <v>91500</v>
      </c>
      <c r="N51" s="410" t="n">
        <v>13665422</v>
      </c>
    </row>
    <row r="52" customFormat="false" ht="15.75" hidden="false" customHeight="false" outlineLevel="0" collapsed="false">
      <c r="A52" s="408" t="n">
        <v>36</v>
      </c>
      <c r="B52" s="409" t="s">
        <v>302</v>
      </c>
      <c r="C52" s="410" t="n">
        <v>5126000</v>
      </c>
      <c r="D52" s="410" t="n">
        <v>4810800</v>
      </c>
      <c r="E52" s="410" t="n">
        <v>2829930</v>
      </c>
      <c r="F52" s="410" t="n">
        <v>1980870</v>
      </c>
      <c r="G52" s="410" t="n">
        <v>100</v>
      </c>
      <c r="H52" s="410" t="n">
        <v>1980870</v>
      </c>
      <c r="I52" s="410" t="n">
        <v>3986794</v>
      </c>
      <c r="J52" s="410"/>
      <c r="K52" s="410" t="n">
        <v>8797594</v>
      </c>
      <c r="L52" s="410" t="n">
        <v>0</v>
      </c>
      <c r="M52" s="410" t="n">
        <v>170200</v>
      </c>
      <c r="N52" s="410" t="n">
        <v>8967794</v>
      </c>
    </row>
    <row r="53" customFormat="false" ht="15.75" hidden="false" customHeight="false" outlineLevel="0" collapsed="false">
      <c r="A53" s="408" t="n">
        <v>37</v>
      </c>
      <c r="B53" s="409" t="s">
        <v>303</v>
      </c>
      <c r="C53" s="410" t="n">
        <v>15445000</v>
      </c>
      <c r="D53" s="410" t="n">
        <v>11881637</v>
      </c>
      <c r="E53" s="410" t="n">
        <v>2766100</v>
      </c>
      <c r="F53" s="410" t="n">
        <v>10107000</v>
      </c>
      <c r="G53" s="410" t="n">
        <v>90.1903334322747</v>
      </c>
      <c r="H53" s="410" t="n">
        <v>9115537</v>
      </c>
      <c r="I53" s="410" t="n">
        <v>0</v>
      </c>
      <c r="J53" s="410"/>
      <c r="K53" s="410" t="n">
        <v>11881637</v>
      </c>
      <c r="L53" s="410" t="n">
        <v>0</v>
      </c>
      <c r="M53" s="410" t="n">
        <v>1219300</v>
      </c>
      <c r="N53" s="410" t="n">
        <v>13100937</v>
      </c>
    </row>
    <row r="54" customFormat="false" ht="15.75" hidden="false" customHeight="false" outlineLevel="0" collapsed="false">
      <c r="A54" s="408" t="n">
        <v>38</v>
      </c>
      <c r="B54" s="409" t="s">
        <v>304</v>
      </c>
      <c r="C54" s="410" t="n">
        <v>3393500</v>
      </c>
      <c r="D54" s="410" t="n">
        <v>2966600</v>
      </c>
      <c r="E54" s="410" t="n">
        <v>702100</v>
      </c>
      <c r="F54" s="410" t="n">
        <v>2264500</v>
      </c>
      <c r="G54" s="410" t="n">
        <v>100</v>
      </c>
      <c r="H54" s="410" t="n">
        <v>2264500</v>
      </c>
      <c r="I54" s="410" t="n">
        <v>1542509</v>
      </c>
      <c r="J54" s="410"/>
      <c r="K54" s="410" t="n">
        <v>4509109</v>
      </c>
      <c r="L54" s="410" t="n">
        <v>0</v>
      </c>
      <c r="M54" s="410" t="n">
        <v>201900</v>
      </c>
      <c r="N54" s="410" t="n">
        <v>4711009</v>
      </c>
    </row>
    <row r="55" customFormat="false" ht="15.75" hidden="false" customHeight="false" outlineLevel="0" collapsed="false">
      <c r="A55" s="408" t="n">
        <v>39</v>
      </c>
      <c r="B55" s="409" t="s">
        <v>305</v>
      </c>
      <c r="C55" s="410" t="n">
        <v>10006000</v>
      </c>
      <c r="D55" s="410" t="n">
        <v>8247800</v>
      </c>
      <c r="E55" s="410" t="n">
        <v>3553800</v>
      </c>
      <c r="F55" s="410" t="n">
        <v>4694000</v>
      </c>
      <c r="G55" s="410" t="n">
        <v>100</v>
      </c>
      <c r="H55" s="410" t="n">
        <v>4694000</v>
      </c>
      <c r="I55" s="410" t="n">
        <v>2038514</v>
      </c>
      <c r="J55" s="410"/>
      <c r="K55" s="410" t="n">
        <v>10286314</v>
      </c>
      <c r="L55" s="410" t="n">
        <v>0</v>
      </c>
      <c r="M55" s="410" t="n">
        <v>21000</v>
      </c>
      <c r="N55" s="410" t="n">
        <v>10307314</v>
      </c>
    </row>
    <row r="56" s="380" customFormat="true" ht="15.75" hidden="false" customHeight="false" outlineLevel="0" collapsed="false">
      <c r="A56" s="405" t="s">
        <v>89</v>
      </c>
      <c r="B56" s="406" t="s">
        <v>306</v>
      </c>
      <c r="C56" s="407" t="n">
        <v>31863600</v>
      </c>
      <c r="D56" s="407" t="n">
        <v>28780130</v>
      </c>
      <c r="E56" s="407" t="n">
        <v>14690430</v>
      </c>
      <c r="F56" s="407" t="n">
        <v>14089700</v>
      </c>
      <c r="G56" s="407"/>
      <c r="H56" s="407" t="n">
        <v>14089700</v>
      </c>
      <c r="I56" s="407" t="n">
        <v>26690239</v>
      </c>
      <c r="J56" s="407"/>
      <c r="K56" s="407" t="n">
        <v>55470369</v>
      </c>
      <c r="L56" s="407" t="n">
        <v>0</v>
      </c>
      <c r="M56" s="407" t="n">
        <v>290700</v>
      </c>
      <c r="N56" s="407" t="n">
        <v>55761069</v>
      </c>
    </row>
    <row r="57" customFormat="false" ht="15.75" hidden="false" customHeight="false" outlineLevel="0" collapsed="false">
      <c r="A57" s="408" t="n">
        <v>40</v>
      </c>
      <c r="B57" s="409" t="s">
        <v>307</v>
      </c>
      <c r="C57" s="410" t="n">
        <v>7427000</v>
      </c>
      <c r="D57" s="410" t="n">
        <v>6538120</v>
      </c>
      <c r="E57" s="410" t="n">
        <v>2911220</v>
      </c>
      <c r="F57" s="410" t="n">
        <v>3626900</v>
      </c>
      <c r="G57" s="410" t="n">
        <v>100</v>
      </c>
      <c r="H57" s="410" t="n">
        <v>3626900</v>
      </c>
      <c r="I57" s="410" t="n">
        <v>9753529</v>
      </c>
      <c r="J57" s="410"/>
      <c r="K57" s="410" t="n">
        <v>16291649</v>
      </c>
      <c r="L57" s="410" t="n">
        <v>0</v>
      </c>
      <c r="M57" s="410" t="n">
        <v>54400</v>
      </c>
      <c r="N57" s="410" t="n">
        <v>16346049</v>
      </c>
    </row>
    <row r="58" customFormat="false" ht="15.75" hidden="false" customHeight="false" outlineLevel="0" collapsed="false">
      <c r="A58" s="408" t="n">
        <v>41</v>
      </c>
      <c r="B58" s="409" t="s">
        <v>308</v>
      </c>
      <c r="C58" s="410" t="n">
        <v>3135600</v>
      </c>
      <c r="D58" s="410" t="n">
        <v>2771310</v>
      </c>
      <c r="E58" s="410" t="n">
        <v>1522310</v>
      </c>
      <c r="F58" s="410" t="n">
        <v>1249000</v>
      </c>
      <c r="G58" s="410" t="n">
        <v>100</v>
      </c>
      <c r="H58" s="410" t="n">
        <v>1249000</v>
      </c>
      <c r="I58" s="410" t="n">
        <v>3370136</v>
      </c>
      <c r="J58" s="410"/>
      <c r="K58" s="410" t="n">
        <v>6141446</v>
      </c>
      <c r="L58" s="410" t="n">
        <v>0</v>
      </c>
      <c r="M58" s="410" t="n">
        <v>47200</v>
      </c>
      <c r="N58" s="410" t="n">
        <v>6188646</v>
      </c>
    </row>
    <row r="59" customFormat="false" ht="15.75" hidden="false" customHeight="false" outlineLevel="0" collapsed="false">
      <c r="A59" s="408" t="n">
        <v>42</v>
      </c>
      <c r="B59" s="409" t="s">
        <v>309</v>
      </c>
      <c r="C59" s="410" t="n">
        <v>5432000</v>
      </c>
      <c r="D59" s="410" t="n">
        <v>4953400</v>
      </c>
      <c r="E59" s="410" t="n">
        <v>2320400</v>
      </c>
      <c r="F59" s="410" t="n">
        <v>2633000</v>
      </c>
      <c r="G59" s="410" t="n">
        <v>100</v>
      </c>
      <c r="H59" s="410" t="n">
        <v>2633000</v>
      </c>
      <c r="I59" s="410" t="n">
        <v>7302772</v>
      </c>
      <c r="J59" s="410"/>
      <c r="K59" s="410" t="n">
        <v>12256172</v>
      </c>
      <c r="L59" s="410" t="n">
        <v>0</v>
      </c>
      <c r="M59" s="410" t="n">
        <v>23000</v>
      </c>
      <c r="N59" s="410" t="n">
        <v>12279172</v>
      </c>
    </row>
    <row r="60" customFormat="false" ht="15.75" hidden="false" customHeight="false" outlineLevel="0" collapsed="false">
      <c r="A60" s="408" t="n">
        <v>43</v>
      </c>
      <c r="B60" s="409" t="s">
        <v>310</v>
      </c>
      <c r="C60" s="410" t="n">
        <v>3246000</v>
      </c>
      <c r="D60" s="410" t="n">
        <v>2760300</v>
      </c>
      <c r="E60" s="410" t="n">
        <v>1362500</v>
      </c>
      <c r="F60" s="410" t="n">
        <v>1397800</v>
      </c>
      <c r="G60" s="410" t="n">
        <v>100</v>
      </c>
      <c r="H60" s="410" t="n">
        <v>1397800</v>
      </c>
      <c r="I60" s="410" t="n">
        <v>3646673</v>
      </c>
      <c r="J60" s="410"/>
      <c r="K60" s="410" t="n">
        <v>6406973</v>
      </c>
      <c r="L60" s="410" t="n">
        <v>0</v>
      </c>
      <c r="M60" s="410" t="n">
        <v>77200</v>
      </c>
      <c r="N60" s="410" t="n">
        <v>6484173</v>
      </c>
    </row>
    <row r="61" customFormat="false" ht="15.75" hidden="false" customHeight="false" outlineLevel="0" collapsed="false">
      <c r="A61" s="408" t="n">
        <v>44</v>
      </c>
      <c r="B61" s="409" t="s">
        <v>311</v>
      </c>
      <c r="C61" s="410" t="n">
        <v>12623000</v>
      </c>
      <c r="D61" s="410" t="n">
        <v>11757000</v>
      </c>
      <c r="E61" s="410" t="n">
        <v>6574000</v>
      </c>
      <c r="F61" s="410" t="n">
        <v>5183000</v>
      </c>
      <c r="G61" s="410" t="n">
        <v>100</v>
      </c>
      <c r="H61" s="410" t="n">
        <v>5183000</v>
      </c>
      <c r="I61" s="410" t="n">
        <v>2617129</v>
      </c>
      <c r="J61" s="410"/>
      <c r="K61" s="410" t="n">
        <v>14374129</v>
      </c>
      <c r="L61" s="410" t="n">
        <v>0</v>
      </c>
      <c r="M61" s="410" t="n">
        <v>88900</v>
      </c>
      <c r="N61" s="410" t="n">
        <v>14463029</v>
      </c>
    </row>
    <row r="62" s="380" customFormat="true" ht="15.75" hidden="false" customHeight="false" outlineLevel="0" collapsed="false">
      <c r="A62" s="405" t="s">
        <v>140</v>
      </c>
      <c r="B62" s="406" t="s">
        <v>312</v>
      </c>
      <c r="C62" s="407" t="n">
        <v>708768000</v>
      </c>
      <c r="D62" s="407" t="n">
        <v>176111718</v>
      </c>
      <c r="E62" s="407" t="n">
        <v>72245780</v>
      </c>
      <c r="F62" s="407" t="n">
        <v>353944400</v>
      </c>
      <c r="G62" s="407"/>
      <c r="H62" s="407" t="n">
        <v>103865938</v>
      </c>
      <c r="I62" s="407" t="n">
        <v>1312646</v>
      </c>
      <c r="J62" s="407"/>
      <c r="K62" s="407" t="n">
        <v>177424364</v>
      </c>
      <c r="L62" s="407" t="n">
        <v>0</v>
      </c>
      <c r="M62" s="407" t="n">
        <v>10710300</v>
      </c>
      <c r="N62" s="407" t="n">
        <v>188134664</v>
      </c>
    </row>
    <row r="63" customFormat="false" ht="15.75" hidden="false" customHeight="false" outlineLevel="0" collapsed="false">
      <c r="A63" s="408" t="n">
        <v>45</v>
      </c>
      <c r="B63" s="409" t="s">
        <v>313</v>
      </c>
      <c r="C63" s="410" t="n">
        <v>469375000</v>
      </c>
      <c r="D63" s="410" t="n">
        <v>90297298</v>
      </c>
      <c r="E63" s="410" t="n">
        <v>39140500</v>
      </c>
      <c r="F63" s="410" t="n">
        <v>247709000</v>
      </c>
      <c r="G63" s="410" t="n">
        <v>20.6519738887162</v>
      </c>
      <c r="H63" s="410" t="n">
        <v>51156798</v>
      </c>
      <c r="I63" s="410" t="n">
        <v>0</v>
      </c>
      <c r="J63" s="410"/>
      <c r="K63" s="410" t="n">
        <v>90297298</v>
      </c>
      <c r="L63" s="410" t="n">
        <v>0</v>
      </c>
      <c r="M63" s="410" t="n">
        <v>9316100</v>
      </c>
      <c r="N63" s="410" t="n">
        <v>99613398</v>
      </c>
    </row>
    <row r="64" customFormat="false" ht="15.75" hidden="false" customHeight="false" outlineLevel="0" collapsed="false">
      <c r="A64" s="408" t="n">
        <v>46</v>
      </c>
      <c r="B64" s="409" t="s">
        <v>314</v>
      </c>
      <c r="C64" s="410" t="n">
        <v>61685000</v>
      </c>
      <c r="D64" s="410" t="n">
        <v>23679104</v>
      </c>
      <c r="E64" s="410" t="n">
        <v>8364800</v>
      </c>
      <c r="F64" s="410" t="n">
        <v>30592200</v>
      </c>
      <c r="G64" s="410" t="n">
        <v>50.0595053641124</v>
      </c>
      <c r="H64" s="410" t="n">
        <v>15314304</v>
      </c>
      <c r="I64" s="410" t="n">
        <v>0</v>
      </c>
      <c r="J64" s="410"/>
      <c r="K64" s="410" t="n">
        <v>23679104</v>
      </c>
      <c r="L64" s="410" t="n">
        <v>0</v>
      </c>
      <c r="M64" s="410" t="n">
        <v>1000000</v>
      </c>
      <c r="N64" s="410" t="n">
        <v>24679104</v>
      </c>
    </row>
    <row r="65" customFormat="false" ht="15.75" hidden="false" customHeight="false" outlineLevel="0" collapsed="false">
      <c r="A65" s="408" t="n">
        <v>47</v>
      </c>
      <c r="B65" s="409" t="s">
        <v>315</v>
      </c>
      <c r="C65" s="410" t="n">
        <v>65450000</v>
      </c>
      <c r="D65" s="410" t="n">
        <v>19486871</v>
      </c>
      <c r="E65" s="410" t="n">
        <v>7872200</v>
      </c>
      <c r="F65" s="410" t="n">
        <v>35400300</v>
      </c>
      <c r="G65" s="410" t="n">
        <v>32.8095270379065</v>
      </c>
      <c r="H65" s="410" t="n">
        <v>11614671</v>
      </c>
      <c r="I65" s="410" t="n">
        <v>0</v>
      </c>
      <c r="J65" s="410"/>
      <c r="K65" s="410" t="n">
        <v>19486871</v>
      </c>
      <c r="L65" s="410" t="n">
        <v>0</v>
      </c>
      <c r="M65" s="410" t="n">
        <v>306800</v>
      </c>
      <c r="N65" s="410" t="n">
        <v>19793671</v>
      </c>
    </row>
    <row r="66" customFormat="false" ht="15.75" hidden="false" customHeight="false" outlineLevel="0" collapsed="false">
      <c r="A66" s="408" t="n">
        <v>48</v>
      </c>
      <c r="B66" s="409" t="s">
        <v>316</v>
      </c>
      <c r="C66" s="410" t="n">
        <v>14592000</v>
      </c>
      <c r="D66" s="410" t="n">
        <v>13129700</v>
      </c>
      <c r="E66" s="410" t="n">
        <v>8344300</v>
      </c>
      <c r="F66" s="410" t="n">
        <v>4785400</v>
      </c>
      <c r="G66" s="410" t="n">
        <v>100</v>
      </c>
      <c r="H66" s="410" t="n">
        <v>4785400</v>
      </c>
      <c r="I66" s="410" t="n">
        <v>857097</v>
      </c>
      <c r="J66" s="410"/>
      <c r="K66" s="410" t="n">
        <v>13986797</v>
      </c>
      <c r="L66" s="410" t="n">
        <v>0</v>
      </c>
      <c r="M66" s="410" t="n">
        <v>24400</v>
      </c>
      <c r="N66" s="410" t="n">
        <v>14011197</v>
      </c>
    </row>
    <row r="67" customFormat="false" ht="15.75" hidden="false" customHeight="false" outlineLevel="0" collapsed="false">
      <c r="A67" s="408" t="n">
        <v>49</v>
      </c>
      <c r="B67" s="409" t="s">
        <v>317</v>
      </c>
      <c r="C67" s="410" t="n">
        <v>10350000</v>
      </c>
      <c r="D67" s="410" t="n">
        <v>8674400</v>
      </c>
      <c r="E67" s="410" t="n">
        <v>3430900</v>
      </c>
      <c r="F67" s="410" t="n">
        <v>5243500</v>
      </c>
      <c r="G67" s="410" t="n">
        <v>100</v>
      </c>
      <c r="H67" s="410" t="n">
        <v>5243500</v>
      </c>
      <c r="I67" s="410" t="n">
        <v>455549</v>
      </c>
      <c r="J67" s="410"/>
      <c r="K67" s="410" t="n">
        <v>9129949</v>
      </c>
      <c r="L67" s="410" t="n">
        <v>0</v>
      </c>
      <c r="M67" s="410" t="n">
        <v>63000</v>
      </c>
      <c r="N67" s="410" t="n">
        <v>9192949</v>
      </c>
    </row>
    <row r="68" customFormat="false" ht="15.75" hidden="false" customHeight="false" outlineLevel="0" collapsed="false">
      <c r="A68" s="408" t="n">
        <v>50</v>
      </c>
      <c r="B68" s="409" t="s">
        <v>318</v>
      </c>
      <c r="C68" s="410" t="n">
        <v>87316000</v>
      </c>
      <c r="D68" s="410" t="n">
        <v>20844345</v>
      </c>
      <c r="E68" s="410" t="n">
        <v>5093080</v>
      </c>
      <c r="F68" s="410" t="n">
        <v>30214000</v>
      </c>
      <c r="G68" s="410" t="n">
        <v>52.1323393129013</v>
      </c>
      <c r="H68" s="410" t="n">
        <v>15751265</v>
      </c>
      <c r="I68" s="410" t="n">
        <v>0</v>
      </c>
      <c r="J68" s="410"/>
      <c r="K68" s="410" t="n">
        <v>20844345</v>
      </c>
      <c r="L68" s="410" t="n">
        <v>0</v>
      </c>
      <c r="M68" s="410" t="n">
        <v>0</v>
      </c>
      <c r="N68" s="410" t="n">
        <v>20844345</v>
      </c>
    </row>
    <row r="69" s="380" customFormat="true" ht="15.75" hidden="false" customHeight="false" outlineLevel="0" collapsed="false">
      <c r="A69" s="405" t="s">
        <v>141</v>
      </c>
      <c r="B69" s="406" t="s">
        <v>319</v>
      </c>
      <c r="C69" s="407" t="n">
        <v>103215999.98004</v>
      </c>
      <c r="D69" s="407" t="n">
        <v>89391631.57004</v>
      </c>
      <c r="E69" s="407" t="n">
        <v>38333354.57004</v>
      </c>
      <c r="F69" s="407" t="n">
        <v>51513090</v>
      </c>
      <c r="G69" s="407"/>
      <c r="H69" s="407" t="n">
        <v>51058277</v>
      </c>
      <c r="I69" s="407" t="n">
        <v>50173140.42996</v>
      </c>
      <c r="J69" s="407"/>
      <c r="K69" s="407" t="n">
        <v>139564772</v>
      </c>
      <c r="L69" s="407" t="n">
        <v>253200</v>
      </c>
      <c r="M69" s="407" t="n">
        <v>3795700</v>
      </c>
      <c r="N69" s="407" t="n">
        <v>143107272</v>
      </c>
    </row>
    <row r="70" customFormat="false" ht="15.75" hidden="false" customHeight="false" outlineLevel="0" collapsed="false">
      <c r="A70" s="408" t="n">
        <v>51</v>
      </c>
      <c r="B70" s="409" t="s">
        <v>320</v>
      </c>
      <c r="C70" s="410" t="n">
        <v>19340000</v>
      </c>
      <c r="D70" s="410" t="n">
        <v>13986887</v>
      </c>
      <c r="E70" s="410" t="n">
        <v>5264700</v>
      </c>
      <c r="F70" s="410" t="n">
        <v>9177000</v>
      </c>
      <c r="G70" s="410" t="n">
        <v>95.0439904108096</v>
      </c>
      <c r="H70" s="410" t="n">
        <v>8722187</v>
      </c>
      <c r="I70" s="410" t="n">
        <v>0</v>
      </c>
      <c r="J70" s="410"/>
      <c r="K70" s="410" t="n">
        <v>13986887</v>
      </c>
      <c r="L70" s="410" t="n">
        <v>0</v>
      </c>
      <c r="M70" s="410" t="n">
        <v>1064700</v>
      </c>
      <c r="N70" s="410" t="n">
        <v>15051587</v>
      </c>
    </row>
    <row r="71" customFormat="false" ht="15.75" hidden="false" customHeight="false" outlineLevel="0" collapsed="false">
      <c r="A71" s="408" t="n">
        <v>52</v>
      </c>
      <c r="B71" s="409" t="s">
        <v>321</v>
      </c>
      <c r="C71" s="410" t="n">
        <v>9948000</v>
      </c>
      <c r="D71" s="410" t="n">
        <v>9050740</v>
      </c>
      <c r="E71" s="410" t="n">
        <v>3065940</v>
      </c>
      <c r="F71" s="410" t="n">
        <v>5984800</v>
      </c>
      <c r="G71" s="410" t="n">
        <v>100</v>
      </c>
      <c r="H71" s="410" t="n">
        <v>5984800</v>
      </c>
      <c r="I71" s="410" t="n">
        <v>2710282</v>
      </c>
      <c r="J71" s="410"/>
      <c r="K71" s="410" t="n">
        <v>11761022</v>
      </c>
      <c r="L71" s="410" t="n">
        <v>0</v>
      </c>
      <c r="M71" s="410" t="n">
        <v>9200</v>
      </c>
      <c r="N71" s="410" t="n">
        <v>11770222</v>
      </c>
    </row>
    <row r="72" customFormat="false" ht="15.75" hidden="false" customHeight="false" outlineLevel="0" collapsed="false">
      <c r="A72" s="408" t="n">
        <v>53</v>
      </c>
      <c r="B72" s="409" t="s">
        <v>322</v>
      </c>
      <c r="C72" s="410" t="n">
        <v>5388000</v>
      </c>
      <c r="D72" s="410" t="n">
        <v>4972600</v>
      </c>
      <c r="E72" s="410" t="n">
        <v>2231500</v>
      </c>
      <c r="F72" s="410" t="n">
        <v>2741100</v>
      </c>
      <c r="G72" s="410" t="n">
        <v>100</v>
      </c>
      <c r="H72" s="410" t="n">
        <v>2741100</v>
      </c>
      <c r="I72" s="410" t="n">
        <v>4360653</v>
      </c>
      <c r="J72" s="410"/>
      <c r="K72" s="410" t="n">
        <v>9333253</v>
      </c>
      <c r="L72" s="410" t="n">
        <v>0</v>
      </c>
      <c r="M72" s="410" t="n">
        <v>230900</v>
      </c>
      <c r="N72" s="410" t="n">
        <v>9564153</v>
      </c>
    </row>
    <row r="73" customFormat="false" ht="15.75" hidden="false" customHeight="false" outlineLevel="0" collapsed="false">
      <c r="A73" s="408" t="n">
        <v>54</v>
      </c>
      <c r="B73" s="409" t="s">
        <v>323</v>
      </c>
      <c r="C73" s="410" t="n">
        <v>6920999.975</v>
      </c>
      <c r="D73" s="410" t="n">
        <v>5498221.565</v>
      </c>
      <c r="E73" s="410" t="n">
        <v>2215171.565</v>
      </c>
      <c r="F73" s="410" t="n">
        <v>3283050</v>
      </c>
      <c r="G73" s="410" t="n">
        <v>100</v>
      </c>
      <c r="H73" s="410" t="n">
        <v>3283050</v>
      </c>
      <c r="I73" s="410" t="n">
        <v>3599184.435</v>
      </c>
      <c r="J73" s="410"/>
      <c r="K73" s="410" t="n">
        <v>9097406</v>
      </c>
      <c r="L73" s="410" t="n">
        <v>0</v>
      </c>
      <c r="M73" s="410" t="n">
        <v>55900</v>
      </c>
      <c r="N73" s="410" t="n">
        <v>9153306</v>
      </c>
    </row>
    <row r="74" customFormat="false" ht="15.75" hidden="false" customHeight="false" outlineLevel="0" collapsed="false">
      <c r="A74" s="408" t="n">
        <v>55</v>
      </c>
      <c r="B74" s="409" t="s">
        <v>324</v>
      </c>
      <c r="C74" s="410" t="n">
        <v>5768000</v>
      </c>
      <c r="D74" s="410" t="n">
        <v>5178000</v>
      </c>
      <c r="E74" s="410" t="n">
        <v>2443000</v>
      </c>
      <c r="F74" s="410" t="n">
        <v>2735000</v>
      </c>
      <c r="G74" s="410" t="n">
        <v>100</v>
      </c>
      <c r="H74" s="410" t="n">
        <v>2735000</v>
      </c>
      <c r="I74" s="410" t="n">
        <v>3163701</v>
      </c>
      <c r="J74" s="410"/>
      <c r="K74" s="410" t="n">
        <v>8341701</v>
      </c>
      <c r="L74" s="410" t="n">
        <v>0</v>
      </c>
      <c r="M74" s="410" t="n">
        <v>422900</v>
      </c>
      <c r="N74" s="410" t="n">
        <v>8764601</v>
      </c>
    </row>
    <row r="75" customFormat="false" ht="15.75" hidden="false" customHeight="false" outlineLevel="0" collapsed="false">
      <c r="A75" s="408" t="n">
        <v>56</v>
      </c>
      <c r="B75" s="409" t="s">
        <v>325</v>
      </c>
      <c r="C75" s="410" t="n">
        <v>11039000</v>
      </c>
      <c r="D75" s="410" t="n">
        <v>10024610</v>
      </c>
      <c r="E75" s="410" t="n">
        <v>3355710</v>
      </c>
      <c r="F75" s="410" t="n">
        <v>6668900</v>
      </c>
      <c r="G75" s="410" t="n">
        <v>100</v>
      </c>
      <c r="H75" s="410" t="n">
        <v>6668900</v>
      </c>
      <c r="I75" s="410" t="n">
        <v>799615</v>
      </c>
      <c r="J75" s="410"/>
      <c r="K75" s="410" t="n">
        <v>10824225</v>
      </c>
      <c r="L75" s="410" t="n">
        <v>0</v>
      </c>
      <c r="M75" s="410" t="n">
        <v>1329000</v>
      </c>
      <c r="N75" s="410" t="n">
        <v>12153225</v>
      </c>
    </row>
    <row r="76" customFormat="false" ht="15.75" hidden="false" customHeight="false" outlineLevel="0" collapsed="false">
      <c r="A76" s="408" t="n">
        <v>57</v>
      </c>
      <c r="B76" s="409" t="s">
        <v>326</v>
      </c>
      <c r="C76" s="410" t="n">
        <v>6168000</v>
      </c>
      <c r="D76" s="410" t="n">
        <v>4924200</v>
      </c>
      <c r="E76" s="410" t="n">
        <v>1913600</v>
      </c>
      <c r="F76" s="410" t="n">
        <v>3010600</v>
      </c>
      <c r="G76" s="410" t="n">
        <v>100</v>
      </c>
      <c r="H76" s="410" t="n">
        <v>3010600</v>
      </c>
      <c r="I76" s="410" t="n">
        <v>1779655</v>
      </c>
      <c r="J76" s="410"/>
      <c r="K76" s="410" t="n">
        <v>6703855</v>
      </c>
      <c r="L76" s="410" t="n">
        <v>0</v>
      </c>
      <c r="M76" s="410" t="n">
        <v>90600</v>
      </c>
      <c r="N76" s="410" t="n">
        <v>6794455</v>
      </c>
    </row>
    <row r="77" customFormat="false" ht="15.75" hidden="false" customHeight="false" outlineLevel="0" collapsed="false">
      <c r="A77" s="408" t="n">
        <v>58</v>
      </c>
      <c r="B77" s="409" t="s">
        <v>327</v>
      </c>
      <c r="C77" s="410" t="n">
        <v>4453000</v>
      </c>
      <c r="D77" s="410" t="n">
        <v>4243720</v>
      </c>
      <c r="E77" s="410" t="n">
        <v>2222730</v>
      </c>
      <c r="F77" s="410" t="n">
        <v>2020990</v>
      </c>
      <c r="G77" s="410" t="n">
        <v>100</v>
      </c>
      <c r="H77" s="410" t="n">
        <v>2020990</v>
      </c>
      <c r="I77" s="410" t="n">
        <v>6810525</v>
      </c>
      <c r="J77" s="410"/>
      <c r="K77" s="410" t="n">
        <v>11054245</v>
      </c>
      <c r="L77" s="410" t="n">
        <v>0</v>
      </c>
      <c r="M77" s="410" t="n">
        <v>188600</v>
      </c>
      <c r="N77" s="410" t="n">
        <v>11242845</v>
      </c>
    </row>
    <row r="78" customFormat="false" ht="15.75" hidden="false" customHeight="false" outlineLevel="0" collapsed="false">
      <c r="A78" s="408" t="n">
        <v>59</v>
      </c>
      <c r="B78" s="409" t="s">
        <v>328</v>
      </c>
      <c r="C78" s="410" t="n">
        <v>6638000.00504</v>
      </c>
      <c r="D78" s="410" t="n">
        <v>5817000.00504</v>
      </c>
      <c r="E78" s="410" t="n">
        <v>3239000.00504</v>
      </c>
      <c r="F78" s="410" t="n">
        <v>2578000</v>
      </c>
      <c r="G78" s="410" t="n">
        <v>100</v>
      </c>
      <c r="H78" s="410" t="n">
        <v>2578000</v>
      </c>
      <c r="I78" s="410" t="n">
        <v>8643221.99496</v>
      </c>
      <c r="J78" s="410"/>
      <c r="K78" s="410" t="n">
        <v>14460222</v>
      </c>
      <c r="L78" s="410" t="n">
        <v>0</v>
      </c>
      <c r="M78" s="410" t="n">
        <v>275600</v>
      </c>
      <c r="N78" s="410" t="n">
        <v>14735822</v>
      </c>
    </row>
    <row r="79" customFormat="false" ht="15.75" hidden="false" customHeight="false" outlineLevel="0" collapsed="false">
      <c r="A79" s="408" t="n">
        <v>60</v>
      </c>
      <c r="B79" s="409" t="s">
        <v>329</v>
      </c>
      <c r="C79" s="410" t="n">
        <v>7540000</v>
      </c>
      <c r="D79" s="410" t="n">
        <v>6654000</v>
      </c>
      <c r="E79" s="410" t="n">
        <v>3329000</v>
      </c>
      <c r="F79" s="410" t="n">
        <v>3325000</v>
      </c>
      <c r="G79" s="410" t="n">
        <v>100</v>
      </c>
      <c r="H79" s="410" t="n">
        <v>3325000</v>
      </c>
      <c r="I79" s="410" t="n">
        <v>6487488</v>
      </c>
      <c r="J79" s="410"/>
      <c r="K79" s="410" t="n">
        <v>13141488</v>
      </c>
      <c r="L79" s="410" t="n">
        <v>247800</v>
      </c>
      <c r="M79" s="410" t="n">
        <v>0</v>
      </c>
      <c r="N79" s="410" t="n">
        <v>12893688</v>
      </c>
    </row>
    <row r="80" customFormat="false" ht="15.75" hidden="false" customHeight="false" outlineLevel="0" collapsed="false">
      <c r="A80" s="408" t="n">
        <v>61</v>
      </c>
      <c r="B80" s="409" t="s">
        <v>330</v>
      </c>
      <c r="C80" s="410" t="n">
        <v>11517000</v>
      </c>
      <c r="D80" s="410" t="n">
        <v>11157290</v>
      </c>
      <c r="E80" s="410" t="n">
        <v>4627690</v>
      </c>
      <c r="F80" s="410" t="n">
        <v>6529600</v>
      </c>
      <c r="G80" s="410" t="n">
        <v>100</v>
      </c>
      <c r="H80" s="410" t="n">
        <v>6529600</v>
      </c>
      <c r="I80" s="410" t="n">
        <v>3166289</v>
      </c>
      <c r="J80" s="410"/>
      <c r="K80" s="410" t="n">
        <v>14323579</v>
      </c>
      <c r="L80" s="410" t="n">
        <v>5400</v>
      </c>
      <c r="M80" s="410" t="n">
        <v>0</v>
      </c>
      <c r="N80" s="410" t="n">
        <v>14318179</v>
      </c>
    </row>
    <row r="81" customFormat="false" ht="15.75" hidden="false" customHeight="false" outlineLevel="0" collapsed="false">
      <c r="A81" s="408" t="n">
        <v>62</v>
      </c>
      <c r="B81" s="409" t="s">
        <v>331</v>
      </c>
      <c r="C81" s="410" t="n">
        <v>3662000</v>
      </c>
      <c r="D81" s="410" t="n">
        <v>3472895</v>
      </c>
      <c r="E81" s="410" t="n">
        <v>2053495</v>
      </c>
      <c r="F81" s="410" t="n">
        <v>1419400</v>
      </c>
      <c r="G81" s="410" t="n">
        <v>100</v>
      </c>
      <c r="H81" s="410" t="n">
        <v>1419400</v>
      </c>
      <c r="I81" s="410" t="n">
        <v>3143731</v>
      </c>
      <c r="J81" s="410"/>
      <c r="K81" s="410" t="n">
        <v>6616626</v>
      </c>
      <c r="L81" s="410" t="n">
        <v>0</v>
      </c>
      <c r="M81" s="410" t="n">
        <v>86400</v>
      </c>
      <c r="N81" s="410" t="n">
        <v>6703026</v>
      </c>
    </row>
    <row r="82" customFormat="false" ht="15.75" hidden="false" customHeight="false" outlineLevel="0" collapsed="false">
      <c r="A82" s="412" t="n">
        <v>63</v>
      </c>
      <c r="B82" s="413" t="s">
        <v>332</v>
      </c>
      <c r="C82" s="414" t="n">
        <v>4834000</v>
      </c>
      <c r="D82" s="414" t="n">
        <v>4411468</v>
      </c>
      <c r="E82" s="414" t="n">
        <v>2371818</v>
      </c>
      <c r="F82" s="414" t="n">
        <v>2039650</v>
      </c>
      <c r="G82" s="414" t="n">
        <v>100</v>
      </c>
      <c r="H82" s="414" t="n">
        <v>2039650</v>
      </c>
      <c r="I82" s="414" t="n">
        <v>5508795</v>
      </c>
      <c r="J82" s="414"/>
      <c r="K82" s="414" t="n">
        <v>9920263</v>
      </c>
      <c r="L82" s="414" t="n">
        <v>0</v>
      </c>
      <c r="M82" s="414" t="n">
        <v>41900</v>
      </c>
      <c r="N82" s="414" t="n">
        <v>9962163</v>
      </c>
    </row>
    <row r="83" customFormat="false" ht="15.75" hidden="false" customHeight="false" outlineLevel="0" collapsed="false">
      <c r="B83" s="415" t="s">
        <v>333</v>
      </c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</row>
    <row r="84" customFormat="false" ht="15.75" hidden="false" customHeight="false" outlineLevel="0" collapsed="false"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7"/>
      <c r="N84" s="417"/>
      <c r="O84" s="418"/>
      <c r="P84" s="418"/>
    </row>
  </sheetData>
  <mergeCells count="20">
    <mergeCell ref="K1:N1"/>
    <mergeCell ref="A3:N3"/>
    <mergeCell ref="A4:N4"/>
    <mergeCell ref="A5:N5"/>
    <mergeCell ref="K6:N6"/>
    <mergeCell ref="C7:C11"/>
    <mergeCell ref="D7:D11"/>
    <mergeCell ref="E7:H7"/>
    <mergeCell ref="I7:I11"/>
    <mergeCell ref="J7:J11"/>
    <mergeCell ref="K7:K11"/>
    <mergeCell ref="L7:L11"/>
    <mergeCell ref="M7:M11"/>
    <mergeCell ref="N7:N11"/>
    <mergeCell ref="E8:E11"/>
    <mergeCell ref="F8:H8"/>
    <mergeCell ref="F9:F11"/>
    <mergeCell ref="G9:G11"/>
    <mergeCell ref="H9:H11"/>
    <mergeCell ref="B84:N84"/>
  </mergeCells>
  <printOptions headings="false" gridLines="false" gridLinesSet="true" horizontalCentered="true" verticalCentered="false"/>
  <pageMargins left="0.236111111111111" right="0.196527777777778" top="0.509722222222222" bottom="0.275694444444444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03:32Z</dcterms:created>
  <dc:creator>nguyenminhtam</dc:creator>
  <dc:description/>
  <dc:language>en-US</dc:language>
  <cp:lastModifiedBy>vuxuantu</cp:lastModifiedBy>
  <cp:lastPrinted>2022-11-04T02:19:21Z</cp:lastPrinted>
  <dcterms:modified xsi:type="dcterms:W3CDTF">2022-11-04T02:22:38Z</dcterms:modified>
  <cp:revision>0</cp:revision>
  <dc:subject/>
  <dc:title/>
</cp:coreProperties>
</file>