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" sheetId="1" state="visible" r:id="rId2"/>
    <sheet name="PL2" sheetId="2" state="visible" r:id="rId3"/>
    <sheet name="PL3" sheetId="3" state="visible" r:id="rId4"/>
  </sheets>
  <definedNames>
    <definedName function="false" hidden="false" localSheetId="0" name="_xlnm.Print_Area" vbProcedure="false">PL1!$A$1:$H$30</definedName>
    <definedName function="false" hidden="false" localSheetId="0" name="_xlnm.Print_Titles" vbProcedure="false">PL1!$4:$6</definedName>
    <definedName function="false" hidden="false" localSheetId="1" name="_xlnm.Print_Area" vbProcedure="false">PL2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ANNEX NO. 1</t>
  </si>
  <si>
    <t xml:space="preserve">INDICATIVE 03-YEAR FINANCIAL-BUDGETARY PLAN FOR PERIOD 2023 - 2025</t>
  </si>
  <si>
    <t xml:space="preserve">Unit: VND billion </t>
  </si>
  <si>
    <t xml:space="preserve">NO.</t>
  </si>
  <si>
    <t xml:space="preserve">ITEMS</t>
  </si>
  <si>
    <t xml:space="preserve">ESTIMATED ACTUAL 2021</t>
  </si>
  <si>
    <t xml:space="preserve">ESTIMATED ACTUAL 2022</t>
  </si>
  <si>
    <t xml:space="preserve">PLAN 2023</t>
  </si>
  <si>
    <t xml:space="preserve">INDICATIVE BUDGET PLAN 2024
(1)</t>
  </si>
  <si>
    <t xml:space="preserve">INDICATIVE BUDGET PLAN 2025
(1)</t>
  </si>
  <si>
    <t xml:space="preserve">A</t>
  </si>
  <si>
    <t xml:space="preserve">B</t>
  </si>
  <si>
    <t xml:space="preserve">TOTAL STATE BUDGET REVENUE</t>
  </si>
  <si>
    <t xml:space="preserve">Domestic revenue </t>
  </si>
  <si>
    <t xml:space="preserve">Oil revenue </t>
  </si>
  <si>
    <t xml:space="preserve">Net revenue from trade activities</t>
  </si>
  <si>
    <t xml:space="preserve">Grants</t>
  </si>
  <si>
    <t xml:space="preserve">TOTAL STATE BUDGET EXPENDITURE</t>
  </si>
  <si>
    <t xml:space="preserve">Of which</t>
  </si>
  <si>
    <t xml:space="preserve">Investment and development expenditure</t>
  </si>
  <si>
    <t xml:space="preserve">Interest</t>
  </si>
  <si>
    <t xml:space="preserve">Recurrent expenditure </t>
  </si>
  <si>
    <t xml:space="preserve">Expenditure earmarked for salary reform and personnel retrenchment </t>
  </si>
  <si>
    <t xml:space="preserve">Replenishment to the Financial Reserve Fund</t>
  </si>
  <si>
    <t xml:space="preserve">State budget contingency provision </t>
  </si>
  <si>
    <t xml:space="preserve">Các nhiệm vụ chi khác</t>
  </si>
  <si>
    <t xml:space="preserve">Chi chuyển nguồn sang năm sau</t>
  </si>
  <si>
    <t xml:space="preserve">C</t>
  </si>
  <si>
    <t xml:space="preserve">STATE BUDGET DEFICIT</t>
  </si>
  <si>
    <t xml:space="preserve">(1)</t>
  </si>
  <si>
    <t xml:space="preserve">(Deficit as % of GDP)</t>
  </si>
  <si>
    <t xml:space="preserve">(3)</t>
  </si>
  <si>
    <r>
      <rPr>
        <sz val="12"/>
        <rFont val="Times New Roman"/>
        <family val="1"/>
      </rPr>
      <t xml:space="preserve">(4)    </t>
    </r>
    <r>
      <rPr>
        <i val="true"/>
        <sz val="12"/>
        <rFont val="Times New Roman"/>
        <family val="1"/>
      </rPr>
      <t xml:space="preserve">     4,42%</t>
    </r>
  </si>
  <si>
    <t xml:space="preserve">State budget deficit </t>
  </si>
  <si>
    <t xml:space="preserve">Sub-national government budget deficit (2)</t>
  </si>
  <si>
    <t xml:space="preserve">D</t>
  </si>
  <si>
    <t xml:space="preserve">DEBT AMORTIZATION</t>
  </si>
  <si>
    <t xml:space="preserve">Đ</t>
  </si>
  <si>
    <t xml:space="preserve">TOTAL STATE BUDGET FINANCING</t>
  </si>
  <si>
    <t xml:space="preserve">Note:</t>
  </si>
  <si>
    <t xml:space="preserve">(1) After taking measures to address the state budget balance (such as: savings in budget expenditure, increasing central budget revenue for socio-economic recovery and development program) 
(2) Differences of sub-national government budget surpluses and deficits
(3) Including over spending for socio-economic recovery and development program  
(4) In which, over spending for recovery program is equal to 1,53%GDP</t>
  </si>
  <si>
    <t xml:space="preserve">ANNEX NO.2</t>
  </si>
  <si>
    <t xml:space="preserve">INDICATIVE 03-YEAR STATE BUDGET REVENUE BY SECTORS IN PERIOD 2023 - 2025</t>
  </si>
  <si>
    <t xml:space="preserve">Unit: VND billion</t>
  </si>
  <si>
    <t xml:space="preserve">REVENUE ITEMS</t>
  </si>
  <si>
    <t xml:space="preserve">INDICATIVE BUDGET PLAN 2024</t>
  </si>
  <si>
    <t xml:space="preserve">INDICATIVE BUDGET PLAN 2025</t>
  </si>
  <si>
    <t xml:space="preserve">State budget revenue as % of GDP (%)</t>
  </si>
  <si>
    <t xml:space="preserve">Tax and fee revenue as % of GDP (%)</t>
  </si>
  <si>
    <t xml:space="preserve">I</t>
  </si>
  <si>
    <t xml:space="preserve">Domestic revenue</t>
  </si>
  <si>
    <t xml:space="preserve">Of which:</t>
  </si>
  <si>
    <t xml:space="preserve">Revenue from State-owned enterprise sector</t>
  </si>
  <si>
    <t xml:space="preserve">Revenue from foreign invested sector </t>
  </si>
  <si>
    <t xml:space="preserve">Revenue from non-State sector</t>
  </si>
  <si>
    <t xml:space="preserve">Personal income tax</t>
  </si>
  <si>
    <t xml:space="preserve">Environmental protection tax</t>
  </si>
  <si>
    <t xml:space="preserve">Registration charge</t>
  </si>
  <si>
    <t xml:space="preserve">Land use charge</t>
  </si>
  <si>
    <t xml:space="preserve">National construction lottery service revenue</t>
  </si>
  <si>
    <t xml:space="preserve">Receipt of capital recovery, distribution of dividends, profits, after-tax profits, gains/loss of the State Bank</t>
  </si>
  <si>
    <t xml:space="preserve">II</t>
  </si>
  <si>
    <t xml:space="preserve">Oil revenue</t>
  </si>
  <si>
    <t xml:space="preserve">III</t>
  </si>
  <si>
    <t xml:space="preserve">Net revenue from trade activities </t>
  </si>
  <si>
    <t xml:space="preserve">Total revenue from trade activities </t>
  </si>
  <si>
    <t xml:space="preserve">Value added tax refunding</t>
  </si>
  <si>
    <t xml:space="preserve">IV</t>
  </si>
  <si>
    <t xml:space="preserve"> ANNEX NO. 3</t>
  </si>
  <si>
    <t xml:space="preserve">DINDICATIVE 03-YEAR PUBLIC DEBT AND NATIONAL EXTERNAL DEBT IN PERIOD 2023-2025</t>
  </si>
  <si>
    <t xml:space="preserve">Unit: VND trillion</t>
  </si>
  <si>
    <t xml:space="preserve">ESTIMATED ACTUAL 
2021</t>
  </si>
  <si>
    <t xml:space="preserve">ESTIMATED ACTUAL 
2022</t>
  </si>
  <si>
    <t xml:space="preserve">Public debt</t>
  </si>
  <si>
    <t xml:space="preserve">Debt stock </t>
  </si>
  <si>
    <t xml:space="preserve">As % of GDP (%)</t>
  </si>
  <si>
    <t xml:space="preserve">43-44%</t>
  </si>
  <si>
    <t xml:space="preserve">44-45%</t>
  </si>
  <si>
    <t xml:space="preserve">Government debt</t>
  </si>
  <si>
    <t xml:space="preserve">40-41%</t>
  </si>
  <si>
    <t xml:space="preserve">41-42%</t>
  </si>
  <si>
    <t xml:space="preserve">Government guaranteed debt</t>
  </si>
  <si>
    <t xml:space="preserve">3-4%</t>
  </si>
  <si>
    <t xml:space="preserve">2-3%</t>
  </si>
  <si>
    <t xml:space="preserve">Municipal debt</t>
  </si>
  <si>
    <t xml:space="preserve">National external debt</t>
  </si>
  <si>
    <t xml:space="preserve">42-43%</t>
  </si>
  <si>
    <t xml:space="preserve">Government direct debt service obligations to State budget revenue (%)</t>
  </si>
  <si>
    <t xml:space="preserve">18-19%</t>
  </si>
  <si>
    <t xml:space="preserve">19-20%</t>
  </si>
  <si>
    <t xml:space="preserve">21-22%</t>
  </si>
  <si>
    <t xml:space="preserve">24-2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_(* #,##0.00_);_(* \(#,##0.00\);_(* \-??_);_(@_)"/>
    <numFmt numFmtId="170" formatCode="_(* #,##0_);_(* \(#,##0\);_(* \-??_);_(@_)"/>
    <numFmt numFmtId="171" formatCode="#,##0.0"/>
  </numFmts>
  <fonts count="36">
    <font>
      <sz val="12"/>
      <name val=".Vn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3"/>
      <name val="VnTime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  <charset val="163"/>
    </font>
    <font>
      <sz val="12"/>
      <color rgb="FF333399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i NSTW NSDP 2002 - 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720</xdr:colOff>
      <xdr:row>23</xdr:row>
      <xdr:rowOff>0</xdr:rowOff>
    </xdr:from>
    <xdr:to>
      <xdr:col>12</xdr:col>
      <xdr:colOff>473040</xdr:colOff>
      <xdr:row>23</xdr:row>
      <xdr:rowOff>171720</xdr:rowOff>
    </xdr:to>
    <xdr:sp>
      <xdr:nvSpPr>
        <xdr:cNvPr id="0" name="Text Box 3"/>
        <xdr:cNvSpPr/>
      </xdr:nvSpPr>
      <xdr:spPr>
        <a:xfrm>
          <a:off x="11702880" y="8771760"/>
          <a:ext cx="193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M6" activeCellId="0" sqref="M6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1.32"/>
    <col collapsed="false" customWidth="true" hidden="false" outlineLevel="0" max="3" min="3" style="2" width="12.32"/>
    <col collapsed="false" customWidth="true" hidden="false" outlineLevel="0" max="4" min="4" style="2" width="3.55"/>
    <col collapsed="false" customWidth="true" hidden="false" outlineLevel="0" max="5" min="5" style="2" width="11.43"/>
    <col collapsed="false" customWidth="true" hidden="false" outlineLevel="0" max="7" min="6" style="2" width="12.55"/>
    <col collapsed="false" customWidth="true" hidden="false" outlineLevel="0" max="8" min="8" style="3" width="12.55"/>
    <col collapsed="false" customWidth="false" hidden="false" outlineLevel="0" max="10" min="9" style="2" width="9.1"/>
    <col collapsed="false" customWidth="true" hidden="false" outlineLevel="0" max="11" min="11" style="2" width="10.55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4"/>
      <c r="F1" s="6" t="s">
        <v>0</v>
      </c>
      <c r="G1" s="6"/>
      <c r="H1" s="6"/>
    </row>
    <row r="2" s="5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8"/>
    </row>
    <row r="3" customFormat="false" ht="20.25" hidden="false" customHeight="true" outlineLevel="0" collapsed="false">
      <c r="E3" s="9"/>
      <c r="H3" s="10" t="s">
        <v>2</v>
      </c>
    </row>
    <row r="4" s="14" customFormat="true" ht="42.7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/>
      <c r="F4" s="12" t="s">
        <v>7</v>
      </c>
      <c r="G4" s="12" t="s">
        <v>8</v>
      </c>
      <c r="H4" s="13" t="s">
        <v>9</v>
      </c>
    </row>
    <row r="5" s="15" customFormat="true" ht="44.25" hidden="false" customHeight="true" outlineLevel="0" collapsed="false">
      <c r="A5" s="11"/>
      <c r="B5" s="11"/>
      <c r="C5" s="12"/>
      <c r="D5" s="12"/>
      <c r="E5" s="12"/>
      <c r="F5" s="12"/>
      <c r="G5" s="12"/>
      <c r="H5" s="13"/>
    </row>
    <row r="6" s="18" customFormat="true" ht="18.75" hidden="false" customHeight="true" outlineLevel="0" collapsed="false">
      <c r="A6" s="16" t="s">
        <v>10</v>
      </c>
      <c r="B6" s="16" t="s">
        <v>11</v>
      </c>
      <c r="C6" s="16" t="n">
        <v>1</v>
      </c>
      <c r="D6" s="16" t="n">
        <v>2</v>
      </c>
      <c r="E6" s="16"/>
      <c r="F6" s="16" t="n">
        <v>3</v>
      </c>
      <c r="G6" s="16" t="n">
        <v>4</v>
      </c>
      <c r="H6" s="17" t="n">
        <v>5</v>
      </c>
    </row>
    <row r="7" s="25" customFormat="true" ht="27.95" hidden="false" customHeight="true" outlineLevel="0" collapsed="false">
      <c r="A7" s="19" t="s">
        <v>10</v>
      </c>
      <c r="B7" s="20" t="s">
        <v>12</v>
      </c>
      <c r="C7" s="21" t="n">
        <v>1568453</v>
      </c>
      <c r="D7" s="22"/>
      <c r="E7" s="23" t="n">
        <f aca="false">+E8+E9+E10+E11</f>
        <v>1614059</v>
      </c>
      <c r="F7" s="21" t="n">
        <f aca="false">+F8+F9+F10+F11</f>
        <v>1620744</v>
      </c>
      <c r="G7" s="21" t="n">
        <f aca="false">+G8+G9+G10+G11</f>
        <v>1722130</v>
      </c>
      <c r="H7" s="21" t="n">
        <f aca="false">+H8+H9+H10+H11</f>
        <v>1835480</v>
      </c>
      <c r="I7" s="24"/>
    </row>
    <row r="8" s="32" customFormat="true" ht="27.95" hidden="false" customHeight="true" outlineLevel="0" collapsed="false">
      <c r="A8" s="26" t="n">
        <v>1</v>
      </c>
      <c r="B8" s="27" t="s">
        <v>13</v>
      </c>
      <c r="C8" s="28" t="n">
        <v>1304619</v>
      </c>
      <c r="D8" s="29"/>
      <c r="E8" s="30" t="n">
        <v>1292259</v>
      </c>
      <c r="F8" s="28" t="n">
        <v>1334244</v>
      </c>
      <c r="G8" s="28" t="n">
        <v>1432130</v>
      </c>
      <c r="H8" s="31" t="n">
        <v>1541480</v>
      </c>
    </row>
    <row r="9" s="33" customFormat="true" ht="27.95" hidden="false" customHeight="true" outlineLevel="0" collapsed="false">
      <c r="A9" s="26" t="n">
        <v>2</v>
      </c>
      <c r="B9" s="27" t="s">
        <v>14</v>
      </c>
      <c r="C9" s="28" t="n">
        <v>44638</v>
      </c>
      <c r="D9" s="29"/>
      <c r="E9" s="30" t="n">
        <v>68000</v>
      </c>
      <c r="F9" s="28" t="n">
        <v>42000</v>
      </c>
      <c r="G9" s="28" t="n">
        <v>42000</v>
      </c>
      <c r="H9" s="31" t="n">
        <v>42000</v>
      </c>
    </row>
    <row r="10" s="35" customFormat="true" ht="15.75" hidden="false" customHeight="false" outlineLevel="0" collapsed="false">
      <c r="A10" s="26" t="n">
        <v>3</v>
      </c>
      <c r="B10" s="27" t="s">
        <v>15</v>
      </c>
      <c r="C10" s="28" t="n">
        <v>215850</v>
      </c>
      <c r="D10" s="34"/>
      <c r="E10" s="30" t="n">
        <v>246000</v>
      </c>
      <c r="F10" s="28" t="n">
        <v>239000</v>
      </c>
      <c r="G10" s="28" t="n">
        <v>243000</v>
      </c>
      <c r="H10" s="31" t="n">
        <v>247000</v>
      </c>
    </row>
    <row r="11" s="35" customFormat="true" ht="27.95" hidden="false" customHeight="true" outlineLevel="0" collapsed="false">
      <c r="A11" s="26" t="n">
        <v>4</v>
      </c>
      <c r="B11" s="27" t="s">
        <v>16</v>
      </c>
      <c r="C11" s="28" t="n">
        <v>3346</v>
      </c>
      <c r="D11" s="29"/>
      <c r="E11" s="30" t="n">
        <v>7800</v>
      </c>
      <c r="F11" s="28" t="n">
        <v>5500</v>
      </c>
      <c r="G11" s="28" t="n">
        <v>5000</v>
      </c>
      <c r="H11" s="31" t="n">
        <v>5000</v>
      </c>
    </row>
    <row r="12" s="41" customFormat="true" ht="36" hidden="false" customHeight="true" outlineLevel="0" collapsed="false">
      <c r="A12" s="36" t="s">
        <v>11</v>
      </c>
      <c r="B12" s="36" t="s">
        <v>17</v>
      </c>
      <c r="C12" s="37" t="n">
        <v>1854940</v>
      </c>
      <c r="D12" s="38"/>
      <c r="E12" s="39" t="n">
        <v>2035381</v>
      </c>
      <c r="F12" s="37" t="n">
        <v>2076244</v>
      </c>
      <c r="G12" s="37" t="n">
        <v>2131530</v>
      </c>
      <c r="H12" s="40" t="n">
        <v>2265180</v>
      </c>
    </row>
    <row r="13" s="41" customFormat="true" ht="27.95" hidden="false" customHeight="true" outlineLevel="0" collapsed="false">
      <c r="A13" s="36"/>
      <c r="B13" s="42" t="s">
        <v>18</v>
      </c>
      <c r="C13" s="37"/>
      <c r="D13" s="43"/>
      <c r="E13" s="39"/>
      <c r="F13" s="37"/>
      <c r="G13" s="37"/>
      <c r="H13" s="40"/>
    </row>
    <row r="14" s="35" customFormat="true" ht="27.95" hidden="false" customHeight="true" outlineLevel="0" collapsed="false">
      <c r="A14" s="26" t="n">
        <v>1</v>
      </c>
      <c r="B14" s="44" t="s">
        <v>19</v>
      </c>
      <c r="C14" s="28" t="n">
        <v>515881</v>
      </c>
      <c r="D14" s="45"/>
      <c r="E14" s="30" t="n">
        <v>663290</v>
      </c>
      <c r="F14" s="28" t="n">
        <v>726684</v>
      </c>
      <c r="G14" s="28" t="n">
        <v>600870</v>
      </c>
      <c r="H14" s="31" t="n">
        <v>617790</v>
      </c>
    </row>
    <row r="15" s="35" customFormat="true" ht="27.95" hidden="false" customHeight="true" outlineLevel="0" collapsed="false">
      <c r="A15" s="26" t="n">
        <v>2</v>
      </c>
      <c r="B15" s="44" t="s">
        <v>20</v>
      </c>
      <c r="C15" s="28" t="n">
        <v>102565</v>
      </c>
      <c r="D15" s="45"/>
      <c r="E15" s="30" t="n">
        <v>99700</v>
      </c>
      <c r="F15" s="28" t="n">
        <v>102890</v>
      </c>
      <c r="G15" s="28" t="n">
        <v>123740</v>
      </c>
      <c r="H15" s="31" t="n">
        <v>139880</v>
      </c>
    </row>
    <row r="16" s="35" customFormat="true" ht="27.95" hidden="false" customHeight="true" outlineLevel="0" collapsed="false">
      <c r="A16" s="26" t="n">
        <v>3</v>
      </c>
      <c r="B16" s="44" t="s">
        <v>16</v>
      </c>
      <c r="C16" s="28" t="n">
        <v>1721</v>
      </c>
      <c r="D16" s="45"/>
      <c r="E16" s="30" t="n">
        <v>2165</v>
      </c>
      <c r="F16" s="28" t="n">
        <v>2000</v>
      </c>
      <c r="G16" s="28" t="n">
        <v>2200</v>
      </c>
      <c r="H16" s="31" t="n">
        <v>2400</v>
      </c>
      <c r="K16" s="46"/>
    </row>
    <row r="17" s="35" customFormat="true" ht="27.95" hidden="false" customHeight="true" outlineLevel="0" collapsed="false">
      <c r="A17" s="26" t="n">
        <v>4</v>
      </c>
      <c r="B17" s="44" t="s">
        <v>21</v>
      </c>
      <c r="C17" s="28" t="n">
        <v>1053851</v>
      </c>
      <c r="D17" s="45"/>
      <c r="E17" s="30" t="n">
        <v>1119234</v>
      </c>
      <c r="F17" s="28" t="n">
        <v>1172295</v>
      </c>
      <c r="G17" s="28" t="n">
        <v>1255421</v>
      </c>
      <c r="H17" s="31" t="n">
        <v>1249468</v>
      </c>
      <c r="K17" s="46"/>
    </row>
    <row r="18" s="35" customFormat="true" ht="31.5" hidden="false" customHeight="false" outlineLevel="0" collapsed="false">
      <c r="A18" s="26" t="n">
        <v>5</v>
      </c>
      <c r="B18" s="44" t="s">
        <v>22</v>
      </c>
      <c r="C18" s="28" t="n">
        <v>25505</v>
      </c>
      <c r="D18" s="45"/>
      <c r="E18" s="30"/>
      <c r="F18" s="28" t="n">
        <v>12500</v>
      </c>
      <c r="G18" s="28" t="n">
        <v>84134</v>
      </c>
      <c r="H18" s="31" t="n">
        <v>188772</v>
      </c>
      <c r="K18" s="46"/>
    </row>
    <row r="19" s="35" customFormat="true" ht="36" hidden="false" customHeight="true" outlineLevel="0" collapsed="false">
      <c r="A19" s="26" t="n">
        <v>6</v>
      </c>
      <c r="B19" s="44" t="s">
        <v>23</v>
      </c>
      <c r="C19" s="28" t="n">
        <v>100</v>
      </c>
      <c r="D19" s="45"/>
      <c r="E19" s="30" t="n">
        <v>100</v>
      </c>
      <c r="F19" s="28" t="n">
        <v>100</v>
      </c>
      <c r="G19" s="28" t="n">
        <v>100</v>
      </c>
      <c r="H19" s="31" t="n">
        <v>100</v>
      </c>
    </row>
    <row r="20" s="35" customFormat="true" ht="27.95" hidden="false" customHeight="true" outlineLevel="0" collapsed="false">
      <c r="A20" s="26" t="n">
        <v>7</v>
      </c>
      <c r="B20" s="44" t="s">
        <v>24</v>
      </c>
      <c r="C20" s="28"/>
      <c r="D20" s="45"/>
      <c r="E20" s="30"/>
      <c r="F20" s="28" t="n">
        <v>57900</v>
      </c>
      <c r="G20" s="28" t="n">
        <v>63000</v>
      </c>
      <c r="H20" s="31" t="n">
        <v>64500</v>
      </c>
    </row>
    <row r="21" s="35" customFormat="true" ht="18.75" hidden="true" customHeight="true" outlineLevel="0" collapsed="false">
      <c r="A21" s="26" t="n">
        <v>8</v>
      </c>
      <c r="B21" s="44" t="s">
        <v>25</v>
      </c>
      <c r="C21" s="28"/>
      <c r="D21" s="45"/>
      <c r="E21" s="30"/>
      <c r="F21" s="28"/>
      <c r="G21" s="28"/>
      <c r="H21" s="31"/>
    </row>
    <row r="22" s="49" customFormat="true" ht="18.75" hidden="true" customHeight="true" outlineLevel="0" collapsed="false">
      <c r="A22" s="26" t="n">
        <v>9</v>
      </c>
      <c r="B22" s="47" t="s">
        <v>26</v>
      </c>
      <c r="C22" s="28"/>
      <c r="D22" s="48"/>
      <c r="E22" s="30"/>
      <c r="F22" s="28"/>
      <c r="G22" s="28"/>
      <c r="H22" s="31"/>
    </row>
    <row r="23" s="51" customFormat="true" ht="15.75" hidden="false" customHeight="false" outlineLevel="0" collapsed="false">
      <c r="A23" s="36" t="s">
        <v>27</v>
      </c>
      <c r="B23" s="36" t="s">
        <v>28</v>
      </c>
      <c r="C23" s="37" t="n">
        <v>286487</v>
      </c>
      <c r="D23" s="50" t="s">
        <v>29</v>
      </c>
      <c r="E23" s="39" t="n">
        <v>421321</v>
      </c>
      <c r="F23" s="37" t="n">
        <v>455500</v>
      </c>
      <c r="G23" s="37" t="n">
        <v>409400</v>
      </c>
      <c r="H23" s="37" t="n">
        <v>429700</v>
      </c>
    </row>
    <row r="24" s="57" customFormat="true" ht="27.95" hidden="false" customHeight="true" outlineLevel="0" collapsed="false">
      <c r="A24" s="52"/>
      <c r="B24" s="42" t="s">
        <v>30</v>
      </c>
      <c r="C24" s="53" t="n">
        <v>0.0341</v>
      </c>
      <c r="D24" s="50" t="s">
        <v>31</v>
      </c>
      <c r="E24" s="54" t="n">
        <v>0.045</v>
      </c>
      <c r="F24" s="55" t="s">
        <v>32</v>
      </c>
      <c r="G24" s="56" t="n">
        <v>0.036</v>
      </c>
      <c r="H24" s="56" t="n">
        <v>0.034</v>
      </c>
    </row>
    <row r="25" s="32" customFormat="true" ht="27.95" hidden="false" customHeight="true" outlineLevel="0" collapsed="false">
      <c r="A25" s="26" t="n">
        <v>1</v>
      </c>
      <c r="B25" s="27" t="s">
        <v>33</v>
      </c>
      <c r="C25" s="28" t="n">
        <v>279425</v>
      </c>
      <c r="D25" s="34"/>
      <c r="E25" s="30" t="n">
        <v>405446</v>
      </c>
      <c r="F25" s="28" t="n">
        <v>430500</v>
      </c>
      <c r="G25" s="28" t="n">
        <v>382900</v>
      </c>
      <c r="H25" s="31" t="n">
        <v>401300</v>
      </c>
    </row>
    <row r="26" s="32" customFormat="true" ht="43.5" hidden="false" customHeight="true" outlineLevel="0" collapsed="false">
      <c r="A26" s="26" t="n">
        <v>2</v>
      </c>
      <c r="B26" s="58" t="s">
        <v>34</v>
      </c>
      <c r="C26" s="28" t="n">
        <v>7062</v>
      </c>
      <c r="D26" s="34"/>
      <c r="E26" s="30" t="n">
        <v>15875</v>
      </c>
      <c r="F26" s="28" t="n">
        <v>25000</v>
      </c>
      <c r="G26" s="28" t="n">
        <v>26500</v>
      </c>
      <c r="H26" s="31" t="n">
        <v>28400</v>
      </c>
    </row>
    <row r="27" s="41" customFormat="true" ht="27.95" hidden="false" customHeight="true" outlineLevel="0" collapsed="false">
      <c r="A27" s="36" t="s">
        <v>35</v>
      </c>
      <c r="B27" s="36" t="s">
        <v>36</v>
      </c>
      <c r="C27" s="37" t="n">
        <v>243027</v>
      </c>
      <c r="D27" s="59"/>
      <c r="E27" s="39" t="n">
        <v>197909</v>
      </c>
      <c r="F27" s="37" t="n">
        <v>192713</v>
      </c>
      <c r="G27" s="37" t="n">
        <v>238201</v>
      </c>
      <c r="H27" s="40" t="n">
        <v>282474</v>
      </c>
    </row>
    <row r="28" s="65" customFormat="true" ht="27.95" hidden="false" customHeight="true" outlineLevel="0" collapsed="false">
      <c r="A28" s="60" t="s">
        <v>37</v>
      </c>
      <c r="B28" s="60" t="s">
        <v>38</v>
      </c>
      <c r="C28" s="61" t="n">
        <v>529513</v>
      </c>
      <c r="D28" s="62"/>
      <c r="E28" s="63" t="n">
        <v>619230</v>
      </c>
      <c r="F28" s="61" t="n">
        <v>648213</v>
      </c>
      <c r="G28" s="61" t="n">
        <v>647937</v>
      </c>
      <c r="H28" s="64" t="n">
        <v>712510</v>
      </c>
    </row>
    <row r="29" s="35" customFormat="true" ht="20.25" hidden="false" customHeight="true" outlineLevel="0" collapsed="false">
      <c r="A29" s="66" t="s">
        <v>39</v>
      </c>
      <c r="B29" s="66"/>
      <c r="C29" s="67"/>
      <c r="D29" s="67"/>
      <c r="F29" s="68"/>
    </row>
    <row r="30" s="68" customFormat="true" ht="87.6" hidden="false" customHeight="true" outlineLevel="0" collapsed="false">
      <c r="A30" s="69" t="s">
        <v>40</v>
      </c>
      <c r="B30" s="69"/>
      <c r="C30" s="69"/>
      <c r="D30" s="69"/>
      <c r="E30" s="69"/>
      <c r="F30" s="69"/>
      <c r="G30" s="69"/>
      <c r="H30" s="69"/>
    </row>
    <row r="31" s="5" customFormat="true" ht="18" hidden="false" customHeight="true" outlineLevel="0" collapsed="false">
      <c r="A31" s="4"/>
      <c r="E31" s="70"/>
      <c r="F31" s="70"/>
      <c r="H31" s="71"/>
    </row>
    <row r="32" customFormat="false" ht="18" hidden="false" customHeight="true" outlineLevel="0" collapsed="false">
      <c r="E32" s="72"/>
      <c r="F32" s="72"/>
    </row>
    <row r="33" customFormat="false" ht="18" hidden="false" customHeight="true" outlineLevel="0" collapsed="false">
      <c r="E33" s="72"/>
      <c r="F33" s="72"/>
    </row>
    <row r="34" customFormat="false" ht="18" hidden="false" customHeight="true" outlineLevel="0" collapsed="false">
      <c r="E34" s="72"/>
      <c r="F34" s="72"/>
    </row>
    <row r="35" customFormat="false" ht="18" hidden="false" customHeight="true" outlineLevel="0" collapsed="false">
      <c r="E35" s="72"/>
      <c r="F35" s="72"/>
    </row>
    <row r="36" customFormat="false" ht="18" hidden="false" customHeight="true" outlineLevel="0" collapsed="false">
      <c r="E36" s="72"/>
      <c r="F36" s="72"/>
    </row>
    <row r="37" customFormat="false" ht="35.1" hidden="false" customHeight="true" outlineLevel="0" collapsed="false">
      <c r="E37" s="72"/>
      <c r="F37" s="72"/>
    </row>
    <row r="38" customFormat="false" ht="18" hidden="false" customHeight="true" outlineLevel="0" collapsed="false">
      <c r="E38" s="72"/>
      <c r="F38" s="72"/>
    </row>
    <row r="39" customFormat="false" ht="18" hidden="false" customHeight="true" outlineLevel="0" collapsed="false">
      <c r="E39" s="72"/>
      <c r="F39" s="72"/>
    </row>
    <row r="40" customFormat="false" ht="18" hidden="false" customHeight="true" outlineLevel="0" collapsed="false">
      <c r="E40" s="72"/>
      <c r="F40" s="72"/>
    </row>
    <row r="41" customFormat="false" ht="18" hidden="false" customHeight="true" outlineLevel="0" collapsed="false">
      <c r="E41" s="72"/>
      <c r="F41" s="72"/>
    </row>
    <row r="42" customFormat="false" ht="18" hidden="false" customHeight="true" outlineLevel="0" collapsed="false">
      <c r="E42" s="72"/>
      <c r="F42" s="72"/>
    </row>
    <row r="43" customFormat="false" ht="18" hidden="false" customHeight="true" outlineLevel="0" collapsed="false">
      <c r="E43" s="72"/>
      <c r="F43" s="72"/>
    </row>
    <row r="44" customFormat="false" ht="18" hidden="false" customHeight="true" outlineLevel="0" collapsed="false">
      <c r="E44" s="72"/>
      <c r="F44" s="72"/>
    </row>
    <row r="45" customFormat="false" ht="18" hidden="false" customHeight="true" outlineLevel="0" collapsed="false">
      <c r="E45" s="72"/>
      <c r="F45" s="72"/>
    </row>
    <row r="46" customFormat="false" ht="18" hidden="false" customHeight="true" outlineLevel="0" collapsed="false">
      <c r="E46" s="72"/>
      <c r="F46" s="72"/>
    </row>
    <row r="47" customFormat="false" ht="18" hidden="false" customHeight="true" outlineLevel="0" collapsed="false">
      <c r="E47" s="72"/>
      <c r="F47" s="72"/>
    </row>
    <row r="48" customFormat="false" ht="18" hidden="false" customHeight="true" outlineLevel="0" collapsed="false">
      <c r="E48" s="72"/>
      <c r="F48" s="72"/>
    </row>
    <row r="49" customFormat="false" ht="18" hidden="false" customHeight="true" outlineLevel="0" collapsed="false">
      <c r="E49" s="72"/>
      <c r="F49" s="72"/>
    </row>
    <row r="50" customFormat="false" ht="18" hidden="false" customHeight="true" outlineLevel="0" collapsed="false">
      <c r="E50" s="72"/>
      <c r="F50" s="72"/>
    </row>
    <row r="51" customFormat="false" ht="18" hidden="false" customHeight="true" outlineLevel="0" collapsed="false">
      <c r="E51" s="72"/>
      <c r="F51" s="72"/>
    </row>
    <row r="52" customFormat="false" ht="18" hidden="false" customHeight="true" outlineLevel="0" collapsed="false">
      <c r="E52" s="72"/>
      <c r="F52" s="72"/>
    </row>
    <row r="53" customFormat="false" ht="18" hidden="false" customHeight="true" outlineLevel="0" collapsed="false">
      <c r="E53" s="72"/>
      <c r="F53" s="72"/>
    </row>
    <row r="54" customFormat="false" ht="18" hidden="false" customHeight="true" outlineLevel="0" collapsed="false">
      <c r="E54" s="72"/>
      <c r="F54" s="72"/>
    </row>
    <row r="55" customFormat="false" ht="18" hidden="false" customHeight="true" outlineLevel="0" collapsed="false">
      <c r="E55" s="72"/>
      <c r="F55" s="72"/>
    </row>
    <row r="56" customFormat="false" ht="18" hidden="false" customHeight="true" outlineLevel="0" collapsed="false">
      <c r="E56" s="72"/>
      <c r="F56" s="72"/>
    </row>
    <row r="57" customFormat="false" ht="18" hidden="false" customHeight="true" outlineLevel="0" collapsed="false">
      <c r="E57" s="72"/>
      <c r="F57" s="72"/>
    </row>
    <row r="58" customFormat="false" ht="18" hidden="false" customHeight="true" outlineLevel="0" collapsed="false">
      <c r="E58" s="72"/>
      <c r="F58" s="72"/>
    </row>
    <row r="59" customFormat="false" ht="18" hidden="false" customHeight="true" outlineLevel="0" collapsed="false">
      <c r="E59" s="72"/>
      <c r="F59" s="72"/>
    </row>
    <row r="60" customFormat="false" ht="18" hidden="false" customHeight="true" outlineLevel="0" collapsed="false">
      <c r="E60" s="72"/>
      <c r="F60" s="72"/>
    </row>
    <row r="61" customFormat="false" ht="18" hidden="false" customHeight="true" outlineLevel="0" collapsed="false">
      <c r="E61" s="72"/>
      <c r="F61" s="72"/>
    </row>
    <row r="62" customFormat="false" ht="18" hidden="false" customHeight="true" outlineLevel="0" collapsed="false">
      <c r="E62" s="72"/>
      <c r="F62" s="72"/>
    </row>
    <row r="63" customFormat="false" ht="18" hidden="false" customHeight="true" outlineLevel="0" collapsed="false">
      <c r="E63" s="72"/>
      <c r="F63" s="72"/>
    </row>
    <row r="64" customFormat="false" ht="18" hidden="false" customHeight="true" outlineLevel="0" collapsed="false">
      <c r="E64" s="72"/>
      <c r="F64" s="72"/>
    </row>
    <row r="65" customFormat="false" ht="18" hidden="false" customHeight="true" outlineLevel="0" collapsed="false">
      <c r="E65" s="72"/>
      <c r="F65" s="72"/>
    </row>
    <row r="66" customFormat="false" ht="18" hidden="false" customHeight="true" outlineLevel="0" collapsed="false">
      <c r="E66" s="72"/>
      <c r="F66" s="72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s="1" customFormat="true" ht="18" hidden="false" customHeight="true" outlineLevel="0" collapsed="false">
      <c r="B75" s="2"/>
      <c r="C75" s="2"/>
      <c r="D75" s="2"/>
      <c r="E75" s="2"/>
      <c r="F75" s="2"/>
      <c r="H75" s="73"/>
    </row>
    <row r="76" s="1" customFormat="true" ht="18" hidden="false" customHeight="true" outlineLevel="0" collapsed="false">
      <c r="B76" s="2"/>
      <c r="C76" s="2"/>
      <c r="D76" s="2"/>
      <c r="E76" s="2"/>
      <c r="F76" s="2"/>
      <c r="H76" s="73"/>
    </row>
    <row r="77" s="1" customFormat="true" ht="18" hidden="false" customHeight="true" outlineLevel="0" collapsed="false">
      <c r="B77" s="2"/>
      <c r="C77" s="2"/>
      <c r="D77" s="2"/>
      <c r="E77" s="2"/>
      <c r="F77" s="2"/>
      <c r="H77" s="73"/>
    </row>
    <row r="78" s="1" customFormat="true" ht="18" hidden="false" customHeight="true" outlineLevel="0" collapsed="false">
      <c r="B78" s="2"/>
      <c r="C78" s="2"/>
      <c r="D78" s="2"/>
      <c r="E78" s="2"/>
      <c r="F78" s="2"/>
      <c r="H78" s="73"/>
    </row>
    <row r="79" s="1" customFormat="true" ht="18" hidden="false" customHeight="true" outlineLevel="0" collapsed="false">
      <c r="B79" s="2"/>
      <c r="C79" s="2"/>
      <c r="D79" s="2"/>
      <c r="E79" s="2"/>
      <c r="F79" s="2"/>
      <c r="H79" s="73"/>
    </row>
    <row r="80" s="1" customFormat="true" ht="18" hidden="false" customHeight="true" outlineLevel="0" collapsed="false">
      <c r="B80" s="2"/>
      <c r="C80" s="2"/>
      <c r="D80" s="2"/>
      <c r="E80" s="2"/>
      <c r="F80" s="2"/>
      <c r="H80" s="73"/>
    </row>
    <row r="81" s="1" customFormat="true" ht="18" hidden="false" customHeight="true" outlineLevel="0" collapsed="false">
      <c r="B81" s="2"/>
      <c r="C81" s="2"/>
      <c r="D81" s="2"/>
      <c r="E81" s="2"/>
      <c r="F81" s="2"/>
      <c r="H81" s="73"/>
    </row>
    <row r="82" s="1" customFormat="true" ht="18" hidden="false" customHeight="true" outlineLevel="0" collapsed="false">
      <c r="B82" s="2"/>
      <c r="C82" s="2"/>
      <c r="D82" s="2"/>
      <c r="E82" s="2"/>
      <c r="F82" s="2"/>
      <c r="H82" s="73"/>
    </row>
  </sheetData>
  <mergeCells count="12">
    <mergeCell ref="F1:H1"/>
    <mergeCell ref="A2:H2"/>
    <mergeCell ref="A4:A5"/>
    <mergeCell ref="B4:B5"/>
    <mergeCell ref="C4:C5"/>
    <mergeCell ref="D4:E5"/>
    <mergeCell ref="F4:F5"/>
    <mergeCell ref="G4:G5"/>
    <mergeCell ref="H4:H5"/>
    <mergeCell ref="D6:E6"/>
    <mergeCell ref="A29:B29"/>
    <mergeCell ref="A30:H30"/>
  </mergeCells>
  <printOptions headings="false" gridLines="false" gridLinesSet="true" horizontalCentered="true" verticalCentered="false"/>
  <pageMargins left="0.315277777777778" right="0.196527777777778" top="0.479861111111111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" activeCellId="0" sqref="K2"/>
    </sheetView>
  </sheetViews>
  <sheetFormatPr defaultColWidth="7.32421875" defaultRowHeight="15.75" zeroHeight="false" outlineLevelRow="0" outlineLevelCol="0"/>
  <cols>
    <col collapsed="false" customWidth="true" hidden="false" outlineLevel="0" max="1" min="1" style="74" width="5.1"/>
    <col collapsed="false" customWidth="true" hidden="false" outlineLevel="0" max="2" min="2" style="75" width="35.1"/>
    <col collapsed="false" customWidth="true" hidden="false" outlineLevel="0" max="3" min="3" style="76" width="10.99"/>
    <col collapsed="false" customWidth="true" hidden="false" outlineLevel="0" max="4" min="4" style="77" width="10.43"/>
    <col collapsed="false" customWidth="true" hidden="false" outlineLevel="0" max="5" min="5" style="78" width="9.43"/>
    <col collapsed="false" customWidth="true" hidden="false" outlineLevel="0" max="6" min="6" style="78" width="11.43"/>
    <col collapsed="false" customWidth="true" hidden="false" outlineLevel="0" max="7" min="7" style="78" width="12.21"/>
    <col collapsed="false" customWidth="false" hidden="false" outlineLevel="0" max="257" min="8" style="76" width="7.32"/>
  </cols>
  <sheetData>
    <row r="1" customFormat="false" ht="30.75" hidden="false" customHeight="true" outlineLevel="0" collapsed="false">
      <c r="B1" s="79"/>
      <c r="C1" s="80"/>
      <c r="F1" s="6" t="s">
        <v>41</v>
      </c>
      <c r="G1" s="6"/>
      <c r="H1" s="81"/>
    </row>
    <row r="2" customFormat="false" ht="46.5" hidden="false" customHeight="true" outlineLevel="0" collapsed="false">
      <c r="A2" s="82" t="s">
        <v>42</v>
      </c>
      <c r="B2" s="82"/>
      <c r="C2" s="82"/>
      <c r="D2" s="82"/>
      <c r="E2" s="82"/>
      <c r="F2" s="82"/>
      <c r="G2" s="82"/>
    </row>
    <row r="3" customFormat="false" ht="31.5" hidden="false" customHeight="true" outlineLevel="0" collapsed="false">
      <c r="D3" s="76"/>
      <c r="E3" s="83"/>
      <c r="F3" s="84"/>
      <c r="G3" s="85" t="s">
        <v>43</v>
      </c>
    </row>
    <row r="4" s="89" customFormat="true" ht="32.25" hidden="false" customHeight="true" outlineLevel="0" collapsed="false">
      <c r="A4" s="86" t="s">
        <v>3</v>
      </c>
      <c r="B4" s="86" t="s">
        <v>44</v>
      </c>
      <c r="C4" s="87" t="s">
        <v>5</v>
      </c>
      <c r="D4" s="87" t="s">
        <v>6</v>
      </c>
      <c r="E4" s="88" t="s">
        <v>7</v>
      </c>
      <c r="F4" s="88" t="s">
        <v>45</v>
      </c>
      <c r="G4" s="88" t="s">
        <v>46</v>
      </c>
    </row>
    <row r="5" s="89" customFormat="true" ht="32.25" hidden="false" customHeight="true" outlineLevel="0" collapsed="false">
      <c r="A5" s="86"/>
      <c r="B5" s="86"/>
      <c r="C5" s="87"/>
      <c r="D5" s="87"/>
      <c r="E5" s="88"/>
      <c r="F5" s="88"/>
      <c r="G5" s="88"/>
    </row>
    <row r="6" s="90" customFormat="true" ht="29.25" hidden="false" customHeight="true" outlineLevel="0" collapsed="false">
      <c r="A6" s="86"/>
      <c r="B6" s="86"/>
      <c r="C6" s="87"/>
      <c r="D6" s="87"/>
      <c r="E6" s="88"/>
      <c r="F6" s="88"/>
      <c r="G6" s="88"/>
    </row>
    <row r="7" s="93" customFormat="true" ht="20.25" hidden="false" customHeight="true" outlineLevel="0" collapsed="false">
      <c r="A7" s="91" t="s">
        <v>10</v>
      </c>
      <c r="B7" s="92" t="s">
        <v>11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</row>
    <row r="8" s="98" customFormat="true" ht="36" hidden="false" customHeight="true" outlineLevel="0" collapsed="false">
      <c r="A8" s="94"/>
      <c r="B8" s="94" t="s">
        <v>12</v>
      </c>
      <c r="C8" s="95" t="n">
        <v>1568453</v>
      </c>
      <c r="D8" s="95" t="n">
        <v>1614059</v>
      </c>
      <c r="E8" s="95" t="n">
        <v>1620744</v>
      </c>
      <c r="F8" s="95" t="n">
        <v>1722130</v>
      </c>
      <c r="G8" s="96" t="n">
        <v>1835480</v>
      </c>
      <c r="H8" s="97"/>
    </row>
    <row r="9" s="103" customFormat="true" ht="28.15" hidden="false" customHeight="true" outlineLevel="0" collapsed="false">
      <c r="A9" s="99"/>
      <c r="B9" s="100" t="s">
        <v>47</v>
      </c>
      <c r="C9" s="101" t="n">
        <v>0.187</v>
      </c>
      <c r="D9" s="101" t="n">
        <v>0.174</v>
      </c>
      <c r="E9" s="102" t="n">
        <v>0.157</v>
      </c>
      <c r="F9" s="101" t="n">
        <v>0.15</v>
      </c>
      <c r="G9" s="102" t="n">
        <v>0.144</v>
      </c>
    </row>
    <row r="10" s="103" customFormat="true" ht="28.15" hidden="false" customHeight="true" outlineLevel="0" collapsed="false">
      <c r="A10" s="99"/>
      <c r="B10" s="100" t="s">
        <v>48</v>
      </c>
      <c r="C10" s="101" t="n">
        <v>0.151</v>
      </c>
      <c r="D10" s="101" t="n">
        <v>0.14</v>
      </c>
      <c r="E10" s="102" t="n">
        <v>0.133</v>
      </c>
      <c r="F10" s="101" t="n">
        <v>0.126</v>
      </c>
      <c r="G10" s="102" t="n">
        <v>0.121</v>
      </c>
    </row>
    <row r="11" s="98" customFormat="true" ht="28.15" hidden="false" customHeight="true" outlineLevel="0" collapsed="false">
      <c r="A11" s="104" t="s">
        <v>49</v>
      </c>
      <c r="B11" s="105" t="s">
        <v>50</v>
      </c>
      <c r="C11" s="106" t="n">
        <v>1304619</v>
      </c>
      <c r="D11" s="106" t="n">
        <v>1292259</v>
      </c>
      <c r="E11" s="107" t="n">
        <v>1334244</v>
      </c>
      <c r="F11" s="106" t="n">
        <v>1432130</v>
      </c>
      <c r="G11" s="107" t="n">
        <v>1541480</v>
      </c>
    </row>
    <row r="12" s="103" customFormat="true" ht="28.15" hidden="false" customHeight="true" outlineLevel="0" collapsed="false">
      <c r="A12" s="99"/>
      <c r="B12" s="108" t="s">
        <v>51</v>
      </c>
      <c r="C12" s="109"/>
      <c r="D12" s="109"/>
      <c r="E12" s="110"/>
      <c r="F12" s="109"/>
      <c r="G12" s="110"/>
    </row>
    <row r="13" s="97" customFormat="true" ht="28.15" hidden="false" customHeight="true" outlineLevel="0" collapsed="false">
      <c r="A13" s="111" t="n">
        <v>1</v>
      </c>
      <c r="B13" s="112" t="s">
        <v>52</v>
      </c>
      <c r="C13" s="113" t="n">
        <v>163898</v>
      </c>
      <c r="D13" s="113" t="n">
        <v>161104</v>
      </c>
      <c r="E13" s="114" t="n">
        <v>168582</v>
      </c>
      <c r="F13" s="113" t="n">
        <v>182696</v>
      </c>
      <c r="G13" s="114" t="n">
        <v>199274</v>
      </c>
    </row>
    <row r="14" s="97" customFormat="true" ht="16.5" hidden="false" customHeight="false" outlineLevel="0" collapsed="false">
      <c r="A14" s="111" t="n">
        <v>2</v>
      </c>
      <c r="B14" s="112" t="s">
        <v>53</v>
      </c>
      <c r="C14" s="113" t="n">
        <v>217259</v>
      </c>
      <c r="D14" s="113" t="n">
        <v>206468</v>
      </c>
      <c r="E14" s="114" t="n">
        <v>229714</v>
      </c>
      <c r="F14" s="113" t="n">
        <v>247667</v>
      </c>
      <c r="G14" s="114" t="n">
        <v>269577</v>
      </c>
    </row>
    <row r="15" s="97" customFormat="true" ht="28.15" hidden="false" customHeight="true" outlineLevel="0" collapsed="false">
      <c r="A15" s="111" t="n">
        <v>3</v>
      </c>
      <c r="B15" s="115" t="s">
        <v>54</v>
      </c>
      <c r="C15" s="113" t="n">
        <v>289895</v>
      </c>
      <c r="D15" s="113" t="n">
        <v>279316</v>
      </c>
      <c r="E15" s="114" t="n">
        <v>312919</v>
      </c>
      <c r="F15" s="113" t="n">
        <v>343274</v>
      </c>
      <c r="G15" s="114" t="n">
        <v>376633</v>
      </c>
    </row>
    <row r="16" s="97" customFormat="true" ht="28.15" hidden="false" customHeight="true" outlineLevel="0" collapsed="false">
      <c r="A16" s="111" t="n">
        <v>4</v>
      </c>
      <c r="B16" s="112" t="s">
        <v>55</v>
      </c>
      <c r="C16" s="113" t="n">
        <v>127655</v>
      </c>
      <c r="D16" s="113" t="n">
        <v>145679</v>
      </c>
      <c r="E16" s="114" t="n">
        <v>154652</v>
      </c>
      <c r="F16" s="113" t="n">
        <v>170088</v>
      </c>
      <c r="G16" s="114" t="n">
        <v>188680</v>
      </c>
    </row>
    <row r="17" s="97" customFormat="true" ht="28.15" hidden="false" customHeight="true" outlineLevel="0" collapsed="false">
      <c r="A17" s="111" t="n">
        <v>5</v>
      </c>
      <c r="B17" s="112" t="s">
        <v>56</v>
      </c>
      <c r="C17" s="116" t="n">
        <v>58592</v>
      </c>
      <c r="D17" s="116" t="n">
        <v>40707</v>
      </c>
      <c r="E17" s="114" t="n">
        <v>63888</v>
      </c>
      <c r="F17" s="116" t="n">
        <v>67139</v>
      </c>
      <c r="G17" s="114" t="n">
        <v>70812</v>
      </c>
    </row>
    <row r="18" s="97" customFormat="true" ht="28.15" hidden="false" customHeight="true" outlineLevel="0" collapsed="false">
      <c r="A18" s="111" t="n">
        <v>6</v>
      </c>
      <c r="B18" s="112" t="s">
        <v>57</v>
      </c>
      <c r="C18" s="113" t="n">
        <v>73042</v>
      </c>
      <c r="D18" s="113" t="n">
        <v>73683</v>
      </c>
      <c r="E18" s="114" t="n">
        <v>79655</v>
      </c>
      <c r="F18" s="113" t="n">
        <v>86867</v>
      </c>
      <c r="G18" s="114" t="n">
        <v>95312</v>
      </c>
    </row>
    <row r="19" s="97" customFormat="true" ht="28.15" hidden="false" customHeight="true" outlineLevel="0" collapsed="false">
      <c r="A19" s="117" t="n">
        <v>7</v>
      </c>
      <c r="B19" s="118" t="s">
        <v>58</v>
      </c>
      <c r="C19" s="116" t="n">
        <v>185481</v>
      </c>
      <c r="D19" s="116" t="n">
        <v>194119</v>
      </c>
      <c r="E19" s="114" t="n">
        <v>150000</v>
      </c>
      <c r="F19" s="116" t="n">
        <v>157870</v>
      </c>
      <c r="G19" s="114" t="n">
        <v>160880</v>
      </c>
    </row>
    <row r="20" s="97" customFormat="true" ht="28.15" hidden="false" customHeight="true" outlineLevel="0" collapsed="false">
      <c r="A20" s="111" t="n">
        <v>8</v>
      </c>
      <c r="B20" s="112" t="s">
        <v>59</v>
      </c>
      <c r="C20" s="113" t="n">
        <v>32612</v>
      </c>
      <c r="D20" s="113" t="n">
        <v>36312</v>
      </c>
      <c r="E20" s="114" t="n">
        <v>37580</v>
      </c>
      <c r="F20" s="113" t="n">
        <v>38060</v>
      </c>
      <c r="G20" s="114" t="n">
        <v>39600</v>
      </c>
    </row>
    <row r="21" s="97" customFormat="true" ht="49.5" hidden="false" customHeight="false" outlineLevel="0" collapsed="false">
      <c r="A21" s="111" t="n">
        <v>9</v>
      </c>
      <c r="B21" s="115" t="s">
        <v>60</v>
      </c>
      <c r="C21" s="113" t="n">
        <v>75101</v>
      </c>
      <c r="D21" s="113" t="n">
        <v>80128</v>
      </c>
      <c r="E21" s="114" t="n">
        <v>77236</v>
      </c>
      <c r="F21" s="113" t="n">
        <v>76500</v>
      </c>
      <c r="G21" s="114" t="n">
        <v>76500</v>
      </c>
    </row>
    <row r="22" s="98" customFormat="true" ht="28.15" hidden="false" customHeight="true" outlineLevel="0" collapsed="false">
      <c r="A22" s="104" t="s">
        <v>61</v>
      </c>
      <c r="B22" s="105" t="s">
        <v>62</v>
      </c>
      <c r="C22" s="106" t="n">
        <v>44638</v>
      </c>
      <c r="D22" s="106" t="n">
        <v>68000</v>
      </c>
      <c r="E22" s="107" t="n">
        <v>42000</v>
      </c>
      <c r="F22" s="106" t="n">
        <v>42000</v>
      </c>
      <c r="G22" s="107" t="n">
        <v>42000</v>
      </c>
    </row>
    <row r="23" s="98" customFormat="true" ht="28.15" hidden="false" customHeight="true" outlineLevel="0" collapsed="false">
      <c r="A23" s="104" t="s">
        <v>63</v>
      </c>
      <c r="B23" s="119" t="s">
        <v>64</v>
      </c>
      <c r="C23" s="106" t="n">
        <v>215850</v>
      </c>
      <c r="D23" s="106" t="n">
        <v>246000</v>
      </c>
      <c r="E23" s="106" t="n">
        <v>239000</v>
      </c>
      <c r="F23" s="106" t="n">
        <v>243000</v>
      </c>
      <c r="G23" s="107" t="n">
        <v>247000</v>
      </c>
    </row>
    <row r="24" s="98" customFormat="true" ht="28.15" hidden="false" customHeight="true" outlineLevel="0" collapsed="false">
      <c r="A24" s="111" t="n">
        <v>1</v>
      </c>
      <c r="B24" s="112" t="s">
        <v>65</v>
      </c>
      <c r="C24" s="113" t="n">
        <v>376644</v>
      </c>
      <c r="D24" s="113" t="n">
        <v>420000</v>
      </c>
      <c r="E24" s="114" t="n">
        <v>425000</v>
      </c>
      <c r="F24" s="113" t="n">
        <v>442000</v>
      </c>
      <c r="G24" s="114" t="n">
        <v>460000</v>
      </c>
    </row>
    <row r="25" s="97" customFormat="true" ht="28.15" hidden="false" customHeight="true" outlineLevel="0" collapsed="false">
      <c r="A25" s="111" t="n">
        <v>2</v>
      </c>
      <c r="B25" s="115" t="s">
        <v>66</v>
      </c>
      <c r="C25" s="113" t="n">
        <f aca="false">-160793</f>
        <v>-160793</v>
      </c>
      <c r="D25" s="113" t="n">
        <v>-174000</v>
      </c>
      <c r="E25" s="114" t="n">
        <v>-186000</v>
      </c>
      <c r="F25" s="113" t="n">
        <v>-199000</v>
      </c>
      <c r="G25" s="114" t="n">
        <v>-213000</v>
      </c>
    </row>
    <row r="26" s="98" customFormat="true" ht="28.15" hidden="false" customHeight="true" outlineLevel="0" collapsed="false">
      <c r="A26" s="120" t="s">
        <v>67</v>
      </c>
      <c r="B26" s="121" t="s">
        <v>16</v>
      </c>
      <c r="C26" s="122" t="n">
        <v>3346</v>
      </c>
      <c r="D26" s="122" t="n">
        <v>7800</v>
      </c>
      <c r="E26" s="123" t="n">
        <v>5500</v>
      </c>
      <c r="F26" s="122" t="n">
        <v>5000</v>
      </c>
      <c r="G26" s="123" t="n">
        <v>5000</v>
      </c>
    </row>
    <row r="27" s="35" customFormat="true" ht="15.75" hidden="false" customHeight="true" outlineLevel="0" collapsed="false">
      <c r="A27" s="124"/>
      <c r="B27" s="125"/>
      <c r="C27" s="125"/>
      <c r="D27" s="126"/>
      <c r="E27" s="126"/>
      <c r="F27" s="127"/>
      <c r="G27" s="128"/>
    </row>
    <row r="28" s="35" customFormat="true" ht="30.75" hidden="false" customHeight="true" outlineLevel="0" collapsed="false">
      <c r="A28" s="124"/>
      <c r="B28" s="129"/>
      <c r="C28" s="129"/>
      <c r="D28" s="129"/>
      <c r="E28" s="129"/>
      <c r="F28" s="129"/>
      <c r="G28" s="129"/>
      <c r="H28" s="130"/>
      <c r="I28" s="130"/>
    </row>
    <row r="29" s="97" customFormat="true" ht="4.5" hidden="false" customHeight="true" outlineLevel="0" collapsed="false">
      <c r="A29" s="131"/>
      <c r="B29" s="132"/>
      <c r="C29" s="133"/>
      <c r="D29" s="134"/>
      <c r="E29" s="135"/>
      <c r="F29" s="135"/>
      <c r="G29" s="135"/>
    </row>
    <row r="30" customFormat="false" ht="51" hidden="false" customHeight="true" outlineLevel="0" collapsed="false">
      <c r="A30" s="136"/>
      <c r="B30" s="136"/>
      <c r="C30" s="136"/>
      <c r="D30" s="136"/>
      <c r="E30" s="136"/>
      <c r="F30" s="137"/>
      <c r="G30" s="138"/>
    </row>
    <row r="33" customFormat="false" ht="15.75" hidden="false" customHeight="false" outlineLevel="0" collapsed="false">
      <c r="D33" s="139"/>
      <c r="E33" s="140"/>
      <c r="F33" s="140"/>
      <c r="G33" s="140"/>
    </row>
    <row r="35" customFormat="false" ht="15.75" hidden="false" customHeight="false" outlineLevel="0" collapsed="false">
      <c r="D35" s="141"/>
      <c r="E35" s="141"/>
      <c r="F35" s="141"/>
      <c r="G35" s="141"/>
    </row>
    <row r="36" customFormat="false" ht="15.75" hidden="false" customHeight="false" outlineLevel="0" collapsed="false">
      <c r="D36" s="142"/>
      <c r="E36" s="142"/>
      <c r="F36" s="142"/>
      <c r="G36" s="142"/>
    </row>
    <row r="37" customFormat="false" ht="15.75" hidden="false" customHeight="false" outlineLevel="0" collapsed="false">
      <c r="D37" s="142"/>
      <c r="E37" s="142"/>
      <c r="F37" s="142"/>
      <c r="G37" s="142"/>
    </row>
    <row r="38" customFormat="false" ht="15.75" hidden="false" customHeight="false" outlineLevel="0" collapsed="false">
      <c r="D38" s="143"/>
      <c r="E38" s="143"/>
      <c r="F38" s="143"/>
      <c r="G38" s="143"/>
    </row>
    <row r="41" customFormat="false" ht="15.75" hidden="false" customHeight="false" outlineLevel="0" collapsed="false">
      <c r="B41" s="144"/>
      <c r="C41" s="145"/>
      <c r="D41" s="146"/>
      <c r="E41" s="146"/>
    </row>
    <row r="42" customFormat="false" ht="15.75" hidden="false" customHeight="false" outlineLevel="0" collapsed="false">
      <c r="B42" s="144"/>
      <c r="C42" s="145"/>
      <c r="D42" s="146"/>
      <c r="E42" s="146"/>
    </row>
    <row r="43" customFormat="false" ht="15.75" hidden="false" customHeight="false" outlineLevel="0" collapsed="false">
      <c r="B43" s="144"/>
      <c r="C43" s="145"/>
      <c r="D43" s="146"/>
      <c r="E43" s="146"/>
    </row>
    <row r="44" customFormat="false" ht="15.75" hidden="false" customHeight="false" outlineLevel="0" collapsed="false">
      <c r="B44" s="144"/>
      <c r="C44" s="145"/>
      <c r="D44" s="146"/>
      <c r="E44" s="146"/>
    </row>
    <row r="45" customFormat="false" ht="15.75" hidden="false" customHeight="false" outlineLevel="0" collapsed="false">
      <c r="B45" s="147"/>
      <c r="C45" s="148"/>
      <c r="D45" s="146"/>
      <c r="E45" s="146"/>
    </row>
    <row r="46" customFormat="false" ht="15.75" hidden="false" customHeight="false" outlineLevel="0" collapsed="false">
      <c r="B46" s="147"/>
      <c r="C46" s="148"/>
      <c r="D46" s="146"/>
      <c r="E46" s="146"/>
      <c r="F46" s="141"/>
      <c r="G46" s="141"/>
    </row>
    <row r="47" customFormat="false" ht="15.75" hidden="false" customHeight="false" outlineLevel="0" collapsed="false">
      <c r="B47" s="149"/>
      <c r="C47" s="150"/>
      <c r="D47" s="146"/>
      <c r="E47" s="146"/>
    </row>
    <row r="49" customFormat="false" ht="15.75" hidden="false" customHeight="false" outlineLevel="0" collapsed="false">
      <c r="D49" s="151"/>
    </row>
  </sheetData>
  <mergeCells count="11">
    <mergeCell ref="F1:G1"/>
    <mergeCell ref="A2:G2"/>
    <mergeCell ref="A4:A6"/>
    <mergeCell ref="B4:B6"/>
    <mergeCell ref="C4:C6"/>
    <mergeCell ref="D4:D6"/>
    <mergeCell ref="E4:E6"/>
    <mergeCell ref="F4:F6"/>
    <mergeCell ref="G4:G6"/>
    <mergeCell ref="B28:G28"/>
    <mergeCell ref="A30:E30"/>
  </mergeCells>
  <printOptions headings="false" gridLines="false" gridLinesSet="true" horizontalCentered="true" verticalCentered="false"/>
  <pageMargins left="0.315277777777778" right="0.354166666666667" top="0.560416666666667" bottom="0.236111111111111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.VnAvantH,Bold"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52" width="4.1"/>
    <col collapsed="false" customWidth="true" hidden="false" outlineLevel="0" max="2" min="2" style="152" width="27.1"/>
    <col collapsed="false" customWidth="true" hidden="false" outlineLevel="0" max="3" min="3" style="152" width="10.66"/>
    <col collapsed="false" customWidth="true" hidden="false" outlineLevel="0" max="4" min="4" style="152" width="10.88"/>
    <col collapsed="false" customWidth="true" hidden="false" outlineLevel="0" max="5" min="5" style="152" width="10.32"/>
    <col collapsed="false" customWidth="true" hidden="false" outlineLevel="0" max="6" min="6" style="152" width="10.77"/>
    <col collapsed="false" customWidth="true" hidden="false" outlineLevel="0" max="7" min="7" style="152" width="9.77"/>
    <col collapsed="false" customWidth="false" hidden="false" outlineLevel="0" max="257" min="8" style="152" width="9.1"/>
  </cols>
  <sheetData>
    <row r="1" customFormat="false" ht="15.75" hidden="false" customHeight="false" outlineLevel="0" collapsed="false">
      <c r="E1" s="153" t="s">
        <v>68</v>
      </c>
      <c r="F1" s="153"/>
      <c r="G1" s="153"/>
    </row>
    <row r="2" customFormat="false" ht="15.75" hidden="false" customHeight="false" outlineLevel="0" collapsed="false">
      <c r="E2" s="154"/>
      <c r="F2" s="154"/>
      <c r="G2" s="154"/>
    </row>
    <row r="3" customFormat="false" ht="37.5" hidden="false" customHeight="true" outlineLevel="0" collapsed="false">
      <c r="A3" s="155" t="s">
        <v>69</v>
      </c>
      <c r="B3" s="155"/>
      <c r="C3" s="155"/>
      <c r="D3" s="155"/>
      <c r="E3" s="155"/>
      <c r="F3" s="155"/>
      <c r="G3" s="155"/>
    </row>
    <row r="4" customFormat="false" ht="30" hidden="false" customHeight="true" outlineLevel="0" collapsed="false">
      <c r="A4" s="156"/>
      <c r="G4" s="157" t="s">
        <v>70</v>
      </c>
    </row>
    <row r="5" customFormat="false" ht="78.75" hidden="false" customHeight="true" outlineLevel="0" collapsed="false">
      <c r="A5" s="158" t="s">
        <v>3</v>
      </c>
      <c r="B5" s="158" t="s">
        <v>4</v>
      </c>
      <c r="C5" s="159" t="s">
        <v>71</v>
      </c>
      <c r="D5" s="159" t="s">
        <v>72</v>
      </c>
      <c r="E5" s="159" t="s">
        <v>7</v>
      </c>
      <c r="F5" s="159" t="s">
        <v>45</v>
      </c>
      <c r="G5" s="159" t="s">
        <v>46</v>
      </c>
    </row>
    <row r="6" s="162" customFormat="true" ht="20.25" hidden="false" customHeight="true" outlineLevel="0" collapsed="false">
      <c r="A6" s="160" t="s">
        <v>10</v>
      </c>
      <c r="B6" s="161" t="s">
        <v>11</v>
      </c>
      <c r="C6" s="160" t="n">
        <v>1</v>
      </c>
      <c r="D6" s="160" t="n">
        <v>2</v>
      </c>
      <c r="E6" s="160" t="n">
        <v>3</v>
      </c>
      <c r="F6" s="160" t="n">
        <v>4</v>
      </c>
      <c r="G6" s="160" t="n">
        <v>5</v>
      </c>
    </row>
    <row r="7" s="167" customFormat="true" ht="21.95" hidden="false" customHeight="true" outlineLevel="0" collapsed="false">
      <c r="A7" s="163" t="s">
        <v>49</v>
      </c>
      <c r="B7" s="164" t="s">
        <v>73</v>
      </c>
      <c r="C7" s="165"/>
      <c r="D7" s="165"/>
      <c r="E7" s="165"/>
      <c r="F7" s="166"/>
      <c r="G7" s="166"/>
    </row>
    <row r="8" s="167" customFormat="true" ht="21.95" hidden="false" customHeight="true" outlineLevel="0" collapsed="false">
      <c r="A8" s="168"/>
      <c r="B8" s="169" t="s">
        <v>74</v>
      </c>
      <c r="C8" s="170" t="n">
        <v>3615.7</v>
      </c>
      <c r="D8" s="171" t="n">
        <v>4013.6</v>
      </c>
      <c r="E8" s="171" t="n">
        <v>4480.2</v>
      </c>
      <c r="F8" s="172" t="n">
        <v>4847.8</v>
      </c>
      <c r="G8" s="172" t="n">
        <v>5269.7</v>
      </c>
    </row>
    <row r="9" s="167" customFormat="true" ht="21.95" hidden="false" customHeight="true" outlineLevel="0" collapsed="false">
      <c r="A9" s="173"/>
      <c r="B9" s="174" t="s">
        <v>75</v>
      </c>
      <c r="C9" s="175" t="n">
        <v>0.431</v>
      </c>
      <c r="D9" s="175" t="s">
        <v>76</v>
      </c>
      <c r="E9" s="175" t="s">
        <v>77</v>
      </c>
      <c r="F9" s="176" t="s">
        <v>76</v>
      </c>
      <c r="G9" s="176" t="s">
        <v>76</v>
      </c>
    </row>
    <row r="10" s="179" customFormat="true" ht="21.95" hidden="false" customHeight="true" outlineLevel="0" collapsed="false">
      <c r="A10" s="173"/>
      <c r="B10" s="169" t="s">
        <v>51</v>
      </c>
      <c r="C10" s="177"/>
      <c r="D10" s="177"/>
      <c r="E10" s="177"/>
      <c r="F10" s="178"/>
      <c r="G10" s="178"/>
    </row>
    <row r="11" s="183" customFormat="true" ht="21.95" hidden="false" customHeight="true" outlineLevel="0" collapsed="false">
      <c r="A11" s="180" t="n">
        <v>1</v>
      </c>
      <c r="B11" s="169" t="s">
        <v>78</v>
      </c>
      <c r="C11" s="181"/>
      <c r="D11" s="181"/>
      <c r="E11" s="181"/>
      <c r="F11" s="182"/>
      <c r="G11" s="182"/>
    </row>
    <row r="12" s="167" customFormat="true" ht="21.95" hidden="false" customHeight="true" outlineLevel="0" collapsed="false">
      <c r="A12" s="180"/>
      <c r="B12" s="169" t="s">
        <v>74</v>
      </c>
      <c r="C12" s="171" t="n">
        <v>3283.4</v>
      </c>
      <c r="D12" s="171" t="n">
        <v>3690.1</v>
      </c>
      <c r="E12" s="171" t="n">
        <v>4160.7</v>
      </c>
      <c r="F12" s="172" t="n">
        <v>4552.1</v>
      </c>
      <c r="G12" s="172" t="n">
        <v>4981.7</v>
      </c>
    </row>
    <row r="13" s="167" customFormat="true" ht="21.95" hidden="false" customHeight="true" outlineLevel="0" collapsed="false">
      <c r="A13" s="173"/>
      <c r="B13" s="174" t="s">
        <v>75</v>
      </c>
      <c r="C13" s="175" t="n">
        <v>0.391</v>
      </c>
      <c r="D13" s="175" t="s">
        <v>79</v>
      </c>
      <c r="E13" s="175" t="s">
        <v>80</v>
      </c>
      <c r="F13" s="176" t="s">
        <v>80</v>
      </c>
      <c r="G13" s="176" t="s">
        <v>79</v>
      </c>
    </row>
    <row r="14" s="167" customFormat="true" ht="21.95" hidden="false" customHeight="true" outlineLevel="0" collapsed="false">
      <c r="A14" s="180" t="n">
        <v>2</v>
      </c>
      <c r="B14" s="169" t="s">
        <v>81</v>
      </c>
      <c r="C14" s="181"/>
      <c r="D14" s="181"/>
      <c r="E14" s="181"/>
      <c r="F14" s="182"/>
      <c r="G14" s="182"/>
    </row>
    <row r="15" s="167" customFormat="true" ht="21.95" hidden="false" customHeight="true" outlineLevel="0" collapsed="false">
      <c r="A15" s="180"/>
      <c r="B15" s="169" t="s">
        <v>74</v>
      </c>
      <c r="C15" s="171" t="n">
        <v>320.3</v>
      </c>
      <c r="D15" s="171" t="n">
        <v>301.7</v>
      </c>
      <c r="E15" s="171" t="n">
        <v>288.1</v>
      </c>
      <c r="F15" s="172" t="n">
        <v>261.2</v>
      </c>
      <c r="G15" s="172" t="n">
        <v>225.1</v>
      </c>
    </row>
    <row r="16" s="167" customFormat="true" ht="21.95" hidden="false" customHeight="true" outlineLevel="0" collapsed="false">
      <c r="A16" s="173"/>
      <c r="B16" s="174" t="s">
        <v>75</v>
      </c>
      <c r="C16" s="175" t="n">
        <v>0.038</v>
      </c>
      <c r="D16" s="175" t="s">
        <v>82</v>
      </c>
      <c r="E16" s="175" t="s">
        <v>82</v>
      </c>
      <c r="F16" s="176" t="s">
        <v>83</v>
      </c>
      <c r="G16" s="176" t="s">
        <v>83</v>
      </c>
    </row>
    <row r="17" s="167" customFormat="true" ht="42.75" hidden="false" customHeight="true" outlineLevel="0" collapsed="false">
      <c r="A17" s="180" t="n">
        <v>3</v>
      </c>
      <c r="B17" s="169" t="s">
        <v>84</v>
      </c>
      <c r="C17" s="181"/>
      <c r="D17" s="181"/>
      <c r="E17" s="181"/>
      <c r="F17" s="182"/>
      <c r="G17" s="182"/>
    </row>
    <row r="18" s="167" customFormat="true" ht="21.95" hidden="false" customHeight="true" outlineLevel="0" collapsed="false">
      <c r="A18" s="180"/>
      <c r="B18" s="169" t="s">
        <v>74</v>
      </c>
      <c r="C18" s="170" t="n">
        <v>12.034</v>
      </c>
      <c r="D18" s="171" t="n">
        <v>12.8</v>
      </c>
      <c r="E18" s="171" t="n">
        <v>18.4</v>
      </c>
      <c r="F18" s="172" t="n">
        <v>18.6</v>
      </c>
      <c r="G18" s="172" t="n">
        <v>15.6</v>
      </c>
    </row>
    <row r="19" s="167" customFormat="true" ht="21.95" hidden="false" customHeight="true" outlineLevel="0" collapsed="false">
      <c r="A19" s="173"/>
      <c r="B19" s="174" t="s">
        <v>75</v>
      </c>
      <c r="C19" s="184" t="n">
        <v>0.0014</v>
      </c>
      <c r="D19" s="175" t="n">
        <v>0.001</v>
      </c>
      <c r="E19" s="175" t="n">
        <v>0.002</v>
      </c>
      <c r="F19" s="176" t="n">
        <v>0.002</v>
      </c>
      <c r="G19" s="176" t="n">
        <v>0.001</v>
      </c>
    </row>
    <row r="20" s="167" customFormat="true" ht="21.95" hidden="false" customHeight="true" outlineLevel="0" collapsed="false">
      <c r="A20" s="168" t="s">
        <v>61</v>
      </c>
      <c r="B20" s="185" t="s">
        <v>85</v>
      </c>
      <c r="C20" s="186"/>
      <c r="D20" s="186"/>
      <c r="E20" s="186"/>
      <c r="F20" s="187"/>
      <c r="G20" s="187"/>
    </row>
    <row r="21" s="188" customFormat="true" ht="21.95" hidden="false" customHeight="true" outlineLevel="0" collapsed="false">
      <c r="A21" s="180"/>
      <c r="B21" s="169" t="s">
        <v>74</v>
      </c>
      <c r="C21" s="171" t="n">
        <v>3226</v>
      </c>
      <c r="D21" s="171" t="n">
        <v>3618</v>
      </c>
      <c r="E21" s="171" t="n">
        <v>4162.4</v>
      </c>
      <c r="F21" s="172" t="n">
        <v>4737</v>
      </c>
      <c r="G21" s="172" t="n">
        <v>5446.1</v>
      </c>
    </row>
    <row r="22" s="190" customFormat="true" ht="21.95" hidden="false" customHeight="true" outlineLevel="0" collapsed="false">
      <c r="A22" s="189"/>
      <c r="B22" s="174" t="s">
        <v>75</v>
      </c>
      <c r="C22" s="175" t="n">
        <v>0.384</v>
      </c>
      <c r="D22" s="175" t="s">
        <v>79</v>
      </c>
      <c r="E22" s="175" t="s">
        <v>80</v>
      </c>
      <c r="F22" s="176" t="s">
        <v>86</v>
      </c>
      <c r="G22" s="176" t="s">
        <v>77</v>
      </c>
    </row>
    <row r="23" s="195" customFormat="true" ht="47.25" hidden="false" customHeight="true" outlineLevel="0" collapsed="false">
      <c r="A23" s="191" t="s">
        <v>63</v>
      </c>
      <c r="B23" s="192" t="s">
        <v>87</v>
      </c>
      <c r="C23" s="193" t="n">
        <v>0.218</v>
      </c>
      <c r="D23" s="193" t="s">
        <v>88</v>
      </c>
      <c r="E23" s="193" t="s">
        <v>89</v>
      </c>
      <c r="F23" s="194" t="s">
        <v>90</v>
      </c>
      <c r="G23" s="194" t="s">
        <v>91</v>
      </c>
    </row>
  </sheetData>
  <mergeCells count="2">
    <mergeCell ref="E1:G1"/>
    <mergeCell ref="A3:G3"/>
  </mergeCells>
  <printOptions headings="false" gridLines="false" gridLinesSet="true" horizontalCentered="tru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8:57Z</dcterms:created>
  <dc:creator>nguyentriphuong</dc:creator>
  <dc:description/>
  <dc:language>en-US</dc:language>
  <cp:lastModifiedBy>vuxuantu</cp:lastModifiedBy>
  <cp:lastPrinted>2022-11-04T02:23:25Z</cp:lastPrinted>
  <dcterms:modified xsi:type="dcterms:W3CDTF">2022-11-04T02:23:58Z</dcterms:modified>
  <cp:revision>0</cp:revision>
  <dc:subject/>
  <dc:title/>
</cp:coreProperties>
</file>