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12" sheetId="1" state="visible" r:id="rId2"/>
    <sheet name="B13" sheetId="2" state="visible" r:id="rId3"/>
    <sheet name="B14" sheetId="3" state="visible" r:id="rId4"/>
    <sheet name="B15" sheetId="4" state="visible" r:id="rId5"/>
    <sheet name="B16" sheetId="5" state="visible" r:id="rId6"/>
    <sheet name="B17" sheetId="6" state="visible" r:id="rId7"/>
    <sheet name="B18" sheetId="7" state="visible" r:id="rId8"/>
    <sheet name="B19" sheetId="8" state="visible" r:id="rId9"/>
    <sheet name="B20" sheetId="9" state="visible" r:id="rId10"/>
    <sheet name="B21" sheetId="10" state="visible" r:id="rId11"/>
    <sheet name="B22" sheetId="11" state="visible" r:id="rId12"/>
  </sheets>
  <definedNames>
    <definedName function="false" hidden="false" localSheetId="0" name="_xlnm.Print_Area" vbProcedure="false">B12!$A$1:$C$32</definedName>
    <definedName function="false" hidden="false" localSheetId="0" name="_xlnm.Print_Titles" vbProcedure="false">B12!$6:$7</definedName>
    <definedName function="false" hidden="false" localSheetId="1" name="_xlnm.Print_Area" vbProcedure="false">B13!$A$1:$D$30</definedName>
    <definedName function="false" hidden="false" localSheetId="1" name="_xlnm.Print_Titles" vbProcedure="false">B13!$6:$7</definedName>
    <definedName function="false" hidden="false" localSheetId="2" name="_xlnm.Print_Area" vbProcedure="false">B14!$A$1:$C$40</definedName>
    <definedName function="false" hidden="false" localSheetId="2" name="_xlnm.Print_Titles" vbProcedure="false">B14!$6:$7</definedName>
    <definedName function="false" hidden="false" localSheetId="3" name="_xlnm.Print_Area" vbProcedure="false">B15!$A$1:$I$39</definedName>
    <definedName function="false" hidden="false" localSheetId="3" name="_xlnm.Print_Titles" vbProcedure="false">B15!$6:$8</definedName>
    <definedName function="false" hidden="false" localSheetId="5" name="_xlnm.Print_Area" vbProcedure="false">B17!$A$1:$C$29</definedName>
    <definedName function="false" hidden="false" localSheetId="6" name="_xlnm.Print_Area" vbProcedure="false">B18!$A$1:$L$64</definedName>
    <definedName function="false" hidden="false" localSheetId="6" name="_xlnm.Print_Titles" vbProcedure="false">B18!$6:$9</definedName>
    <definedName function="false" hidden="false" localSheetId="7" name="_xlnm.Print_Area" vbProcedure="false">B19!$A$1:$G$56</definedName>
    <definedName function="false" hidden="false" localSheetId="7" name="_xlnm.Print_Titles" vbProcedure="false">B19!$6:$9</definedName>
    <definedName function="false" hidden="false" localSheetId="8" name="_xlnm.Print_Area" vbProcedure="false">B20!$A$1:$M$55</definedName>
    <definedName function="false" hidden="false" localSheetId="8" name="_xlnm.Print_Titles" vbProcedure="false">B20!$6:$9</definedName>
    <definedName function="false" hidden="false" localSheetId="9" name="_xlnm.Print_Area" vbProcedure="false">B21!$A$1:$M$81</definedName>
    <definedName function="false" hidden="false" localSheetId="9" name="_xlnm.Print_Titles" vbProcedure="false">B21!$6:$10</definedName>
    <definedName function="false" hidden="false" localSheetId="10" name="_xlnm.Print_Area" vbProcedure="false">B22!$A$1:$F$78</definedName>
    <definedName function="false" hidden="false" localSheetId="10" name="_xlnm.Print_Titles" vbProcedure="false">B2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8">
  <si>
    <t xml:space="preserve">MINISTRY OF FINANCE</t>
  </si>
  <si>
    <t xml:space="preserve">Form No. 12/CK-NSNN</t>
  </si>
  <si>
    <t xml:space="preserve">STATE BUDGET BALANCE FOR FISCAL YEAR 2023</t>
  </si>
  <si>
    <r>
      <rPr>
        <i val="true"/>
        <sz val="12"/>
        <rFont val="Times New Roman"/>
        <family val="1"/>
      </rPr>
      <t xml:space="preserve">Issued in attachment to Minister's Decision No.2506</t>
    </r>
    <r>
      <rPr>
        <i val="true"/>
        <sz val="12"/>
        <color rgb="FF000000"/>
        <rFont val="Times New Roman"/>
        <family val="1"/>
        <charset val="163"/>
      </rPr>
      <t xml:space="preserve">/</t>
    </r>
    <r>
      <rPr>
        <i val="true"/>
        <sz val="12"/>
        <rFont val="Times New Roman"/>
        <family val="1"/>
      </rPr>
      <t xml:space="preserve">QĐ-BTC dated December 5, 2022)</t>
    </r>
  </si>
  <si>
    <t xml:space="preserve">Unit: VND billion</t>
  </si>
  <si>
    <t xml:space="preserve">STT</t>
  </si>
  <si>
    <t xml:space="preserve">ITEM</t>
  </si>
  <si>
    <t xml:space="preserve">PLAN</t>
  </si>
  <si>
    <t xml:space="preserve">A</t>
  </si>
  <si>
    <t xml:space="preserve">TOTAL STATE BUDGET REVENUE</t>
  </si>
  <si>
    <t xml:space="preserve">Domestic revenue</t>
  </si>
  <si>
    <t xml:space="preserve">Oil revenue</t>
  </si>
  <si>
    <t xml:space="preserve">Net revenue from trade activities</t>
  </si>
  <si>
    <t xml:space="preserve">Grants</t>
  </si>
  <si>
    <t xml:space="preserve">B</t>
  </si>
  <si>
    <t xml:space="preserve">TOTAL STATE BUDGET EXPENDITURE</t>
  </si>
  <si>
    <t xml:space="preserve">Of which:</t>
  </si>
  <si>
    <t xml:space="preserve">Investment and development expenditure</t>
  </si>
  <si>
    <t xml:space="preserve">Interest payment</t>
  </si>
  <si>
    <t xml:space="preserve">Recurrent expenditure (including personnel retrenchment)</t>
  </si>
  <si>
    <r>
      <rPr>
        <sz val="12"/>
        <rFont val="Times New Roman"/>
        <family val="1"/>
      </rPr>
      <t xml:space="preserve">Expenditure for salary reform and pension, allowance and social welfare adjustment </t>
    </r>
    <r>
      <rPr>
        <sz val="8"/>
        <rFont val="Times New Roman"/>
        <family val="1"/>
      </rPr>
      <t xml:space="preserve">(1)</t>
    </r>
  </si>
  <si>
    <t xml:space="preserve">Replenishment to Financial Reserve Funds</t>
  </si>
  <si>
    <t xml:space="preserve">Contingencies</t>
  </si>
  <si>
    <t xml:space="preserve">C</t>
  </si>
  <si>
    <t xml:space="preserve">STATE BUDGET DEFICIT</t>
  </si>
  <si>
    <t xml:space="preserve">(Budget Deficit/GDP %)</t>
  </si>
  <si>
    <t xml:space="preserve">Central government budget deficit</t>
  </si>
  <si>
    <r>
      <rPr>
        <sz val="12"/>
        <rFont val="Times New Roman"/>
        <family val="1"/>
      </rPr>
      <t xml:space="preserve">Sub-national government budget deficit    </t>
    </r>
    <r>
      <rPr>
        <sz val="8"/>
        <rFont val="Times New Roman"/>
        <family val="1"/>
        <charset val="163"/>
      </rPr>
      <t xml:space="preserve">(2)</t>
    </r>
  </si>
  <si>
    <t xml:space="preserve">D</t>
  </si>
  <si>
    <t xml:space="preserve">DEBT AMORTIZATION</t>
  </si>
  <si>
    <t xml:space="preserve">Đ</t>
  </si>
  <si>
    <t xml:space="preserve">TOTAL STATE BUDGET BORROWING</t>
  </si>
  <si>
    <t xml:space="preserve">Vay để bù đắp bội chi</t>
  </si>
  <si>
    <t xml:space="preserve">Vay để trả nợ gốc</t>
  </si>
  <si>
    <t xml:space="preserve">Ghi chú:  </t>
  </si>
  <si>
    <t xml:space="preserve">(1) Excluding cummulative central and sub-national budget expenditure for salary reform by 2022  
(2) Net balance of sub-national government budget deficits and surpluses</t>
  </si>
  <si>
    <t xml:space="preserve">Form No. 13/CK-NSNN</t>
  </si>
  <si>
    <t xml:space="preserve">CENTRAL AND SUB-NATIONAL GOVERNMENT BUDGET BALANCES FOR FISCAL YEAR 2023</t>
  </si>
  <si>
    <t xml:space="preserve">Unit: VND billion </t>
  </si>
  <si>
    <t xml:space="preserve">SO SÁNH (1)
(%)</t>
  </si>
  <si>
    <t xml:space="preserve">CENTRAL GOVERNMENT BUDGET</t>
  </si>
  <si>
    <t xml:space="preserve">I</t>
  </si>
  <si>
    <t xml:space="preserve">Total central government budget revenue</t>
  </si>
  <si>
    <t xml:space="preserve">Taxes, fees and other revenues</t>
  </si>
  <si>
    <t xml:space="preserve">II</t>
  </si>
  <si>
    <t xml:space="preserve">Total central government budget expenditure</t>
  </si>
  <si>
    <t xml:space="preserve">Central government decentralized  budget expenditure (excl. transfers to sub-national governments)</t>
  </si>
  <si>
    <t xml:space="preserve">Transfers to sub-national governments</t>
  </si>
  <si>
    <t xml:space="preserve">- Balancing transfers</t>
  </si>
  <si>
    <t xml:space="preserve">- Targeted transfers</t>
  </si>
  <si>
    <t xml:space="preserve">III</t>
  </si>
  <si>
    <t xml:space="preserve">Central government budget deficits</t>
  </si>
  <si>
    <t xml:space="preserve">SUB-NATIONAL GOVERNMENT BUDGET</t>
  </si>
  <si>
    <t xml:space="preserve">Total sub-national government budget revenue</t>
  </si>
  <si>
    <t xml:space="preserve">Sub-national government decentralized budget revenue</t>
  </si>
  <si>
    <t xml:space="preserve">Receipt of transfers from the central government</t>
  </si>
  <si>
    <t xml:space="preserve">Total sub-national government budget expenditure</t>
  </si>
  <si>
    <t xml:space="preserve">Sub-national government decentralized budget expenditure (excl. spending sourced from target transfers from the central government )</t>
  </si>
  <si>
    <t xml:space="preserve">Spending from targeted transfers from the central government</t>
  </si>
  <si>
    <r>
      <rPr>
        <b val="true"/>
        <sz val="12"/>
        <rFont val="Times New Roman"/>
        <family val="1"/>
      </rPr>
      <t xml:space="preserve">Sub-national government budget deficit</t>
    </r>
    <r>
      <rPr>
        <sz val="12"/>
        <rFont val="Times New Roman"/>
        <family val="1"/>
        <charset val="163"/>
      </rPr>
      <t xml:space="preserve">  </t>
    </r>
    <r>
      <rPr>
        <sz val="10"/>
        <rFont val="Times New Roman"/>
        <family val="1"/>
        <charset val="163"/>
      </rPr>
      <t xml:space="preserve">(1)</t>
    </r>
  </si>
  <si>
    <t xml:space="preserve">Total budget deficit of sub-national having deficit </t>
  </si>
  <si>
    <t xml:space="preserve">Total budget surplus of sub-national having surplus </t>
  </si>
  <si>
    <r>
      <rPr>
        <b val="true"/>
        <sz val="11"/>
        <rFont val="Times New Roman"/>
        <family val="1"/>
      </rPr>
      <t xml:space="preserve">Note:
</t>
    </r>
    <r>
      <rPr>
        <sz val="11"/>
        <rFont val="Times New Roman"/>
        <family val="1"/>
        <charset val="163"/>
      </rPr>
      <t xml:space="preserve">(1) Net balance of sub-national government budget deficits and surpluses</t>
    </r>
  </si>
  <si>
    <t xml:space="preserve">Form No. 14/CK-NSNN</t>
  </si>
  <si>
    <t xml:space="preserve">STATE BUDGET REVENUE PLAN BY SECTORS FOR FISCAL YEAR 2023</t>
  </si>
  <si>
    <t xml:space="preserve">Revenue collected from State-owned enterprise sector </t>
  </si>
  <si>
    <t xml:space="preserve">Revenue collected from foreign owned enterprise sector </t>
  </si>
  <si>
    <t xml:space="preserve">Revenue collected from non-State enterprise sector </t>
  </si>
  <si>
    <t xml:space="preserve">Personal income tax</t>
  </si>
  <si>
    <t xml:space="preserve">Environmental protection tax</t>
  </si>
  <si>
    <t xml:space="preserve">Fees and charges</t>
  </si>
  <si>
    <t xml:space="preserve">Of which: Registration charges</t>
  </si>
  <si>
    <t xml:space="preserve">Land and housing related revenues</t>
  </si>
  <si>
    <t xml:space="preserve">- Agricultural land use tax </t>
  </si>
  <si>
    <t xml:space="preserve">- Non-agricultural land use tax</t>
  </si>
  <si>
    <t xml:space="preserve">- Land and water surface rent</t>
  </si>
  <si>
    <t xml:space="preserve">- Land use charge</t>
  </si>
  <si>
    <t xml:space="preserve">- Rental and sales of State-owned houses</t>
  </si>
  <si>
    <t xml:space="preserve">Lottery revenue</t>
  </si>
  <si>
    <t xml:space="preserve">Water and mineral resource mining and quarrying royalties</t>
  </si>
  <si>
    <t xml:space="preserve">Other budgetary revenues (1) </t>
  </si>
  <si>
    <t xml:space="preserve">Revenue from public land and other communal yielding</t>
  </si>
  <si>
    <t xml:space="preserve">Receipt of recovered capital, distributed dividends, profits and after-tax profits, gains from revenue and expenditure difference of the State Bank</t>
  </si>
  <si>
    <t xml:space="preserve">Total revenue from import and export activities</t>
  </si>
  <si>
    <t xml:space="preserve"> - Value added tax on imported goods</t>
  </si>
  <si>
    <t xml:space="preserve"> - Export duties</t>
  </si>
  <si>
    <t xml:space="preserve"> - Import duties</t>
  </si>
  <si>
    <t xml:space="preserve"> - Excise tax on imported goods</t>
  </si>
  <si>
    <t xml:space="preserve"> - Environmental protection tax on imported goods</t>
  </si>
  <si>
    <t xml:space="preserve"> - Others</t>
  </si>
  <si>
    <t xml:space="preserve">Value added tax refunding</t>
  </si>
  <si>
    <t xml:space="preserve">IV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  <charset val="163"/>
      </rPr>
      <t xml:space="preserve"> </t>
    </r>
    <r>
      <rPr>
        <i val="true"/>
        <sz val="12"/>
        <rFont val="Times New Roman"/>
        <family val="1"/>
      </rPr>
      <t xml:space="preserve">(1) Including revenue of non-resident foreign suppliers in Viet Nam </t>
    </r>
  </si>
  <si>
    <t xml:space="preserve">Form No. 15/CK-NSNN</t>
  </si>
  <si>
    <t xml:space="preserve">STATE BUDGET REVENUE PLAN BY TAX TYPES FOR FISCAL YEAR 2023</t>
  </si>
  <si>
    <t xml:space="preserve">Unit:VND billion </t>
  </si>
  <si>
    <t xml:space="preserve">TOTAL</t>
  </si>
  <si>
    <t xml:space="preserve">STATE-OWNED SECTOR</t>
  </si>
  <si>
    <t xml:space="preserve">FOREIGN OWNED SECTOR</t>
  </si>
  <si>
    <t xml:space="preserve">NON-STATE SECTOR</t>
  </si>
  <si>
    <t xml:space="preserve">LOTTERY REVENUE</t>
  </si>
  <si>
    <t xml:space="preserve">OIL REVENUE</t>
  </si>
  <si>
    <t xml:space="preserve">OTHER SECTORS</t>
  </si>
  <si>
    <t xml:space="preserve">Tax, fee and charge revenue</t>
  </si>
  <si>
    <t xml:space="preserve">Tax revenue</t>
  </si>
  <si>
    <t xml:space="preserve">Value added tax</t>
  </si>
  <si>
    <t xml:space="preserve">- Value added tax on domestic produced goods</t>
  </si>
  <si>
    <t xml:space="preserve">- Value added tax on imported goods</t>
  </si>
  <si>
    <t xml:space="preserve">Excise tax</t>
  </si>
  <si>
    <t xml:space="preserve"> - Excise tax on domestically produced goods</t>
  </si>
  <si>
    <t xml:space="preserve"> - Excise tax on imported goods sold in domestic markets by importers</t>
  </si>
  <si>
    <t xml:space="preserve"> - Environmental protection tax on domestically produced goods</t>
  </si>
  <si>
    <t xml:space="preserve"> - Environmental protection tax imported goods</t>
  </si>
  <si>
    <t xml:space="preserve">Corporate income tax</t>
  </si>
  <si>
    <t xml:space="preserve">Natural resource tax</t>
  </si>
  <si>
    <t xml:space="preserve">Import and export duties</t>
  </si>
  <si>
    <t xml:space="preserve">Agricultural land use tax</t>
  </si>
  <si>
    <t xml:space="preserve">Non-agricultural land use tax</t>
  </si>
  <si>
    <t xml:space="preserve">Registration charges</t>
  </si>
  <si>
    <t xml:space="preserve">Other fees and charges</t>
  </si>
  <si>
    <t xml:space="preserve">Non-tax, fee and charge revenues</t>
  </si>
  <si>
    <t xml:space="preserve">Land and water surface rent</t>
  </si>
  <si>
    <t xml:space="preserve">Land use charge</t>
  </si>
  <si>
    <t xml:space="preserve">Rental and sales of State-owned houses</t>
  </si>
  <si>
    <t xml:space="preserve">Other revenues</t>
  </si>
  <si>
    <t xml:space="preserve">Form No. 16/CK-NSNN</t>
  </si>
  <si>
    <t xml:space="preserve">THE STATE BUDGET, CENTRAL GOVERNMENT BUDGET AND SUB-NATIONAL GOVERNMENT BUDGET EXPENDITURE PLAN BY ECONOMIC CLASSIFICATION
 FOR FISCAL YEAR 2023</t>
  </si>
  <si>
    <t xml:space="preserve">Issued in attachment to Minister's Decision No.2506/QĐ-BTC dated December 5, 2022)</t>
  </si>
  <si>
    <t xml:space="preserve">TOTA STATE BUDGET</t>
  </si>
  <si>
    <t xml:space="preserve">OF WHICH</t>
  </si>
  <si>
    <t xml:space="preserve">CENTRAL BUDGET</t>
  </si>
  <si>
    <t xml:space="preserve">SUB-NATIONAL BUDGET</t>
  </si>
  <si>
    <t xml:space="preserve">1=2+3</t>
  </si>
  <si>
    <t xml:space="preserve">Debt service</t>
  </si>
  <si>
    <t xml:space="preserve">Recurrent expenditure</t>
  </si>
  <si>
    <t xml:space="preserve">- Education - training and vocational training</t>
  </si>
  <si>
    <t xml:space="preserve">- Science and technology</t>
  </si>
  <si>
    <t xml:space="preserve">V</t>
  </si>
  <si>
    <t xml:space="preserve">Expenditure for salary reform, pension, allowance and social welfare adjustment (1)</t>
  </si>
  <si>
    <t xml:space="preserve">VI</t>
  </si>
  <si>
    <t xml:space="preserve">Replenishment of Financial Reserve Funds</t>
  </si>
  <si>
    <t xml:space="preserve">VII</t>
  </si>
  <si>
    <r>
      <rPr>
        <b val="true"/>
        <sz val="11"/>
        <rFont val="Times New Roman"/>
        <family val="1"/>
        <charset val="163"/>
      </rPr>
      <t xml:space="preserve">Note: 
</t>
    </r>
    <r>
      <rPr>
        <i val="true"/>
        <sz val="11"/>
        <rFont val="Times New Roman"/>
        <family val="1"/>
      </rPr>
      <t xml:space="preserve">(1) Excluding cummulative central and sub-national budget expenditure for salary reform by 2022</t>
    </r>
  </si>
  <si>
    <t xml:space="preserve">Form No. 17/CK-NSNN</t>
  </si>
  <si>
    <t xml:space="preserve">CENTRAL GOVERNMENT BUDGET EXPENDITURE PLAN BY FUNCTIONAL CLASSIFICATION FOR FISCAL YEAR 2023</t>
  </si>
  <si>
    <t xml:space="preserve">(Issued in attachment to Minister's Decision No.2506/QĐ-BTC dated December 5, 2022)</t>
  </si>
  <si>
    <t xml:space="preserve">NO.</t>
  </si>
  <si>
    <t xml:space="preserve">TOTAL CENTRAL GOVERNMENT BUDGET EXPENDITURE</t>
  </si>
  <si>
    <t xml:space="preserve">BALANCING TRANSFERS TO SUB-NATIONAL GOVERNMENTS</t>
  </si>
  <si>
    <t xml:space="preserve">CENTRAL GOVERNMENT BUDGET EXPENDITURE BY FUNCTIONS</t>
  </si>
  <si>
    <t xml:space="preserve">Education - training and vocational training</t>
  </si>
  <si>
    <t xml:space="preserve">Science and technology</t>
  </si>
  <si>
    <t xml:space="preserve">Health, population and family planning</t>
  </si>
  <si>
    <t xml:space="preserve">Culture and information</t>
  </si>
  <si>
    <t xml:space="preserve">Radio, television and news services</t>
  </si>
  <si>
    <t xml:space="preserve">Sports and athletics</t>
  </si>
  <si>
    <t xml:space="preserve">Environmental protection</t>
  </si>
  <si>
    <t xml:space="preserve">Economic affairs</t>
  </si>
  <si>
    <t xml:space="preserve">Operations of State administration, Party and mass organizations</t>
  </si>
  <si>
    <t xml:space="preserve">Social protection</t>
  </si>
  <si>
    <r>
      <rPr>
        <b val="true"/>
        <sz val="12"/>
        <rFont val="Times New Roman"/>
        <family val="1"/>
      </rPr>
      <t xml:space="preserve">Note: 
</t>
    </r>
    <r>
      <rPr>
        <i val="true"/>
        <sz val="11"/>
        <rFont val="Times New Roman"/>
        <family val="1"/>
      </rPr>
      <t xml:space="preserve">(1) Excluding cummulative central and sub-national budget expenditure for salary reform by 2022</t>
    </r>
  </si>
  <si>
    <t xml:space="preserve">Form No. 18/CK-NSNN</t>
  </si>
  <si>
    <t xml:space="preserve">CENTRAL GOVERNMENT BUDGET EXPENDITURE PLAN OF MINISTRIES AND CENTRAL AGENCIES BY ECONOMIC CLASSIFICATION AND CENTRAL GOVERNMENT BUDGETARY MANDATES 
FOR FISCAL YEAR 2023</t>
  </si>
  <si>
    <t xml:space="preserve">Unit: VND million</t>
  </si>
  <si>
    <t xml:space="preserve">NO. </t>
  </si>
  <si>
    <t xml:space="preserve">ORGANIZATION</t>
  </si>
  <si>
    <t xml:space="preserve">TOTAL EXPENDITRUE (INCL. SOURCED FROM DEBTS AND GRANTS)</t>
  </si>
  <si>
    <t xml:space="preserve">INVESTMENT AND DEVELOPMENT EXPENDITTURE (EXCL. NATIONAL TARGET PROGRAMS)</t>
  </si>
  <si>
    <t xml:space="preserve">GRANTS</t>
  </si>
  <si>
    <t xml:space="preserve">INTEREST PAYMENT</t>
  </si>
  <si>
    <t xml:space="preserve"> RECURRENT EXPENDITURE (EXCL. NATIONAL TARGET PROGRAMS)</t>
  </si>
  <si>
    <t xml:space="preserve">V. NATIONAL TARGET PROGRAM SPENDING</t>
  </si>
  <si>
    <t xml:space="preserve">SALARY REFORMS, ALLOWANCE AND SOCIAL WELFARE ADJUSTMENT</t>
  </si>
  <si>
    <t xml:space="preserve"> CENTRAL GOVERNMENT BUBDGET CONTINGENCY PROVISION</t>
  </si>
  <si>
    <t xml:space="preserve">INVESTMENT AND DEVELOPMENT EXPENDITURE</t>
  </si>
  <si>
    <t xml:space="preserve">RECURRENT EXPENDITURE</t>
  </si>
  <si>
    <t xml:space="preserve">6=7+8</t>
  </si>
  <si>
    <t xml:space="preserve">Ministries and agencies</t>
  </si>
  <si>
    <t xml:space="preserve">Including: </t>
  </si>
  <si>
    <t xml:space="preserve">Ho Chi Minh National Academy of Politics </t>
  </si>
  <si>
    <t xml:space="preserve">The Supreme People's Court</t>
  </si>
  <si>
    <t xml:space="preserve">The Supreme People's Prosecution Agency</t>
  </si>
  <si>
    <t xml:space="preserve">Ministry of Foreign Affairs</t>
  </si>
  <si>
    <t xml:space="preserve">Ministry of Agriculture and Rural Development</t>
  </si>
  <si>
    <t xml:space="preserve">The Mekong River Commission</t>
  </si>
  <si>
    <t xml:space="preserve">Ministry of Transport</t>
  </si>
  <si>
    <t xml:space="preserve">Ministry of Industry and Trade</t>
  </si>
  <si>
    <t xml:space="preserve">Ministry of Construction</t>
  </si>
  <si>
    <t xml:space="preserve">Ministry of Health</t>
  </si>
  <si>
    <t xml:space="preserve">Ministry of Education and Training</t>
  </si>
  <si>
    <t xml:space="preserve">Ministry of Science and Technology</t>
  </si>
  <si>
    <t xml:space="preserve">Ministry of Culture, Sports and Tourism</t>
  </si>
  <si>
    <t xml:space="preserve">Ministry of Labor - Invalids and Social Affairs</t>
  </si>
  <si>
    <t xml:space="preserve">Ministry of Finance</t>
  </si>
  <si>
    <t xml:space="preserve">Ministry of Justice</t>
  </si>
  <si>
    <t xml:space="preserve">The State Bank of Vietnam</t>
  </si>
  <si>
    <t xml:space="preserve">Ministry of Planning and Investment</t>
  </si>
  <si>
    <t xml:space="preserve">Ministry of Home Affairs</t>
  </si>
  <si>
    <t xml:space="preserve">Ministry of Natural Resources and Environment</t>
  </si>
  <si>
    <t xml:space="preserve">Ministry of Information and Communication</t>
  </si>
  <si>
    <t xml:space="preserve">The Committee for Ethnic Minority Affairs</t>
  </si>
  <si>
    <t xml:space="preserve">The State Capital Holding Committee </t>
  </si>
  <si>
    <t xml:space="preserve">The Government Inspectorate</t>
  </si>
  <si>
    <t xml:space="preserve">The State Audit Agency</t>
  </si>
  <si>
    <t xml:space="preserve">Vietnam News Agency</t>
  </si>
  <si>
    <t xml:space="preserve">Vietnam Television Station</t>
  </si>
  <si>
    <t xml:space="preserve">The Voice of Vietnam Radio Station</t>
  </si>
  <si>
    <t xml:space="preserve">Vietnam Academy of Science and Technology </t>
  </si>
  <si>
    <t xml:space="preserve">Vietnam Academy of Social Science </t>
  </si>
  <si>
    <t xml:space="preserve">Hanoi National University</t>
  </si>
  <si>
    <t xml:space="preserve">Ho Chi Minh City National University </t>
  </si>
  <si>
    <t xml:space="preserve">The Central Commission of Vietnam Fatherland Front</t>
  </si>
  <si>
    <t xml:space="preserve">The Central Body of Ho Chi Minh Youth Union </t>
  </si>
  <si>
    <t xml:space="preserve">The Central Body of Vietnam Women's Union</t>
  </si>
  <si>
    <t xml:space="preserve">Vietnam Farmers' Union</t>
  </si>
  <si>
    <t xml:space="preserve">Vietnam War Veteran Association</t>
  </si>
  <si>
    <t xml:space="preserve">Vietnam Federation of Labor Unions</t>
  </si>
  <si>
    <t xml:space="preserve">The Vietnam Development Bank</t>
  </si>
  <si>
    <t xml:space="preserve">The Social Policy Bank</t>
  </si>
  <si>
    <t xml:space="preserve">The Vietnam Social Security Agency </t>
  </si>
  <si>
    <t xml:space="preserve">Spending for High-tech Zone Management Units, Cultural Villages in the responsibilities of the central government</t>
  </si>
  <si>
    <t xml:space="preserve">Supports for operations of political socio-professional organizations, social organizations, socio-professional organizations</t>
  </si>
  <si>
    <t xml:space="preserve">Expenditures for State mandates to be delivered by State-owned Economic Groups, General Corporations and banks</t>
  </si>
  <si>
    <t xml:space="preserve">Target transfers from the central government to sub-national governments</t>
  </si>
  <si>
    <t xml:space="preserve">Supports to sub-national governments for the delivery of new policies, entitlements and other mandates of the central government</t>
  </si>
  <si>
    <t xml:space="preserve">Debt service, aid and grant provision</t>
  </si>
  <si>
    <t xml:space="preserve">VIII</t>
  </si>
  <si>
    <t xml:space="preserve">IX</t>
  </si>
  <si>
    <t xml:space="preserve">Central government budget contingency provision</t>
  </si>
  <si>
    <t xml:space="preserve">X</t>
  </si>
  <si>
    <t xml:space="preserve">Others </t>
  </si>
  <si>
    <t xml:space="preserve">Note: (1) Excluding cummulative central and sub-national budget expenditure for salary reform by 2022</t>
  </si>
  <si>
    <t xml:space="preserve">Form No. 19/CK-NSNN</t>
  </si>
  <si>
    <t xml:space="preserve">CENTRAL GOVERNMENT BUDGET FOR INVESTMENT AND DEVELOPMENT EXPENDITURE PLAN
 OF MINISTRIES AND CENTRAL AGENCIES 2023</t>
  </si>
  <si>
    <t xml:space="preserve">NO</t>
  </si>
  <si>
    <t xml:space="preserve">DOMESTIC CAPITAL</t>
  </si>
  <si>
    <t xml:space="preserve">EXTERNAL CAPITAL</t>
  </si>
  <si>
    <t xml:space="preserve">Ministries and central agencies</t>
  </si>
  <si>
    <t xml:space="preserve">State Audit Office of Viet Nam</t>
  </si>
  <si>
    <t xml:space="preserve">Support to operations of political socio-professional organizations, social organizations, socio-professional organizations</t>
  </si>
  <si>
    <t xml:space="preserve">Support to economic groups, banks performing assignment from the Government</t>
  </si>
  <si>
    <t xml:space="preserve">Target transfer to sub-national level</t>
  </si>
  <si>
    <t xml:space="preserve">(1)</t>
  </si>
  <si>
    <t xml:space="preserve">Others</t>
  </si>
  <si>
    <t xml:space="preserve">(2)</t>
  </si>
  <si>
    <t xml:space="preserve">Ghi chú:</t>
  </si>
  <si>
    <t xml:space="preserve">(1) Including spending for 3 national targeted programs 
(2) Projects and assignments of national targeted programs for building new-style rural areas</t>
  </si>
  <si>
    <t xml:space="preserve">Form No. 20/CK-NSNN</t>
  </si>
  <si>
    <t xml:space="preserve">CENTRAL GOVERNMENT BUDGET FOR RECURRENT EXPENDITURE PLAN OF MINISTRIES AND CENTRAL AGENCIES BY FUNCTIONAL CLASSIFICATION
 FOR FISCAL YEAR 2023</t>
  </si>
  <si>
    <t xml:space="preserve">Unit: VND million </t>
  </si>
  <si>
    <t xml:space="preserve">OF WHICH:</t>
  </si>
  <si>
    <t xml:space="preserve">EDUCATION - TRAINING AND VOCATIONAL TRAINING</t>
  </si>
  <si>
    <t xml:space="preserve">SCIENCE AND TECHNOLOGY</t>
  </si>
  <si>
    <t xml:space="preserve">HEALTH, POPULATION AND FAMILY PLANNING</t>
  </si>
  <si>
    <t xml:space="preserve">CULTURE AND INFORMATION</t>
  </si>
  <si>
    <t xml:space="preserve">RADIO, TELEVISION AND NEWS SERVICE</t>
  </si>
  <si>
    <t xml:space="preserve">SPORTS AND ATHLETICS</t>
  </si>
  <si>
    <t xml:space="preserve">ENVIRONMENTAL </t>
  </si>
  <si>
    <t xml:space="preserve">ECONOMIC AFFAIRS</t>
  </si>
  <si>
    <t xml:space="preserve">OPERATIONS OF STATE ADMINISTRATION, PARTY AND MASS ORGANIZATIONS</t>
  </si>
  <si>
    <t xml:space="preserve">SOCIAL PROTECTION</t>
  </si>
  <si>
    <t xml:space="preserve">Including:</t>
  </si>
  <si>
    <t xml:space="preserve">Form No. 21/CK-NSNN</t>
  </si>
  <si>
    <t xml:space="preserve">SUB-NATIONAL GOVERNMENT BUDGET REVENUE, EXPENDITURE, AND BALANCE PLAN, AND THE PERCENTAGE (%) OF SHARED REVENUES</t>
  </si>
  <si>
    <t xml:space="preserve">AND BALANCING TRANSFERS FROM THE CENTRAL GOVERNMENTS TO SUB-NATIONAL GOVERNMENTS FOR FISCAL YEAR 2023</t>
  </si>
  <si>
    <t xml:space="preserve">PROVINCE/CITY</t>
  </si>
  <si>
    <t xml:space="preserve">TOTAL STATE BUDGET REVENUE COLLECTED IN SUB-NATIONAL JURISDICTIONS (1)</t>
  </si>
  <si>
    <t xml:space="preserve">DECENTRALIZED SUB-NATIONAL BUDGET REVENUE</t>
  </si>
  <si>
    <t xml:space="preserve">BALANCING TRANSFERS FROM CENTRAL GOVERNMENT TO SUB-NATIONAL GOVERNMENTS</t>
  </si>
  <si>
    <t xml:space="preserve">BALANCED TOTAL SUB-NATIONAL GOVERNMENT BUDGET EXPENDITURE (2)</t>
  </si>
  <si>
    <t xml:space="preserve">SUB-NATIONAL GOVERNMENT BUDGET SURPLUS</t>
  </si>
  <si>
    <t xml:space="preserve">SUB-NATIONAL GOVERNMENT BUDGET DEFICIT</t>
  </si>
  <si>
    <t xml:space="preserve">TOTAL BALANCED SUB-NATIONAL GOVERNMENT BUDGET EXPENDITURE (INCL. DEFICITS AND SURPLUS)</t>
  </si>
  <si>
    <t xml:space="preserve">100% SHARED REVENUE  TO SUB-NATIONAL GOVERNMENTS</t>
  </si>
  <si>
    <t xml:space="preserve">TOTAL REVENUE TO BE SHARED</t>
  </si>
  <si>
    <t xml:space="preserve">PERCENTAGES OF SHARED REVENUE</t>
  </si>
  <si>
    <t xml:space="preserve">REVENUES SHARED TO SUB-NATIONAL GOVERNMENTS</t>
  </si>
  <si>
    <t xml:space="preserve">2=3+6</t>
  </si>
  <si>
    <t xml:space="preserve">8=2+7</t>
  </si>
  <si>
    <t xml:space="preserve">11=8-9+10</t>
  </si>
  <si>
    <t xml:space="preserve">NORHTERN MOUNTAINOUS REGION</t>
  </si>
  <si>
    <t xml:space="preserve">HA GIANG</t>
  </si>
  <si>
    <t xml:space="preserve">TUYEN QUANG</t>
  </si>
  <si>
    <t xml:space="preserve">CAO BANG</t>
  </si>
  <si>
    <t xml:space="preserve">LANG SON</t>
  </si>
  <si>
    <t xml:space="preserve">LAO CAI</t>
  </si>
  <si>
    <t xml:space="preserve">YEN BAI</t>
  </si>
  <si>
    <t xml:space="preserve">THAI NGUYEN</t>
  </si>
  <si>
    <t xml:space="preserve">BAC KAN</t>
  </si>
  <si>
    <t xml:space="preserve">PHU THO</t>
  </si>
  <si>
    <t xml:space="preserve">BAC GIANG</t>
  </si>
  <si>
    <t xml:space="preserve">HOA BINH</t>
  </si>
  <si>
    <t xml:space="preserve">SON LA</t>
  </si>
  <si>
    <t xml:space="preserve"> LAI CHAU</t>
  </si>
  <si>
    <t xml:space="preserve">DIEN BIEN</t>
  </si>
  <si>
    <t xml:space="preserve">RED RIVER DELTA REGION</t>
  </si>
  <si>
    <t xml:space="preserve">HANOI</t>
  </si>
  <si>
    <t xml:space="preserve">HAI PHONG</t>
  </si>
  <si>
    <t xml:space="preserve">QUANG NINH</t>
  </si>
  <si>
    <t xml:space="preserve">HAI DUONG</t>
  </si>
  <si>
    <t xml:space="preserve">HUNG YEN</t>
  </si>
  <si>
    <t xml:space="preserve">VINH PHUC</t>
  </si>
  <si>
    <t xml:space="preserve">BAC NINNH</t>
  </si>
  <si>
    <t xml:space="preserve">HA NAM</t>
  </si>
  <si>
    <t xml:space="preserve">NAM DINH</t>
  </si>
  <si>
    <t xml:space="preserve">NINH BINH</t>
  </si>
  <si>
    <t xml:space="preserve">THAI BINH</t>
  </si>
  <si>
    <t xml:space="preserve">NORTHERN CENTRAL AND COASTAL CENTRAL REGION</t>
  </si>
  <si>
    <t xml:space="preserve">THANH HOA </t>
  </si>
  <si>
    <t xml:space="preserve">NGHE AN</t>
  </si>
  <si>
    <t xml:space="preserve">HA TINH</t>
  </si>
  <si>
    <t xml:space="preserve">QUANG BINH</t>
  </si>
  <si>
    <t xml:space="preserve">QUANG TRI</t>
  </si>
  <si>
    <t xml:space="preserve">THUA THIEN - HUE</t>
  </si>
  <si>
    <t xml:space="preserve">DA NANG</t>
  </si>
  <si>
    <t xml:space="preserve">QUANG NAM</t>
  </si>
  <si>
    <t xml:space="preserve">QUANG NGAI</t>
  </si>
  <si>
    <t xml:space="preserve">BINH DINH</t>
  </si>
  <si>
    <t xml:space="preserve">PHU YEN</t>
  </si>
  <si>
    <t xml:space="preserve">KHANH HOA</t>
  </si>
  <si>
    <t xml:space="preserve">NINH THUAN</t>
  </si>
  <si>
    <t xml:space="preserve">BINH THUAN</t>
  </si>
  <si>
    <t xml:space="preserve">THE CENTRAL HIGHLANDS</t>
  </si>
  <si>
    <t xml:space="preserve">DAK LAC</t>
  </si>
  <si>
    <t xml:space="preserve">DAK NONG</t>
  </si>
  <si>
    <t xml:space="preserve"> GIA LAI</t>
  </si>
  <si>
    <t xml:space="preserve"> KON TUM</t>
  </si>
  <si>
    <t xml:space="preserve">LAM DONG</t>
  </si>
  <si>
    <t xml:space="preserve">SOUTHEASTERN REGION</t>
  </si>
  <si>
    <t xml:space="preserve">HO CHI MINH CIY</t>
  </si>
  <si>
    <t xml:space="preserve">DONG NAI </t>
  </si>
  <si>
    <t xml:space="preserve">BINH DUONG</t>
  </si>
  <si>
    <t xml:space="preserve">BINH PHUOC</t>
  </si>
  <si>
    <t xml:space="preserve">TAY NINH</t>
  </si>
  <si>
    <t xml:space="preserve">BA RIA -VUNG TAU</t>
  </si>
  <si>
    <t xml:space="preserve">THE MEKONG RIVER DELTA REGION</t>
  </si>
  <si>
    <t xml:space="preserve"> LONG AN</t>
  </si>
  <si>
    <t xml:space="preserve">TIEN GIANG</t>
  </si>
  <si>
    <t xml:space="preserve">BEN TRE</t>
  </si>
  <si>
    <t xml:space="preserve">TRA VINH</t>
  </si>
  <si>
    <t xml:space="preserve">VINH LONG</t>
  </si>
  <si>
    <t xml:space="preserve">CAN THO</t>
  </si>
  <si>
    <t xml:space="preserve">HAU GIANG</t>
  </si>
  <si>
    <t xml:space="preserve">SOC TRANG</t>
  </si>
  <si>
    <t xml:space="preserve"> AN GIANG</t>
  </si>
  <si>
    <t xml:space="preserve">DONG THAP</t>
  </si>
  <si>
    <t xml:space="preserve">KIEN GIANG</t>
  </si>
  <si>
    <t xml:space="preserve">BAC LIEU</t>
  </si>
  <si>
    <t xml:space="preserve">CA MAU</t>
  </si>
  <si>
    <r>
      <rPr>
        <b val="true"/>
        <sz val="12"/>
        <rFont val="Times New Roman"/>
        <family val="1"/>
      </rPr>
      <t xml:space="preserve">Note: 
</t>
    </r>
    <r>
      <rPr>
        <sz val="12"/>
        <rFont val="Times New Roman"/>
        <family val="1"/>
      </rPr>
      <t xml:space="preserve">(1)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The State budget revenue includes estimate from e-commerce, digital business, cross-border service and others done by foreign suppliers, capital withdrawal from state-owned enterprises, 100% fee from land use to central budget, and excludes estimate for VAT refund and estimate for grants</t>
    </r>
    <r>
      <rPr>
        <b val="true"/>
        <sz val="12"/>
        <rFont val="Times New Roman"/>
        <family val="1"/>
      </rPr>
      <t xml:space="preserve"> 
</t>
    </r>
    <r>
      <rPr>
        <sz val="12"/>
        <rFont val="Times New Roman"/>
        <family val="1"/>
        <charset val="163"/>
      </rPr>
      <t xml:space="preserve">(2)A dedution of expenditure estimate of Hai Duong to keep the budget sharing ratio is calculated</t>
    </r>
  </si>
  <si>
    <t xml:space="preserve">Form No. 22/CK-NSNN</t>
  </si>
  <si>
    <t xml:space="preserve">TARGET TRANSFER PLAN FROM THE CENTRAL GOVERNMENT TO PROVINCES AND CENTRALLY ADMINISTERED CITIES FOR FISCAL YEAR 2023</t>
  </si>
  <si>
    <t xml:space="preserve">INVESTMENT AND DEVELOPMENT BUBDGET TRANSFERS FOR THE IMPLEMENTATION OF TARGET PROGRAMS AND MANDATES</t>
  </si>
  <si>
    <t xml:space="preserve">RECURRENT BUDGET TRANSFERS FOR THE IMPLEMENTATION OF ENACTED POLICIES AND ENTITLEMENTS</t>
  </si>
  <si>
    <t xml:space="preserve">TRANSFER FOR THE IMPLEMENTATION OF 3 NATIONAL TARGET PROGRAMS</t>
  </si>
  <si>
    <t xml:space="preserve">GIA LAI</t>
  </si>
  <si>
    <t xml:space="preserve">KON TUM</t>
  </si>
  <si>
    <t xml:space="preserve">AN GIA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0%"/>
    <numFmt numFmtId="168" formatCode="#,##0"/>
    <numFmt numFmtId="169" formatCode="0.00%"/>
    <numFmt numFmtId="170" formatCode="#,###;[RED]\-#,###"/>
    <numFmt numFmtId="171" formatCode="#,###"/>
    <numFmt numFmtId="172" formatCode="#,##0.0_ ;[RED]\-#,##0.0\ "/>
    <numFmt numFmtId="173" formatCode="_-* #,##0\ _₫_-;\-* #,##0\ _₫_-;_-* \-??\ _₫_-;_-@_-"/>
    <numFmt numFmtId="174" formatCode="###,###"/>
    <numFmt numFmtId="175" formatCode="###,###,###"/>
    <numFmt numFmtId="176" formatCode="_(* #,##0_);_(* \(#,##0\);_(* \-??_);_(@_)"/>
    <numFmt numFmtId="177" formatCode="#,##0;[RED]\-#,##0;&quot;&quot;"/>
    <numFmt numFmtId="178" formatCode="#,##0_ ;\-#,##0\ "/>
  </numFmts>
  <fonts count="75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3"/>
      <name val="VnTime"/>
      <family val="0"/>
    </font>
    <font>
      <sz val="11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sz val="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Cambria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</font>
    <font>
      <sz val="12"/>
      <color rgb="FF333399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163"/>
    </font>
    <font>
      <sz val="9"/>
      <name val="Times New Roman"/>
      <family val="1"/>
    </font>
    <font>
      <b val="true"/>
      <sz val="6"/>
      <name val="Times New Roman"/>
      <family val="1"/>
    </font>
    <font>
      <b val="true"/>
      <u val="single"/>
      <sz val="10"/>
      <name val="Times New Roman"/>
      <family val="1"/>
      <charset val="163"/>
    </font>
    <font>
      <sz val="1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name val=".VnArial Narrow"/>
      <family val="2"/>
    </font>
    <font>
      <sz val="14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1" xfId="58"/>
    <cellStyle name="Normal 11 2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7" xfId="66"/>
    <cellStyle name="Normal 8" xfId="67"/>
    <cellStyle name="Normal_030825 Phu cap truc yte" xfId="68"/>
    <cellStyle name="Normal_030825 Phu cap truc yte 2" xfId="69"/>
    <cellStyle name="Normal_Chi NSTW NSDP 2002 - PL" xfId="70"/>
    <cellStyle name="Normal_H040825- Can doi NSDP 2005" xfId="71"/>
    <cellStyle name="Normal_H040825- Can doi NSDP 2005 2" xfId="72"/>
    <cellStyle name="Normal_Sheet1" xfId="73"/>
    <cellStyle name="Normal_Sheet1_Bieu 07_PL Danh gia thu NSNN theo sac thue_FIXED, Tiep thu TCT" xfId="74"/>
    <cellStyle name="Note 2" xfId="75"/>
    <cellStyle name="Output 2" xfId="76"/>
    <cellStyle name="Percent 7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55.66"/>
    <col collapsed="false" customWidth="true" hidden="false" outlineLevel="0" max="3" min="3" style="2" width="15.43"/>
    <col collapsed="false" customWidth="false" hidden="false" outlineLevel="0" max="257" min="4" style="2" width="9.1"/>
  </cols>
  <sheetData>
    <row r="1" s="4" customFormat="true" ht="19.5" hidden="false" customHeight="true" outlineLevel="0" collapsed="false">
      <c r="A1" s="3" t="s">
        <v>0</v>
      </c>
      <c r="C1" s="5" t="s">
        <v>1</v>
      </c>
    </row>
    <row r="2" s="4" customFormat="true" ht="30.75" hidden="false" customHeight="true" outlineLevel="0" collapsed="false">
      <c r="A2" s="6" t="s">
        <v>2</v>
      </c>
      <c r="B2" s="6"/>
      <c r="C2" s="6"/>
    </row>
    <row r="3" s="4" customFormat="true" ht="22.5" hidden="false" customHeight="true" outlineLevel="0" collapsed="false">
      <c r="A3" s="7" t="s">
        <v>3</v>
      </c>
      <c r="B3" s="7"/>
      <c r="C3" s="7"/>
    </row>
    <row r="4" s="4" customFormat="true" ht="16.5" hidden="false" customHeight="true" outlineLevel="0" collapsed="false">
      <c r="A4" s="8"/>
      <c r="B4" s="8"/>
      <c r="C4" s="8"/>
    </row>
    <row r="5" customFormat="false" ht="18.75" hidden="false" customHeight="true" outlineLevel="0" collapsed="false">
      <c r="B5" s="1"/>
      <c r="C5" s="9" t="s">
        <v>4</v>
      </c>
    </row>
    <row r="6" s="13" customFormat="true" ht="33" hidden="false" customHeight="true" outlineLevel="0" collapsed="false">
      <c r="A6" s="10" t="s">
        <v>5</v>
      </c>
      <c r="B6" s="11" t="s">
        <v>6</v>
      </c>
      <c r="C6" s="12" t="s">
        <v>7</v>
      </c>
    </row>
    <row r="7" s="14" customFormat="true" ht="12" hidden="false" customHeight="true" outlineLevel="0" collapsed="false">
      <c r="A7" s="10"/>
      <c r="B7" s="11"/>
      <c r="C7" s="12"/>
    </row>
    <row r="8" s="18" customFormat="true" ht="18.75" hidden="false" customHeight="true" outlineLevel="0" collapsed="false">
      <c r="A8" s="15" t="s">
        <v>8</v>
      </c>
      <c r="B8" s="16" t="s">
        <v>9</v>
      </c>
      <c r="C8" s="17" t="n">
        <v>1620744</v>
      </c>
    </row>
    <row r="9" s="22" customFormat="true" ht="18.75" hidden="false" customHeight="true" outlineLevel="0" collapsed="false">
      <c r="A9" s="19" t="n">
        <v>1</v>
      </c>
      <c r="B9" s="20" t="s">
        <v>10</v>
      </c>
      <c r="C9" s="21" t="n">
        <v>1334244</v>
      </c>
    </row>
    <row r="10" s="23" customFormat="true" ht="18.75" hidden="false" customHeight="true" outlineLevel="0" collapsed="false">
      <c r="A10" s="19" t="n">
        <v>2</v>
      </c>
      <c r="B10" s="20" t="s">
        <v>11</v>
      </c>
      <c r="C10" s="21" t="n">
        <v>42000</v>
      </c>
    </row>
    <row r="11" s="24" customFormat="true" ht="18.75" hidden="false" customHeight="true" outlineLevel="0" collapsed="false">
      <c r="A11" s="19" t="n">
        <v>3</v>
      </c>
      <c r="B11" s="20" t="s">
        <v>12</v>
      </c>
      <c r="C11" s="21" t="n">
        <v>239000</v>
      </c>
    </row>
    <row r="12" s="24" customFormat="true" ht="18.75" hidden="false" customHeight="true" outlineLevel="0" collapsed="false">
      <c r="A12" s="19" t="n">
        <v>4</v>
      </c>
      <c r="B12" s="20" t="s">
        <v>13</v>
      </c>
      <c r="C12" s="21" t="n">
        <v>5500</v>
      </c>
    </row>
    <row r="13" s="27" customFormat="true" ht="18.75" hidden="false" customHeight="true" outlineLevel="0" collapsed="false">
      <c r="A13" s="25" t="s">
        <v>14</v>
      </c>
      <c r="B13" s="25" t="s">
        <v>15</v>
      </c>
      <c r="C13" s="26" t="n">
        <v>2076244</v>
      </c>
    </row>
    <row r="14" s="30" customFormat="true" ht="18.75" hidden="false" customHeight="true" outlineLevel="0" collapsed="false">
      <c r="A14" s="28"/>
      <c r="B14" s="29" t="s">
        <v>16</v>
      </c>
      <c r="C14" s="26"/>
    </row>
    <row r="15" s="24" customFormat="true" ht="18.75" hidden="false" customHeight="true" outlineLevel="0" collapsed="false">
      <c r="A15" s="19" t="n">
        <v>1</v>
      </c>
      <c r="B15" s="29" t="s">
        <v>17</v>
      </c>
      <c r="C15" s="21" t="n">
        <v>726684</v>
      </c>
    </row>
    <row r="16" s="24" customFormat="true" ht="18.75" hidden="false" customHeight="true" outlineLevel="0" collapsed="false">
      <c r="A16" s="19" t="n">
        <v>2</v>
      </c>
      <c r="B16" s="29" t="s">
        <v>18</v>
      </c>
      <c r="C16" s="21" t="n">
        <v>102890</v>
      </c>
    </row>
    <row r="17" s="24" customFormat="true" ht="18.75" hidden="false" customHeight="true" outlineLevel="0" collapsed="false">
      <c r="A17" s="19" t="n">
        <v>3</v>
      </c>
      <c r="B17" s="29" t="s">
        <v>13</v>
      </c>
      <c r="C17" s="21" t="n">
        <v>2000</v>
      </c>
    </row>
    <row r="18" s="24" customFormat="true" ht="18.75" hidden="false" customHeight="true" outlineLevel="0" collapsed="false">
      <c r="A18" s="19" t="n">
        <v>4</v>
      </c>
      <c r="B18" s="29" t="s">
        <v>19</v>
      </c>
      <c r="C18" s="21" t="n">
        <v>1172295</v>
      </c>
    </row>
    <row r="19" s="24" customFormat="true" ht="34.5" hidden="false" customHeight="true" outlineLevel="0" collapsed="false">
      <c r="A19" s="19" t="n">
        <v>5</v>
      </c>
      <c r="B19" s="31" t="s">
        <v>20</v>
      </c>
      <c r="C19" s="21" t="n">
        <v>12500</v>
      </c>
    </row>
    <row r="20" s="24" customFormat="true" ht="18.75" hidden="false" customHeight="true" outlineLevel="0" collapsed="false">
      <c r="A20" s="32" t="n">
        <v>6</v>
      </c>
      <c r="B20" s="29" t="s">
        <v>21</v>
      </c>
      <c r="C20" s="21" t="n">
        <v>100</v>
      </c>
    </row>
    <row r="21" s="24" customFormat="true" ht="18.75" hidden="false" customHeight="true" outlineLevel="0" collapsed="false">
      <c r="A21" s="19" t="n">
        <v>7</v>
      </c>
      <c r="B21" s="29" t="s">
        <v>22</v>
      </c>
      <c r="C21" s="21" t="n">
        <v>57900</v>
      </c>
    </row>
    <row r="22" s="33" customFormat="true" ht="18.75" hidden="false" customHeight="true" outlineLevel="0" collapsed="false">
      <c r="A22" s="25" t="s">
        <v>23</v>
      </c>
      <c r="B22" s="25" t="s">
        <v>24</v>
      </c>
      <c r="C22" s="26" t="n">
        <v>455500</v>
      </c>
    </row>
    <row r="23" s="37" customFormat="true" ht="18.75" hidden="false" customHeight="true" outlineLevel="0" collapsed="false">
      <c r="A23" s="34"/>
      <c r="B23" s="35" t="s">
        <v>25</v>
      </c>
      <c r="C23" s="36" t="n">
        <v>0.0442</v>
      </c>
    </row>
    <row r="24" s="22" customFormat="true" ht="18.75" hidden="false" customHeight="true" outlineLevel="0" collapsed="false">
      <c r="A24" s="19" t="n">
        <v>1</v>
      </c>
      <c r="B24" s="20" t="s">
        <v>26</v>
      </c>
      <c r="C24" s="21" t="n">
        <v>430500</v>
      </c>
    </row>
    <row r="25" s="22" customFormat="true" ht="18.75" hidden="false" customHeight="true" outlineLevel="0" collapsed="false">
      <c r="A25" s="19" t="n">
        <v>2</v>
      </c>
      <c r="B25" s="38" t="s">
        <v>27</v>
      </c>
      <c r="C25" s="21" t="n">
        <v>25000</v>
      </c>
    </row>
    <row r="26" s="22" customFormat="true" ht="18.75" hidden="false" customHeight="true" outlineLevel="0" collapsed="false">
      <c r="A26" s="25" t="s">
        <v>28</v>
      </c>
      <c r="B26" s="25" t="s">
        <v>29</v>
      </c>
      <c r="C26" s="26" t="n">
        <v>192713</v>
      </c>
    </row>
    <row r="27" s="22" customFormat="true" ht="18.75" hidden="false" customHeight="true" outlineLevel="0" collapsed="false">
      <c r="A27" s="39" t="s">
        <v>30</v>
      </c>
      <c r="B27" s="39" t="s">
        <v>31</v>
      </c>
      <c r="C27" s="26" t="n">
        <v>648213</v>
      </c>
    </row>
    <row r="28" s="22" customFormat="true" ht="18.75" hidden="true" customHeight="true" outlineLevel="0" collapsed="false">
      <c r="A28" s="40" t="n">
        <v>1</v>
      </c>
      <c r="B28" s="41" t="s">
        <v>32</v>
      </c>
      <c r="C28" s="21" t="n">
        <v>206150</v>
      </c>
    </row>
    <row r="29" s="44" customFormat="true" ht="18.75" hidden="true" customHeight="true" outlineLevel="0" collapsed="false">
      <c r="A29" s="40" t="n">
        <v>2</v>
      </c>
      <c r="B29" s="42" t="s">
        <v>33</v>
      </c>
      <c r="C29" s="43" t="n">
        <v>157134</v>
      </c>
    </row>
    <row r="30" s="24" customFormat="true" ht="21.75" hidden="false" customHeight="true" outlineLevel="0" collapsed="false">
      <c r="A30" s="45" t="s">
        <v>34</v>
      </c>
      <c r="B30" s="45"/>
      <c r="C30" s="45"/>
    </row>
    <row r="31" s="24" customFormat="true" ht="51" hidden="false" customHeight="true" outlineLevel="0" collapsed="false">
      <c r="A31" s="46" t="s">
        <v>35</v>
      </c>
      <c r="B31" s="46"/>
      <c r="C31" s="46"/>
      <c r="D31" s="47"/>
      <c r="E31" s="47"/>
      <c r="F31" s="47"/>
    </row>
    <row r="32" s="4" customFormat="true" ht="25.5" hidden="false" customHeight="true" outlineLevel="0" collapsed="false">
      <c r="A32" s="48"/>
      <c r="B32" s="49"/>
      <c r="C32" s="50"/>
    </row>
    <row r="33" customFormat="false" ht="18" hidden="false" customHeight="true" outlineLevel="0" collapsed="false">
      <c r="C33" s="51"/>
    </row>
    <row r="34" customFormat="false" ht="18" hidden="false" customHeight="true" outlineLevel="0" collapsed="false">
      <c r="C34" s="51"/>
    </row>
    <row r="35" customFormat="false" ht="18" hidden="false" customHeight="true" outlineLevel="0" collapsed="false">
      <c r="C35" s="51"/>
    </row>
    <row r="36" customFormat="false" ht="18" hidden="false" customHeight="true" outlineLevel="0" collapsed="false">
      <c r="C36" s="51"/>
    </row>
    <row r="37" customFormat="false" ht="18" hidden="false" customHeight="true" outlineLevel="0" collapsed="false">
      <c r="C37" s="51"/>
    </row>
    <row r="38" customFormat="false" ht="18" hidden="false" customHeight="true" outlineLevel="0" collapsed="false">
      <c r="C38" s="51"/>
    </row>
    <row r="39" customFormat="false" ht="18" hidden="false" customHeight="true" outlineLevel="0" collapsed="false">
      <c r="C39" s="51"/>
    </row>
    <row r="40" customFormat="false" ht="18" hidden="false" customHeight="true" outlineLevel="0" collapsed="false">
      <c r="C40" s="51"/>
    </row>
    <row r="41" customFormat="false" ht="18" hidden="false" customHeight="true" outlineLevel="0" collapsed="false">
      <c r="C41" s="51"/>
    </row>
    <row r="42" customFormat="false" ht="18" hidden="false" customHeight="true" outlineLevel="0" collapsed="false">
      <c r="C42" s="51"/>
    </row>
    <row r="43" customFormat="false" ht="18" hidden="false" customHeight="true" outlineLevel="0" collapsed="false">
      <c r="C43" s="51"/>
    </row>
    <row r="44" customFormat="false" ht="18" hidden="false" customHeight="true" outlineLevel="0" collapsed="false">
      <c r="C44" s="51"/>
    </row>
    <row r="45" customFormat="false" ht="18" hidden="false" customHeight="true" outlineLevel="0" collapsed="false">
      <c r="C45" s="51"/>
    </row>
    <row r="46" customFormat="false" ht="18" hidden="false" customHeight="true" outlineLevel="0" collapsed="false">
      <c r="C46" s="51"/>
    </row>
    <row r="47" customFormat="false" ht="18" hidden="false" customHeight="true" outlineLevel="0" collapsed="false">
      <c r="C47" s="51"/>
    </row>
    <row r="48" customFormat="false" ht="18" hidden="false" customHeight="true" outlineLevel="0" collapsed="false">
      <c r="C48" s="51"/>
    </row>
    <row r="49" customFormat="false" ht="18" hidden="false" customHeight="true" outlineLevel="0" collapsed="false">
      <c r="C49" s="51"/>
    </row>
    <row r="50" customFormat="false" ht="18" hidden="false" customHeight="true" outlineLevel="0" collapsed="false">
      <c r="C50" s="51"/>
    </row>
    <row r="51" customFormat="false" ht="18" hidden="false" customHeight="true" outlineLevel="0" collapsed="false">
      <c r="C51" s="51"/>
    </row>
    <row r="52" customFormat="false" ht="18" hidden="false" customHeight="true" outlineLevel="0" collapsed="false">
      <c r="C52" s="51"/>
    </row>
    <row r="53" customFormat="false" ht="18" hidden="false" customHeight="true" outlineLevel="0" collapsed="false">
      <c r="C53" s="51"/>
    </row>
    <row r="54" customFormat="false" ht="18" hidden="false" customHeight="true" outlineLevel="0" collapsed="false">
      <c r="C54" s="51"/>
    </row>
    <row r="55" customFormat="false" ht="18" hidden="false" customHeight="true" outlineLevel="0" collapsed="false">
      <c r="C55" s="51"/>
    </row>
    <row r="56" customFormat="false" ht="18" hidden="false" customHeight="true" outlineLevel="0" collapsed="false">
      <c r="C56" s="51"/>
    </row>
    <row r="57" customFormat="false" ht="18" hidden="false" customHeight="true" outlineLevel="0" collapsed="false">
      <c r="C57" s="51"/>
    </row>
    <row r="58" customFormat="false" ht="18" hidden="false" customHeight="true" outlineLevel="0" collapsed="false">
      <c r="C58" s="51"/>
    </row>
    <row r="59" customFormat="false" ht="18" hidden="false" customHeight="true" outlineLevel="0" collapsed="false">
      <c r="C59" s="51"/>
    </row>
    <row r="60" customFormat="false" ht="18" hidden="false" customHeight="true" outlineLevel="0" collapsed="false">
      <c r="C60" s="51"/>
    </row>
    <row r="61" customFormat="false" ht="18" hidden="false" customHeight="true" outlineLevel="0" collapsed="false">
      <c r="C61" s="51"/>
    </row>
    <row r="62" customFormat="false" ht="18" hidden="false" customHeight="true" outlineLevel="0" collapsed="false">
      <c r="C62" s="51"/>
    </row>
    <row r="63" customFormat="false" ht="18" hidden="false" customHeight="true" outlineLevel="0" collapsed="false">
      <c r="C63" s="51"/>
    </row>
    <row r="64" customFormat="false" ht="18" hidden="false" customHeight="true" outlineLevel="0" collapsed="false">
      <c r="C64" s="51"/>
    </row>
    <row r="65" customFormat="false" ht="18" hidden="false" customHeight="true" outlineLevel="0" collapsed="false">
      <c r="C65" s="51"/>
    </row>
    <row r="66" customFormat="false" ht="18" hidden="false" customHeight="true" outlineLevel="0" collapsed="false">
      <c r="C66" s="51"/>
    </row>
    <row r="67" customFormat="false" ht="18" hidden="false" customHeight="true" outlineLevel="0" collapsed="false">
      <c r="C67" s="51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s="1" customFormat="true" ht="18" hidden="false" customHeight="true" outlineLevel="0" collapsed="false">
      <c r="B76" s="2"/>
      <c r="C76" s="2"/>
    </row>
    <row r="77" s="1" customFormat="true" ht="18" hidden="false" customHeight="true" outlineLevel="0" collapsed="false">
      <c r="B77" s="2"/>
      <c r="C77" s="2"/>
    </row>
    <row r="78" s="1" customFormat="true" ht="18" hidden="false" customHeight="true" outlineLevel="0" collapsed="false">
      <c r="B78" s="2"/>
      <c r="C78" s="2"/>
    </row>
    <row r="79" s="1" customFormat="true" ht="18" hidden="false" customHeight="true" outlineLevel="0" collapsed="false">
      <c r="B79" s="2"/>
      <c r="C79" s="2"/>
    </row>
    <row r="80" s="1" customFormat="true" ht="18" hidden="false" customHeight="true" outlineLevel="0" collapsed="false">
      <c r="B80" s="2"/>
      <c r="C80" s="2"/>
    </row>
    <row r="81" s="1" customFormat="true" ht="18" hidden="false" customHeight="true" outlineLevel="0" collapsed="false">
      <c r="B81" s="2"/>
      <c r="C81" s="2"/>
    </row>
    <row r="82" s="1" customFormat="true" ht="18" hidden="false" customHeight="true" outlineLevel="0" collapsed="false">
      <c r="B82" s="2"/>
      <c r="C82" s="2"/>
    </row>
    <row r="83" s="1" customFormat="true" ht="18" hidden="false" customHeight="true" outlineLevel="0" collapsed="false">
      <c r="B83" s="2"/>
      <c r="C83" s="2"/>
    </row>
  </sheetData>
  <mergeCells count="7">
    <mergeCell ref="A2:C2"/>
    <mergeCell ref="A3:C3"/>
    <mergeCell ref="A6:A7"/>
    <mergeCell ref="B6:B7"/>
    <mergeCell ref="C6:C7"/>
    <mergeCell ref="A30:C30"/>
    <mergeCell ref="A31:C31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48" activeCellId="0" sqref="F4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1" width="4.66"/>
    <col collapsed="false" customWidth="true" hidden="false" outlineLevel="0" max="2" min="2" style="402" width="20.66"/>
    <col collapsed="false" customWidth="true" hidden="false" outlineLevel="0" max="3" min="3" style="403" width="13.55"/>
    <col collapsed="false" customWidth="true" hidden="false" outlineLevel="0" max="4" min="4" style="403" width="12.66"/>
    <col collapsed="false" customWidth="true" hidden="false" outlineLevel="0" max="5" min="5" style="403" width="12.99"/>
    <col collapsed="false" customWidth="true" hidden="false" outlineLevel="0" max="6" min="6" style="403" width="13.32"/>
    <col collapsed="false" customWidth="true" hidden="false" outlineLevel="0" max="7" min="7" style="403" width="10.99"/>
    <col collapsed="false" customWidth="true" hidden="false" outlineLevel="0" max="8" min="8" style="403" width="12.66"/>
    <col collapsed="false" customWidth="true" hidden="false" outlineLevel="0" max="9" min="9" style="403" width="13.66"/>
    <col collapsed="false" customWidth="true" hidden="false" outlineLevel="0" max="10" min="10" style="403" width="16.1"/>
    <col collapsed="false" customWidth="true" hidden="false" outlineLevel="0" max="11" min="11" style="403" width="9.55"/>
    <col collapsed="false" customWidth="true" hidden="false" outlineLevel="0" max="12" min="12" style="403" width="9.99"/>
    <col collapsed="false" customWidth="true" hidden="false" outlineLevel="0" max="13" min="13" style="403" width="14.88"/>
    <col collapsed="false" customWidth="false" hidden="false" outlineLevel="0" max="257" min="14" style="401" width="8.88"/>
  </cols>
  <sheetData>
    <row r="1" customFormat="false" ht="15.75" hidden="false" customHeight="false" outlineLevel="0" collapsed="false">
      <c r="A1" s="3" t="s">
        <v>0</v>
      </c>
      <c r="B1" s="404"/>
      <c r="C1" s="405"/>
      <c r="D1" s="406"/>
      <c r="E1" s="406"/>
      <c r="F1" s="406"/>
      <c r="G1" s="406"/>
      <c r="H1" s="406"/>
      <c r="I1" s="406"/>
      <c r="J1" s="407" t="s">
        <v>262</v>
      </c>
      <c r="K1" s="407"/>
      <c r="L1" s="407"/>
      <c r="M1" s="407"/>
      <c r="N1" s="408"/>
      <c r="O1" s="408"/>
    </row>
    <row r="2" customFormat="false" ht="27" hidden="false" customHeight="true" outlineLevel="0" collapsed="false">
      <c r="A2" s="409" t="s">
        <v>263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8"/>
      <c r="O2" s="408"/>
    </row>
    <row r="3" s="410" customFormat="true" ht="23.25" hidden="false" customHeight="true" outlineLevel="0" collapsed="false">
      <c r="A3" s="409" t="s">
        <v>264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s="411" customFormat="true" ht="24" hidden="false" customHeight="true" outlineLevel="0" collapsed="false">
      <c r="A4" s="321" t="s">
        <v>145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</row>
    <row r="5" s="411" customFormat="true" ht="14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412" t="s">
        <v>163</v>
      </c>
      <c r="M5" s="412"/>
    </row>
    <row r="6" s="419" customFormat="true" ht="15.75" hidden="false" customHeight="true" outlineLevel="0" collapsed="false">
      <c r="A6" s="413" t="s">
        <v>146</v>
      </c>
      <c r="B6" s="414" t="s">
        <v>265</v>
      </c>
      <c r="C6" s="415" t="s">
        <v>266</v>
      </c>
      <c r="D6" s="416" t="s">
        <v>267</v>
      </c>
      <c r="E6" s="416" t="s">
        <v>129</v>
      </c>
      <c r="F6" s="416"/>
      <c r="G6" s="416"/>
      <c r="H6" s="416"/>
      <c r="I6" s="417" t="s">
        <v>268</v>
      </c>
      <c r="J6" s="418" t="s">
        <v>269</v>
      </c>
      <c r="K6" s="418" t="s">
        <v>270</v>
      </c>
      <c r="L6" s="418" t="s">
        <v>271</v>
      </c>
      <c r="M6" s="418" t="s">
        <v>272</v>
      </c>
    </row>
    <row r="7" s="419" customFormat="true" ht="15.75" hidden="false" customHeight="true" outlineLevel="0" collapsed="false">
      <c r="A7" s="413"/>
      <c r="B7" s="414"/>
      <c r="C7" s="415"/>
      <c r="D7" s="416"/>
      <c r="E7" s="418" t="s">
        <v>273</v>
      </c>
      <c r="F7" s="420" t="s">
        <v>274</v>
      </c>
      <c r="G7" s="420" t="s">
        <v>275</v>
      </c>
      <c r="H7" s="420" t="s">
        <v>276</v>
      </c>
      <c r="I7" s="417"/>
      <c r="J7" s="418"/>
      <c r="K7" s="418"/>
      <c r="L7" s="418"/>
      <c r="M7" s="418"/>
    </row>
    <row r="8" s="419" customFormat="true" ht="15.75" hidden="false" customHeight="true" outlineLevel="0" collapsed="false">
      <c r="A8" s="413"/>
      <c r="B8" s="414"/>
      <c r="C8" s="415"/>
      <c r="D8" s="416"/>
      <c r="E8" s="416"/>
      <c r="F8" s="420"/>
      <c r="G8" s="420"/>
      <c r="H8" s="420"/>
      <c r="I8" s="417"/>
      <c r="J8" s="418"/>
      <c r="K8" s="418"/>
      <c r="L8" s="418"/>
      <c r="M8" s="418"/>
    </row>
    <row r="9" s="419" customFormat="true" ht="22.5" hidden="false" customHeight="true" outlineLevel="0" collapsed="false">
      <c r="A9" s="413"/>
      <c r="B9" s="414"/>
      <c r="C9" s="415"/>
      <c r="D9" s="416"/>
      <c r="E9" s="418"/>
      <c r="F9" s="420"/>
      <c r="G9" s="420"/>
      <c r="H9" s="420"/>
      <c r="I9" s="417"/>
      <c r="J9" s="418"/>
      <c r="K9" s="418"/>
      <c r="L9" s="418"/>
      <c r="M9" s="418"/>
    </row>
    <row r="10" s="424" customFormat="true" ht="12" hidden="false" customHeight="false" outlineLevel="0" collapsed="false">
      <c r="A10" s="421" t="s">
        <v>8</v>
      </c>
      <c r="B10" s="422" t="s">
        <v>14</v>
      </c>
      <c r="C10" s="423" t="n">
        <v>1</v>
      </c>
      <c r="D10" s="423" t="s">
        <v>277</v>
      </c>
      <c r="E10" s="423" t="n">
        <v>3</v>
      </c>
      <c r="F10" s="423" t="n">
        <v>4</v>
      </c>
      <c r="G10" s="423" t="n">
        <v>5</v>
      </c>
      <c r="H10" s="423" t="n">
        <v>6</v>
      </c>
      <c r="I10" s="423" t="n">
        <v>7</v>
      </c>
      <c r="J10" s="423" t="s">
        <v>278</v>
      </c>
      <c r="K10" s="421" t="n">
        <v>9</v>
      </c>
      <c r="L10" s="421" t="n">
        <v>10</v>
      </c>
      <c r="M10" s="421" t="s">
        <v>279</v>
      </c>
    </row>
    <row r="11" s="428" customFormat="true" ht="18.6" hidden="false" customHeight="true" outlineLevel="0" collapsed="false">
      <c r="A11" s="425"/>
      <c r="B11" s="426" t="s">
        <v>96</v>
      </c>
      <c r="C11" s="427" t="n">
        <v>1801243999.98004</v>
      </c>
      <c r="D11" s="427" t="n">
        <v>757176656.57004</v>
      </c>
      <c r="E11" s="427" t="n">
        <v>314838354.57004</v>
      </c>
      <c r="F11" s="427" t="n">
        <v>863318130</v>
      </c>
      <c r="G11" s="427"/>
      <c r="H11" s="427" t="n">
        <v>442338302</v>
      </c>
      <c r="I11" s="427" t="n">
        <v>238243343.42996</v>
      </c>
      <c r="J11" s="427" t="n">
        <v>995420000</v>
      </c>
      <c r="K11" s="427" t="n">
        <v>336300</v>
      </c>
      <c r="L11" s="427" t="n">
        <v>25336300</v>
      </c>
      <c r="M11" s="427" t="n">
        <v>1020420000</v>
      </c>
    </row>
    <row r="12" s="428" customFormat="true" ht="18.6" hidden="false" customHeight="true" outlineLevel="0" collapsed="false">
      <c r="A12" s="429" t="s">
        <v>41</v>
      </c>
      <c r="B12" s="430" t="s">
        <v>280</v>
      </c>
      <c r="C12" s="431" t="n">
        <v>79845500</v>
      </c>
      <c r="D12" s="431" t="n">
        <v>60779437</v>
      </c>
      <c r="E12" s="431" t="n">
        <v>32134530</v>
      </c>
      <c r="F12" s="431" t="n">
        <v>28991320</v>
      </c>
      <c r="G12" s="431"/>
      <c r="H12" s="431" t="n">
        <v>28644907</v>
      </c>
      <c r="I12" s="431" t="n">
        <v>88449796</v>
      </c>
      <c r="J12" s="431" t="n">
        <v>149229233</v>
      </c>
      <c r="K12" s="431" t="n">
        <v>39300</v>
      </c>
      <c r="L12" s="431" t="n">
        <v>928800</v>
      </c>
      <c r="M12" s="431" t="n">
        <v>150118733</v>
      </c>
    </row>
    <row r="13" customFormat="false" ht="18.6" hidden="false" customHeight="true" outlineLevel="0" collapsed="false">
      <c r="A13" s="432" t="n">
        <v>1</v>
      </c>
      <c r="B13" s="433" t="s">
        <v>281</v>
      </c>
      <c r="C13" s="434" t="n">
        <v>2266000</v>
      </c>
      <c r="D13" s="434" t="n">
        <v>1990900</v>
      </c>
      <c r="E13" s="434" t="n">
        <v>934400</v>
      </c>
      <c r="F13" s="434" t="n">
        <v>1056500</v>
      </c>
      <c r="G13" s="434" t="n">
        <v>100</v>
      </c>
      <c r="H13" s="434" t="n">
        <v>1056500</v>
      </c>
      <c r="I13" s="434" t="n">
        <v>9911450</v>
      </c>
      <c r="J13" s="434" t="n">
        <v>11902350</v>
      </c>
      <c r="K13" s="434" t="n">
        <v>0</v>
      </c>
      <c r="L13" s="434" t="n">
        <v>84700</v>
      </c>
      <c r="M13" s="434" t="n">
        <v>11987050</v>
      </c>
    </row>
    <row r="14" customFormat="false" ht="18.6" hidden="false" customHeight="true" outlineLevel="0" collapsed="false">
      <c r="A14" s="432" t="n">
        <v>2</v>
      </c>
      <c r="B14" s="433" t="s">
        <v>282</v>
      </c>
      <c r="C14" s="434" t="n">
        <v>2960000</v>
      </c>
      <c r="D14" s="434" t="n">
        <v>2684500</v>
      </c>
      <c r="E14" s="434" t="n">
        <v>1293700</v>
      </c>
      <c r="F14" s="434" t="n">
        <v>1390800</v>
      </c>
      <c r="G14" s="434" t="n">
        <v>100</v>
      </c>
      <c r="H14" s="434" t="n">
        <v>1390800</v>
      </c>
      <c r="I14" s="434" t="n">
        <v>5680384</v>
      </c>
      <c r="J14" s="434" t="n">
        <v>8364884</v>
      </c>
      <c r="K14" s="434" t="n">
        <v>500</v>
      </c>
      <c r="L14" s="434" t="n">
        <v>0</v>
      </c>
      <c r="M14" s="434" t="n">
        <v>8364384</v>
      </c>
    </row>
    <row r="15" customFormat="false" ht="18.6" hidden="false" customHeight="true" outlineLevel="0" collapsed="false">
      <c r="A15" s="432" t="n">
        <v>3</v>
      </c>
      <c r="B15" s="433" t="s">
        <v>283</v>
      </c>
      <c r="C15" s="434" t="n">
        <v>2368000</v>
      </c>
      <c r="D15" s="434" t="n">
        <v>1211400</v>
      </c>
      <c r="E15" s="434" t="n">
        <v>611800</v>
      </c>
      <c r="F15" s="434" t="n">
        <v>599600</v>
      </c>
      <c r="G15" s="434" t="n">
        <v>100</v>
      </c>
      <c r="H15" s="434" t="n">
        <v>599600</v>
      </c>
      <c r="I15" s="434" t="n">
        <v>7490501</v>
      </c>
      <c r="J15" s="434" t="n">
        <v>8701901</v>
      </c>
      <c r="K15" s="434" t="n">
        <v>11300</v>
      </c>
      <c r="L15" s="434" t="n">
        <v>0</v>
      </c>
      <c r="M15" s="434" t="n">
        <v>8690601</v>
      </c>
    </row>
    <row r="16" customFormat="false" ht="18.6" hidden="false" customHeight="true" outlineLevel="0" collapsed="false">
      <c r="A16" s="432" t="n">
        <v>4</v>
      </c>
      <c r="B16" s="433" t="s">
        <v>284</v>
      </c>
      <c r="C16" s="434" t="n">
        <v>8094000</v>
      </c>
      <c r="D16" s="434" t="n">
        <v>1919000</v>
      </c>
      <c r="E16" s="434" t="n">
        <v>1114000</v>
      </c>
      <c r="F16" s="434" t="n">
        <v>805000</v>
      </c>
      <c r="G16" s="434" t="n">
        <v>100</v>
      </c>
      <c r="H16" s="434" t="n">
        <v>805000</v>
      </c>
      <c r="I16" s="434" t="n">
        <v>7996216</v>
      </c>
      <c r="J16" s="434" t="n">
        <v>9915216</v>
      </c>
      <c r="K16" s="434" t="n">
        <v>0</v>
      </c>
      <c r="L16" s="434" t="n">
        <v>19100</v>
      </c>
      <c r="M16" s="434" t="n">
        <v>9934316</v>
      </c>
    </row>
    <row r="17" customFormat="false" ht="18.6" hidden="false" customHeight="true" outlineLevel="0" collapsed="false">
      <c r="A17" s="432" t="n">
        <v>5</v>
      </c>
      <c r="B17" s="433" t="s">
        <v>285</v>
      </c>
      <c r="C17" s="434" t="n">
        <v>8543000</v>
      </c>
      <c r="D17" s="434" t="n">
        <v>6588200</v>
      </c>
      <c r="E17" s="434" t="n">
        <v>4392200</v>
      </c>
      <c r="F17" s="434" t="n">
        <v>2196000</v>
      </c>
      <c r="G17" s="434" t="n">
        <v>100</v>
      </c>
      <c r="H17" s="434" t="n">
        <v>2196000</v>
      </c>
      <c r="I17" s="434" t="n">
        <v>5492839</v>
      </c>
      <c r="J17" s="434" t="n">
        <v>12081039</v>
      </c>
      <c r="K17" s="434" t="n">
        <v>0</v>
      </c>
      <c r="L17" s="434" t="n">
        <v>112800</v>
      </c>
      <c r="M17" s="434" t="n">
        <v>12193839</v>
      </c>
    </row>
    <row r="18" customFormat="false" ht="18.6" hidden="false" customHeight="true" outlineLevel="0" collapsed="false">
      <c r="A18" s="432" t="n">
        <v>6</v>
      </c>
      <c r="B18" s="433" t="s">
        <v>286</v>
      </c>
      <c r="C18" s="434" t="n">
        <v>3207000</v>
      </c>
      <c r="D18" s="434" t="n">
        <v>2682000</v>
      </c>
      <c r="E18" s="434" t="n">
        <v>1517000</v>
      </c>
      <c r="F18" s="434" t="n">
        <v>1165000</v>
      </c>
      <c r="G18" s="434" t="n">
        <v>100</v>
      </c>
      <c r="H18" s="434" t="n">
        <v>1165000</v>
      </c>
      <c r="I18" s="434" t="n">
        <v>6441822</v>
      </c>
      <c r="J18" s="434" t="n">
        <v>9123822</v>
      </c>
      <c r="K18" s="434" t="n">
        <v>0</v>
      </c>
      <c r="L18" s="434" t="n">
        <v>94800</v>
      </c>
      <c r="M18" s="434" t="n">
        <v>9218622</v>
      </c>
    </row>
    <row r="19" customFormat="false" ht="18.6" hidden="false" customHeight="true" outlineLevel="0" collapsed="false">
      <c r="A19" s="432" t="n">
        <v>7</v>
      </c>
      <c r="B19" s="433" t="s">
        <v>287</v>
      </c>
      <c r="C19" s="434" t="n">
        <v>19564000</v>
      </c>
      <c r="D19" s="434" t="n">
        <v>15380387</v>
      </c>
      <c r="E19" s="434" t="n">
        <v>6966700</v>
      </c>
      <c r="F19" s="434" t="n">
        <v>8760100</v>
      </c>
      <c r="G19" s="434" t="n">
        <v>96.0455588406525</v>
      </c>
      <c r="H19" s="434" t="n">
        <v>8413687</v>
      </c>
      <c r="I19" s="434" t="n">
        <v>0</v>
      </c>
      <c r="J19" s="434" t="n">
        <v>15380387</v>
      </c>
      <c r="K19" s="434" t="n">
        <v>0</v>
      </c>
      <c r="L19" s="434" t="n">
        <v>287700</v>
      </c>
      <c r="M19" s="434" t="n">
        <v>15668087</v>
      </c>
    </row>
    <row r="20" customFormat="false" ht="18" hidden="false" customHeight="true" outlineLevel="0" collapsed="false">
      <c r="A20" s="432" t="n">
        <v>8</v>
      </c>
      <c r="B20" s="433" t="s">
        <v>288</v>
      </c>
      <c r="C20" s="434" t="n">
        <v>822000</v>
      </c>
      <c r="D20" s="434" t="n">
        <v>723740</v>
      </c>
      <c r="E20" s="434" t="n">
        <v>408590</v>
      </c>
      <c r="F20" s="434" t="n">
        <v>315150</v>
      </c>
      <c r="G20" s="434" t="n">
        <v>100</v>
      </c>
      <c r="H20" s="434" t="n">
        <v>315150</v>
      </c>
      <c r="I20" s="434" t="n">
        <v>3980441</v>
      </c>
      <c r="J20" s="434" t="n">
        <v>4704181</v>
      </c>
      <c r="K20" s="434" t="n">
        <v>0</v>
      </c>
      <c r="L20" s="434" t="n">
        <v>10800</v>
      </c>
      <c r="M20" s="434" t="n">
        <v>4714981</v>
      </c>
    </row>
    <row r="21" customFormat="false" ht="15.75" hidden="false" customHeight="false" outlineLevel="0" collapsed="false">
      <c r="A21" s="432" t="n">
        <v>9</v>
      </c>
      <c r="B21" s="433" t="s">
        <v>289</v>
      </c>
      <c r="C21" s="434" t="n">
        <v>6109000</v>
      </c>
      <c r="D21" s="434" t="n">
        <v>5151000</v>
      </c>
      <c r="E21" s="434" t="n">
        <v>1786000</v>
      </c>
      <c r="F21" s="434" t="n">
        <v>3365000</v>
      </c>
      <c r="G21" s="434" t="n">
        <v>100</v>
      </c>
      <c r="H21" s="434" t="n">
        <v>3365000</v>
      </c>
      <c r="I21" s="434" t="n">
        <v>6528204</v>
      </c>
      <c r="J21" s="434" t="n">
        <v>11679204</v>
      </c>
      <c r="K21" s="434" t="n">
        <v>24700</v>
      </c>
      <c r="L21" s="434" t="n">
        <v>0</v>
      </c>
      <c r="M21" s="434" t="n">
        <v>11654504</v>
      </c>
    </row>
    <row r="22" customFormat="false" ht="15.75" hidden="false" customHeight="false" outlineLevel="0" collapsed="false">
      <c r="A22" s="432" t="n">
        <v>10</v>
      </c>
      <c r="B22" s="433" t="s">
        <v>290</v>
      </c>
      <c r="C22" s="434" t="n">
        <v>12707000</v>
      </c>
      <c r="D22" s="434" t="n">
        <v>10494400</v>
      </c>
      <c r="E22" s="434" t="n">
        <v>5757600</v>
      </c>
      <c r="F22" s="434" t="n">
        <v>4736800</v>
      </c>
      <c r="G22" s="434" t="n">
        <v>100</v>
      </c>
      <c r="H22" s="434" t="n">
        <v>4736800</v>
      </c>
      <c r="I22" s="434" t="n">
        <v>6038661</v>
      </c>
      <c r="J22" s="434" t="n">
        <v>16533061</v>
      </c>
      <c r="K22" s="434" t="n">
        <v>0</v>
      </c>
      <c r="L22" s="434" t="n">
        <v>31700</v>
      </c>
      <c r="M22" s="434" t="n">
        <v>16564761</v>
      </c>
    </row>
    <row r="23" customFormat="false" ht="15.75" hidden="false" customHeight="false" outlineLevel="0" collapsed="false">
      <c r="A23" s="432" t="n">
        <v>11</v>
      </c>
      <c r="B23" s="433" t="s">
        <v>291</v>
      </c>
      <c r="C23" s="434" t="n">
        <v>5305000</v>
      </c>
      <c r="D23" s="434" t="n">
        <v>4630330</v>
      </c>
      <c r="E23" s="434" t="n">
        <v>3002930</v>
      </c>
      <c r="F23" s="434" t="n">
        <v>1627400</v>
      </c>
      <c r="G23" s="434" t="n">
        <v>100</v>
      </c>
      <c r="H23" s="434" t="n">
        <v>1627400</v>
      </c>
      <c r="I23" s="434" t="n">
        <v>7147236</v>
      </c>
      <c r="J23" s="434" t="n">
        <v>11777566</v>
      </c>
      <c r="K23" s="434" t="n">
        <v>0</v>
      </c>
      <c r="L23" s="434" t="n">
        <v>124700</v>
      </c>
      <c r="M23" s="434" t="n">
        <v>11902266</v>
      </c>
    </row>
    <row r="24" customFormat="false" ht="15.75" hidden="false" customHeight="false" outlineLevel="0" collapsed="false">
      <c r="A24" s="432" t="n">
        <v>12</v>
      </c>
      <c r="B24" s="433" t="s">
        <v>292</v>
      </c>
      <c r="C24" s="434" t="n">
        <v>4255000</v>
      </c>
      <c r="D24" s="434" t="n">
        <v>3985680</v>
      </c>
      <c r="E24" s="434" t="n">
        <v>2293410</v>
      </c>
      <c r="F24" s="434" t="n">
        <v>1692270</v>
      </c>
      <c r="G24" s="434" t="n">
        <v>100</v>
      </c>
      <c r="H24" s="434" t="n">
        <v>1692270</v>
      </c>
      <c r="I24" s="434" t="n">
        <v>9250116</v>
      </c>
      <c r="J24" s="434" t="n">
        <v>13235796</v>
      </c>
      <c r="K24" s="434" t="n">
        <v>0</v>
      </c>
      <c r="L24" s="434" t="n">
        <v>94200</v>
      </c>
      <c r="M24" s="434" t="n">
        <v>13329996</v>
      </c>
    </row>
    <row r="25" customFormat="false" ht="15.75" hidden="false" customHeight="false" outlineLevel="0" collapsed="false">
      <c r="A25" s="432" t="n">
        <v>13</v>
      </c>
      <c r="B25" s="433" t="s">
        <v>293</v>
      </c>
      <c r="C25" s="434" t="n">
        <v>2050200</v>
      </c>
      <c r="D25" s="434" t="n">
        <v>1866900</v>
      </c>
      <c r="E25" s="434" t="n">
        <v>1153900</v>
      </c>
      <c r="F25" s="434" t="n">
        <v>713000</v>
      </c>
      <c r="G25" s="434" t="n">
        <v>100</v>
      </c>
      <c r="H25" s="434" t="n">
        <v>713000</v>
      </c>
      <c r="I25" s="434" t="n">
        <v>4891942</v>
      </c>
      <c r="J25" s="434" t="n">
        <v>6758842</v>
      </c>
      <c r="K25" s="434" t="n">
        <v>2800</v>
      </c>
      <c r="L25" s="434" t="n">
        <v>0</v>
      </c>
      <c r="M25" s="434" t="n">
        <v>6756042</v>
      </c>
    </row>
    <row r="26" customFormat="false" ht="15.75" hidden="false" customHeight="false" outlineLevel="0" collapsed="false">
      <c r="A26" s="432" t="n">
        <v>14</v>
      </c>
      <c r="B26" s="433" t="s">
        <v>294</v>
      </c>
      <c r="C26" s="434" t="n">
        <v>1595300</v>
      </c>
      <c r="D26" s="434" t="n">
        <v>1471000</v>
      </c>
      <c r="E26" s="434" t="n">
        <v>902300</v>
      </c>
      <c r="F26" s="434" t="n">
        <v>568700</v>
      </c>
      <c r="G26" s="434" t="n">
        <v>100</v>
      </c>
      <c r="H26" s="434" t="n">
        <v>568700</v>
      </c>
      <c r="I26" s="434" t="n">
        <v>7599984</v>
      </c>
      <c r="J26" s="434" t="n">
        <v>9070984</v>
      </c>
      <c r="K26" s="434" t="n">
        <v>0</v>
      </c>
      <c r="L26" s="434" t="n">
        <v>68300</v>
      </c>
      <c r="M26" s="434" t="n">
        <v>9139284</v>
      </c>
    </row>
    <row r="27" s="428" customFormat="true" ht="15.75" hidden="false" customHeight="false" outlineLevel="0" collapsed="false">
      <c r="A27" s="429" t="s">
        <v>44</v>
      </c>
      <c r="B27" s="430" t="s">
        <v>295</v>
      </c>
      <c r="C27" s="431" t="n">
        <v>665316000</v>
      </c>
      <c r="D27" s="431" t="n">
        <v>261476351</v>
      </c>
      <c r="E27" s="431" t="n">
        <v>104950030</v>
      </c>
      <c r="F27" s="431" t="n">
        <v>319807650</v>
      </c>
      <c r="G27" s="431"/>
      <c r="H27" s="431" t="n">
        <v>156526321</v>
      </c>
      <c r="I27" s="431" t="n">
        <v>13640868</v>
      </c>
      <c r="J27" s="431" t="n">
        <v>275117219</v>
      </c>
      <c r="K27" s="431" t="n">
        <v>43800</v>
      </c>
      <c r="L27" s="431" t="n">
        <v>4638300</v>
      </c>
      <c r="M27" s="431" t="n">
        <v>279711719</v>
      </c>
    </row>
    <row r="28" customFormat="false" ht="15.75" hidden="false" customHeight="false" outlineLevel="0" collapsed="false">
      <c r="A28" s="432" t="n">
        <v>15</v>
      </c>
      <c r="B28" s="433" t="s">
        <v>296</v>
      </c>
      <c r="C28" s="434" t="n">
        <v>352902000</v>
      </c>
      <c r="D28" s="434" t="n">
        <v>99172998</v>
      </c>
      <c r="E28" s="434" t="n">
        <v>36535100</v>
      </c>
      <c r="F28" s="434" t="n">
        <v>197336200</v>
      </c>
      <c r="G28" s="434" t="n">
        <v>31.7417169277608</v>
      </c>
      <c r="H28" s="434" t="n">
        <v>62637898</v>
      </c>
      <c r="I28" s="434" t="n">
        <v>0</v>
      </c>
      <c r="J28" s="434" t="n">
        <v>99172998</v>
      </c>
      <c r="K28" s="434" t="n">
        <v>0</v>
      </c>
      <c r="L28" s="434" t="n">
        <v>728700</v>
      </c>
      <c r="M28" s="434" t="n">
        <v>99901698</v>
      </c>
    </row>
    <row r="29" customFormat="false" ht="15.75" hidden="false" customHeight="false" outlineLevel="0" collapsed="false">
      <c r="A29" s="432" t="n">
        <v>16</v>
      </c>
      <c r="B29" s="433" t="s">
        <v>297</v>
      </c>
      <c r="C29" s="434" t="n">
        <v>101228000</v>
      </c>
      <c r="D29" s="434" t="n">
        <v>24809693</v>
      </c>
      <c r="E29" s="434" t="n">
        <v>10559200</v>
      </c>
      <c r="F29" s="434" t="n">
        <v>18854000</v>
      </c>
      <c r="G29" s="434" t="n">
        <v>75.5833934443619</v>
      </c>
      <c r="H29" s="434" t="n">
        <v>14250493</v>
      </c>
      <c r="I29" s="434" t="n">
        <v>0</v>
      </c>
      <c r="J29" s="434" t="n">
        <v>24809693</v>
      </c>
      <c r="K29" s="434" t="n">
        <v>0</v>
      </c>
      <c r="L29" s="434" t="n">
        <v>2008600</v>
      </c>
      <c r="M29" s="434" t="n">
        <v>26818293</v>
      </c>
    </row>
    <row r="30" customFormat="false" ht="15.75" hidden="false" customHeight="false" outlineLevel="0" collapsed="false">
      <c r="A30" s="432" t="n">
        <v>17</v>
      </c>
      <c r="B30" s="433" t="s">
        <v>298</v>
      </c>
      <c r="C30" s="434" t="n">
        <v>53062000</v>
      </c>
      <c r="D30" s="434" t="n">
        <v>30472547</v>
      </c>
      <c r="E30" s="434" t="n">
        <v>21039000</v>
      </c>
      <c r="F30" s="434" t="n">
        <v>18359000</v>
      </c>
      <c r="G30" s="434" t="n">
        <v>51.3837736260145</v>
      </c>
      <c r="H30" s="434" t="n">
        <v>9433547</v>
      </c>
      <c r="I30" s="434" t="n">
        <v>0</v>
      </c>
      <c r="J30" s="434" t="n">
        <v>30472547</v>
      </c>
      <c r="K30" s="434" t="n">
        <v>0</v>
      </c>
      <c r="L30" s="434" t="n">
        <v>310000</v>
      </c>
      <c r="M30" s="434" t="n">
        <v>30782547</v>
      </c>
    </row>
    <row r="31" customFormat="false" ht="15.75" hidden="false" customHeight="false" outlineLevel="0" collapsed="false">
      <c r="A31" s="432" t="n">
        <v>18</v>
      </c>
      <c r="B31" s="433" t="s">
        <v>299</v>
      </c>
      <c r="C31" s="434" t="n">
        <v>17655000</v>
      </c>
      <c r="D31" s="434" t="n">
        <v>14093354</v>
      </c>
      <c r="E31" s="434" t="n">
        <v>5178000</v>
      </c>
      <c r="F31" s="434" t="n">
        <v>9097300</v>
      </c>
      <c r="G31" s="434" t="n">
        <v>98</v>
      </c>
      <c r="H31" s="434" t="n">
        <v>8915354</v>
      </c>
      <c r="I31" s="434" t="n">
        <v>0</v>
      </c>
      <c r="J31" s="434" t="n">
        <v>14093354</v>
      </c>
      <c r="K31" s="434" t="n">
        <v>0</v>
      </c>
      <c r="L31" s="434" t="n">
        <v>209600</v>
      </c>
      <c r="M31" s="434" t="n">
        <v>14302954</v>
      </c>
    </row>
    <row r="32" customFormat="false" ht="15.75" hidden="false" customHeight="false" outlineLevel="0" collapsed="false">
      <c r="A32" s="432" t="n">
        <v>19</v>
      </c>
      <c r="B32" s="433" t="s">
        <v>300</v>
      </c>
      <c r="C32" s="434" t="n">
        <v>22921000</v>
      </c>
      <c r="D32" s="434" t="n">
        <v>17691019</v>
      </c>
      <c r="E32" s="434" t="n">
        <v>9993700</v>
      </c>
      <c r="F32" s="434" t="n">
        <v>7893100</v>
      </c>
      <c r="G32" s="434" t="n">
        <v>97.5195930622949</v>
      </c>
      <c r="H32" s="434" t="n">
        <v>7697319</v>
      </c>
      <c r="I32" s="434" t="n">
        <v>0</v>
      </c>
      <c r="J32" s="434" t="n">
        <v>17691019</v>
      </c>
      <c r="K32" s="434" t="n">
        <v>8500</v>
      </c>
      <c r="L32" s="434" t="n">
        <v>0</v>
      </c>
      <c r="M32" s="434" t="n">
        <v>17682519</v>
      </c>
    </row>
    <row r="33" customFormat="false" ht="15.75" hidden="false" customHeight="false" outlineLevel="0" collapsed="false">
      <c r="A33" s="432" t="n">
        <v>20</v>
      </c>
      <c r="B33" s="433" t="s">
        <v>301</v>
      </c>
      <c r="C33" s="434" t="n">
        <v>32398000</v>
      </c>
      <c r="D33" s="434" t="n">
        <v>17603982</v>
      </c>
      <c r="E33" s="434" t="n">
        <v>2807650</v>
      </c>
      <c r="F33" s="434" t="n">
        <v>22437000</v>
      </c>
      <c r="G33" s="434" t="n">
        <v>65.9461247047288</v>
      </c>
      <c r="H33" s="434" t="n">
        <v>14796332</v>
      </c>
      <c r="I33" s="434" t="n">
        <v>0</v>
      </c>
      <c r="J33" s="434" t="n">
        <v>17603982</v>
      </c>
      <c r="K33" s="434" t="n">
        <v>0</v>
      </c>
      <c r="L33" s="434" t="n">
        <v>1269800</v>
      </c>
      <c r="M33" s="434" t="n">
        <v>18873782</v>
      </c>
    </row>
    <row r="34" customFormat="false" ht="15.75" hidden="false" customHeight="false" outlineLevel="0" collapsed="false">
      <c r="A34" s="432" t="n">
        <v>21</v>
      </c>
      <c r="B34" s="433" t="s">
        <v>302</v>
      </c>
      <c r="C34" s="434" t="n">
        <v>31630000</v>
      </c>
      <c r="D34" s="434" t="n">
        <v>17713018</v>
      </c>
      <c r="E34" s="434" t="n">
        <v>4378750</v>
      </c>
      <c r="F34" s="434" t="n">
        <v>18857850</v>
      </c>
      <c r="G34" s="434" t="n">
        <v>70.7093756711396</v>
      </c>
      <c r="H34" s="434" t="n">
        <v>13334268</v>
      </c>
      <c r="I34" s="434" t="n">
        <v>0</v>
      </c>
      <c r="J34" s="434" t="n">
        <v>17713018</v>
      </c>
      <c r="K34" s="434" t="n">
        <v>0</v>
      </c>
      <c r="L34" s="434" t="n">
        <v>3500</v>
      </c>
      <c r="M34" s="434" t="n">
        <v>17716518</v>
      </c>
    </row>
    <row r="35" customFormat="false" ht="15.75" hidden="false" customHeight="false" outlineLevel="0" collapsed="false">
      <c r="A35" s="432" t="n">
        <v>22</v>
      </c>
      <c r="B35" s="433" t="s">
        <v>303</v>
      </c>
      <c r="C35" s="434" t="n">
        <v>13026000</v>
      </c>
      <c r="D35" s="434" t="n">
        <v>10874200</v>
      </c>
      <c r="E35" s="434" t="n">
        <v>4994400</v>
      </c>
      <c r="F35" s="434" t="n">
        <v>5879800</v>
      </c>
      <c r="G35" s="434" t="n">
        <v>100</v>
      </c>
      <c r="H35" s="434" t="n">
        <v>5879800</v>
      </c>
      <c r="I35" s="434" t="n">
        <v>293585</v>
      </c>
      <c r="J35" s="434" t="n">
        <v>11167785</v>
      </c>
      <c r="K35" s="434" t="n">
        <v>20900</v>
      </c>
      <c r="L35" s="434" t="n">
        <v>0</v>
      </c>
      <c r="M35" s="434" t="n">
        <v>11146885</v>
      </c>
    </row>
    <row r="36" customFormat="false" ht="15.75" hidden="false" customHeight="false" outlineLevel="0" collapsed="false">
      <c r="A36" s="432" t="n">
        <v>23</v>
      </c>
      <c r="B36" s="433" t="s">
        <v>304</v>
      </c>
      <c r="C36" s="434" t="n">
        <v>6127000</v>
      </c>
      <c r="D36" s="434" t="n">
        <v>5083500</v>
      </c>
      <c r="E36" s="434" t="n">
        <v>2986900</v>
      </c>
      <c r="F36" s="434" t="n">
        <v>2096600</v>
      </c>
      <c r="G36" s="434" t="n">
        <v>100</v>
      </c>
      <c r="H36" s="434" t="n">
        <v>2096600</v>
      </c>
      <c r="I36" s="434" t="n">
        <v>8169554</v>
      </c>
      <c r="J36" s="434" t="n">
        <v>13253054</v>
      </c>
      <c r="K36" s="434" t="n">
        <v>14400</v>
      </c>
      <c r="L36" s="434" t="n">
        <v>0</v>
      </c>
      <c r="M36" s="434" t="n">
        <v>13238654</v>
      </c>
    </row>
    <row r="37" customFormat="false" ht="15.75" hidden="false" customHeight="false" outlineLevel="0" collapsed="false">
      <c r="A37" s="432" t="n">
        <v>24</v>
      </c>
      <c r="B37" s="433" t="s">
        <v>305</v>
      </c>
      <c r="C37" s="434" t="n">
        <v>21383000</v>
      </c>
      <c r="D37" s="434" t="n">
        <v>15196110</v>
      </c>
      <c r="E37" s="434" t="n">
        <v>2844400</v>
      </c>
      <c r="F37" s="434" t="n">
        <v>13863800</v>
      </c>
      <c r="G37" s="434" t="n">
        <v>89.0932500468847</v>
      </c>
      <c r="H37" s="434" t="n">
        <v>12351710</v>
      </c>
      <c r="I37" s="434" t="n">
        <v>0</v>
      </c>
      <c r="J37" s="434" t="n">
        <v>15196110</v>
      </c>
      <c r="K37" s="434" t="n">
        <v>0</v>
      </c>
      <c r="L37" s="434" t="n">
        <v>36200</v>
      </c>
      <c r="M37" s="434" t="n">
        <v>15232310</v>
      </c>
    </row>
    <row r="38" customFormat="false" ht="15.75" hidden="false" customHeight="false" outlineLevel="0" collapsed="false">
      <c r="A38" s="432" t="n">
        <v>25</v>
      </c>
      <c r="B38" s="433" t="s">
        <v>306</v>
      </c>
      <c r="C38" s="434" t="n">
        <v>12984000</v>
      </c>
      <c r="D38" s="434" t="n">
        <v>8765930</v>
      </c>
      <c r="E38" s="434" t="n">
        <v>3632930</v>
      </c>
      <c r="F38" s="434" t="n">
        <v>5133000</v>
      </c>
      <c r="G38" s="434" t="n">
        <v>100</v>
      </c>
      <c r="H38" s="434" t="n">
        <v>5133000</v>
      </c>
      <c r="I38" s="434" t="n">
        <v>5177729</v>
      </c>
      <c r="J38" s="434" t="n">
        <v>13943659</v>
      </c>
      <c r="K38" s="434" t="n">
        <v>0</v>
      </c>
      <c r="L38" s="434" t="n">
        <v>71900</v>
      </c>
      <c r="M38" s="434" t="n">
        <v>14015559</v>
      </c>
    </row>
    <row r="39" s="428" customFormat="true" ht="25.5" hidden="false" customHeight="false" outlineLevel="0" collapsed="false">
      <c r="A39" s="429" t="s">
        <v>50</v>
      </c>
      <c r="B39" s="430" t="s">
        <v>307</v>
      </c>
      <c r="C39" s="431" t="n">
        <v>206018900</v>
      </c>
      <c r="D39" s="431" t="n">
        <v>140637389</v>
      </c>
      <c r="E39" s="431" t="n">
        <v>52484230</v>
      </c>
      <c r="F39" s="431" t="n">
        <v>94971970</v>
      </c>
      <c r="G39" s="431"/>
      <c r="H39" s="431" t="n">
        <v>88153159</v>
      </c>
      <c r="I39" s="431" t="n">
        <v>57976654</v>
      </c>
      <c r="J39" s="431" t="n">
        <v>198614043</v>
      </c>
      <c r="K39" s="431" t="n">
        <v>0</v>
      </c>
      <c r="L39" s="431" t="n">
        <v>4972500</v>
      </c>
      <c r="M39" s="431" t="n">
        <v>203586543</v>
      </c>
    </row>
    <row r="40" customFormat="false" ht="15.75" hidden="false" customHeight="false" outlineLevel="0" collapsed="false">
      <c r="A40" s="432" t="n">
        <v>26</v>
      </c>
      <c r="B40" s="433" t="s">
        <v>308</v>
      </c>
      <c r="C40" s="434" t="n">
        <v>35340000</v>
      </c>
      <c r="D40" s="434" t="n">
        <v>20691300</v>
      </c>
      <c r="E40" s="434" t="n">
        <v>10002600</v>
      </c>
      <c r="F40" s="434" t="n">
        <v>10688700</v>
      </c>
      <c r="G40" s="434" t="n">
        <v>100</v>
      </c>
      <c r="H40" s="434" t="n">
        <v>10688700</v>
      </c>
      <c r="I40" s="434" t="n">
        <v>14247015</v>
      </c>
      <c r="J40" s="434" t="n">
        <v>34938315</v>
      </c>
      <c r="K40" s="434" t="n">
        <v>0</v>
      </c>
      <c r="L40" s="434" t="n">
        <v>193600</v>
      </c>
      <c r="M40" s="434" t="n">
        <v>35131915</v>
      </c>
    </row>
    <row r="41" customFormat="false" ht="15.75" hidden="false" customHeight="false" outlineLevel="0" collapsed="false">
      <c r="A41" s="432" t="n">
        <v>27</v>
      </c>
      <c r="B41" s="433" t="s">
        <v>309</v>
      </c>
      <c r="C41" s="434" t="n">
        <v>15836000</v>
      </c>
      <c r="D41" s="434" t="n">
        <v>13374000</v>
      </c>
      <c r="E41" s="434" t="n">
        <v>5700600</v>
      </c>
      <c r="F41" s="434" t="n">
        <v>7673400</v>
      </c>
      <c r="G41" s="434" t="n">
        <v>100</v>
      </c>
      <c r="H41" s="434" t="n">
        <v>7673400</v>
      </c>
      <c r="I41" s="434" t="n">
        <v>14157055</v>
      </c>
      <c r="J41" s="434" t="n">
        <v>27531055</v>
      </c>
      <c r="K41" s="434" t="n">
        <v>0</v>
      </c>
      <c r="L41" s="434" t="n">
        <v>204700</v>
      </c>
      <c r="M41" s="434" t="n">
        <v>27735755</v>
      </c>
    </row>
    <row r="42" customFormat="false" ht="15.75" hidden="false" customHeight="false" outlineLevel="0" collapsed="false">
      <c r="A42" s="432" t="n">
        <v>28</v>
      </c>
      <c r="B42" s="433" t="s">
        <v>310</v>
      </c>
      <c r="C42" s="434" t="n">
        <v>17487000</v>
      </c>
      <c r="D42" s="434" t="n">
        <v>6053400</v>
      </c>
      <c r="E42" s="434" t="n">
        <v>2550000</v>
      </c>
      <c r="F42" s="434" t="n">
        <v>3503400</v>
      </c>
      <c r="G42" s="434" t="n">
        <v>100</v>
      </c>
      <c r="H42" s="434" t="n">
        <v>3503400</v>
      </c>
      <c r="I42" s="434" t="n">
        <v>7884160</v>
      </c>
      <c r="J42" s="434" t="n">
        <v>13937560</v>
      </c>
      <c r="K42" s="434" t="n">
        <v>0</v>
      </c>
      <c r="L42" s="434" t="n">
        <v>257600</v>
      </c>
      <c r="M42" s="434" t="n">
        <v>14195160</v>
      </c>
    </row>
    <row r="43" customFormat="false" ht="15.75" hidden="false" customHeight="false" outlineLevel="0" collapsed="false">
      <c r="A43" s="432" t="n">
        <v>29</v>
      </c>
      <c r="B43" s="433" t="s">
        <v>311</v>
      </c>
      <c r="C43" s="434" t="n">
        <v>6152000</v>
      </c>
      <c r="D43" s="434" t="n">
        <v>5597200</v>
      </c>
      <c r="E43" s="434" t="n">
        <v>3660200</v>
      </c>
      <c r="F43" s="434" t="n">
        <v>1937000</v>
      </c>
      <c r="G43" s="434" t="n">
        <v>100</v>
      </c>
      <c r="H43" s="434" t="n">
        <v>1937000</v>
      </c>
      <c r="I43" s="434" t="n">
        <v>4769303</v>
      </c>
      <c r="J43" s="434" t="n">
        <v>10366503</v>
      </c>
      <c r="K43" s="434" t="n">
        <v>0</v>
      </c>
      <c r="L43" s="434" t="n">
        <v>344700</v>
      </c>
      <c r="M43" s="434" t="n">
        <v>10711203</v>
      </c>
    </row>
    <row r="44" customFormat="false" ht="15.75" hidden="false" customHeight="false" outlineLevel="0" collapsed="false">
      <c r="A44" s="432" t="n">
        <v>30</v>
      </c>
      <c r="B44" s="433" t="s">
        <v>312</v>
      </c>
      <c r="C44" s="434" t="n">
        <v>3977000</v>
      </c>
      <c r="D44" s="434" t="n">
        <v>3066000</v>
      </c>
      <c r="E44" s="434" t="n">
        <v>1336500</v>
      </c>
      <c r="F44" s="434" t="n">
        <v>1729500</v>
      </c>
      <c r="G44" s="434" t="n">
        <v>100</v>
      </c>
      <c r="H44" s="434" t="n">
        <v>1729500</v>
      </c>
      <c r="I44" s="434" t="n">
        <v>3966551</v>
      </c>
      <c r="J44" s="434" t="n">
        <v>7032551</v>
      </c>
      <c r="K44" s="434" t="n">
        <v>0</v>
      </c>
      <c r="L44" s="434" t="n">
        <v>72700</v>
      </c>
      <c r="M44" s="434" t="n">
        <v>7105251</v>
      </c>
    </row>
    <row r="45" customFormat="false" ht="15.75" hidden="false" customHeight="false" outlineLevel="0" collapsed="false">
      <c r="A45" s="432" t="n">
        <v>31</v>
      </c>
      <c r="B45" s="433" t="s">
        <v>313</v>
      </c>
      <c r="C45" s="434" t="n">
        <v>9480000</v>
      </c>
      <c r="D45" s="434" t="n">
        <v>8531600</v>
      </c>
      <c r="E45" s="434" t="n">
        <v>3124500</v>
      </c>
      <c r="F45" s="434" t="n">
        <v>5407100</v>
      </c>
      <c r="G45" s="434" t="n">
        <v>100</v>
      </c>
      <c r="H45" s="434" t="n">
        <v>5407100</v>
      </c>
      <c r="I45" s="434" t="n">
        <v>1799531</v>
      </c>
      <c r="J45" s="434" t="n">
        <v>10331131</v>
      </c>
      <c r="K45" s="434" t="n">
        <v>0</v>
      </c>
      <c r="L45" s="434" t="n">
        <v>468600</v>
      </c>
      <c r="M45" s="434" t="n">
        <v>10799731</v>
      </c>
    </row>
    <row r="46" customFormat="false" ht="15.75" hidden="false" customHeight="false" outlineLevel="0" collapsed="false">
      <c r="A46" s="432" t="n">
        <v>32</v>
      </c>
      <c r="B46" s="433" t="s">
        <v>314</v>
      </c>
      <c r="C46" s="434" t="n">
        <v>23431000</v>
      </c>
      <c r="D46" s="434" t="n">
        <v>15144108</v>
      </c>
      <c r="E46" s="434" t="n">
        <v>4126200</v>
      </c>
      <c r="F46" s="434" t="n">
        <v>13219000</v>
      </c>
      <c r="G46" s="434" t="n">
        <v>83.3490279143657</v>
      </c>
      <c r="H46" s="434" t="n">
        <v>11017908</v>
      </c>
      <c r="I46" s="434" t="n">
        <v>0</v>
      </c>
      <c r="J46" s="434" t="n">
        <v>15144108</v>
      </c>
      <c r="K46" s="434" t="n">
        <v>0</v>
      </c>
      <c r="L46" s="434" t="n">
        <v>1000000</v>
      </c>
      <c r="M46" s="434" t="n">
        <v>16144108</v>
      </c>
    </row>
    <row r="47" customFormat="false" ht="15.75" hidden="false" customHeight="false" outlineLevel="0" collapsed="false">
      <c r="A47" s="432" t="n">
        <v>33</v>
      </c>
      <c r="B47" s="433" t="s">
        <v>315</v>
      </c>
      <c r="C47" s="434" t="n">
        <v>25679000</v>
      </c>
      <c r="D47" s="434" t="n">
        <v>16484432</v>
      </c>
      <c r="E47" s="434" t="n">
        <v>3475600</v>
      </c>
      <c r="F47" s="434" t="n">
        <v>15855600</v>
      </c>
      <c r="G47" s="434" t="n">
        <v>82.0456621004566</v>
      </c>
      <c r="H47" s="434" t="n">
        <v>13008832</v>
      </c>
      <c r="I47" s="434" t="n">
        <v>0</v>
      </c>
      <c r="J47" s="434" t="n">
        <v>16484432</v>
      </c>
      <c r="K47" s="434" t="n">
        <v>0</v>
      </c>
      <c r="L47" s="434" t="n">
        <v>490000</v>
      </c>
      <c r="M47" s="434" t="n">
        <v>16974432</v>
      </c>
    </row>
    <row r="48" customFormat="false" ht="15.75" hidden="false" customHeight="false" outlineLevel="0" collapsed="false">
      <c r="A48" s="432" t="n">
        <v>34</v>
      </c>
      <c r="B48" s="433" t="s">
        <v>316</v>
      </c>
      <c r="C48" s="434" t="n">
        <v>23187000</v>
      </c>
      <c r="D48" s="434" t="n">
        <v>13799812</v>
      </c>
      <c r="E48" s="434" t="n">
        <v>3206800</v>
      </c>
      <c r="F48" s="434" t="n">
        <v>11372500</v>
      </c>
      <c r="G48" s="434" t="n">
        <v>93.1458518355683</v>
      </c>
      <c r="H48" s="434" t="n">
        <v>10593012</v>
      </c>
      <c r="I48" s="434" t="n">
        <v>0</v>
      </c>
      <c r="J48" s="434" t="n">
        <v>13799812</v>
      </c>
      <c r="K48" s="434" t="n">
        <v>0</v>
      </c>
      <c r="L48" s="434" t="n">
        <v>236700</v>
      </c>
      <c r="M48" s="434" t="n">
        <v>14036512</v>
      </c>
    </row>
    <row r="49" customFormat="false" ht="15.75" hidden="false" customHeight="false" outlineLevel="0" collapsed="false">
      <c r="A49" s="432" t="n">
        <v>35</v>
      </c>
      <c r="B49" s="433" t="s">
        <v>317</v>
      </c>
      <c r="C49" s="434" t="n">
        <v>11479400</v>
      </c>
      <c r="D49" s="434" t="n">
        <v>9988700</v>
      </c>
      <c r="E49" s="434" t="n">
        <v>5449300</v>
      </c>
      <c r="F49" s="434" t="n">
        <v>4539400</v>
      </c>
      <c r="G49" s="434" t="n">
        <v>100</v>
      </c>
      <c r="H49" s="434" t="n">
        <v>4539400</v>
      </c>
      <c r="I49" s="434" t="n">
        <v>3585222</v>
      </c>
      <c r="J49" s="434" t="n">
        <v>13573922</v>
      </c>
      <c r="K49" s="434" t="n">
        <v>0</v>
      </c>
      <c r="L49" s="434" t="n">
        <v>91500</v>
      </c>
      <c r="M49" s="434" t="n">
        <v>13665422</v>
      </c>
    </row>
    <row r="50" customFormat="false" ht="15.75" hidden="false" customHeight="false" outlineLevel="0" collapsed="false">
      <c r="A50" s="432" t="n">
        <v>36</v>
      </c>
      <c r="B50" s="433" t="s">
        <v>318</v>
      </c>
      <c r="C50" s="434" t="n">
        <v>5126000</v>
      </c>
      <c r="D50" s="434" t="n">
        <v>4810800</v>
      </c>
      <c r="E50" s="434" t="n">
        <v>2829930</v>
      </c>
      <c r="F50" s="434" t="n">
        <v>1980870</v>
      </c>
      <c r="G50" s="434" t="n">
        <v>100</v>
      </c>
      <c r="H50" s="434" t="n">
        <v>1980870</v>
      </c>
      <c r="I50" s="434" t="n">
        <v>3986794</v>
      </c>
      <c r="J50" s="434" t="n">
        <v>8797594</v>
      </c>
      <c r="K50" s="434" t="n">
        <v>0</v>
      </c>
      <c r="L50" s="434" t="n">
        <v>170200</v>
      </c>
      <c r="M50" s="434" t="n">
        <v>8967794</v>
      </c>
    </row>
    <row r="51" customFormat="false" ht="15.75" hidden="false" customHeight="false" outlineLevel="0" collapsed="false">
      <c r="A51" s="432" t="n">
        <v>37</v>
      </c>
      <c r="B51" s="433" t="s">
        <v>319</v>
      </c>
      <c r="C51" s="434" t="n">
        <v>15445000</v>
      </c>
      <c r="D51" s="434" t="n">
        <v>11881637</v>
      </c>
      <c r="E51" s="434" t="n">
        <v>2766100</v>
      </c>
      <c r="F51" s="434" t="n">
        <v>10107000</v>
      </c>
      <c r="G51" s="434" t="n">
        <v>90.1903334322747</v>
      </c>
      <c r="H51" s="434" t="n">
        <v>9115537</v>
      </c>
      <c r="I51" s="434" t="n">
        <v>0</v>
      </c>
      <c r="J51" s="434" t="n">
        <v>11881637</v>
      </c>
      <c r="K51" s="434" t="n">
        <v>0</v>
      </c>
      <c r="L51" s="434" t="n">
        <v>1219300</v>
      </c>
      <c r="M51" s="434" t="n">
        <v>13100937</v>
      </c>
    </row>
    <row r="52" customFormat="false" ht="15.75" hidden="false" customHeight="false" outlineLevel="0" collapsed="false">
      <c r="A52" s="432" t="n">
        <v>38</v>
      </c>
      <c r="B52" s="433" t="s">
        <v>320</v>
      </c>
      <c r="C52" s="434" t="n">
        <v>3393500</v>
      </c>
      <c r="D52" s="434" t="n">
        <v>2966600</v>
      </c>
      <c r="E52" s="434" t="n">
        <v>702100</v>
      </c>
      <c r="F52" s="434" t="n">
        <v>2264500</v>
      </c>
      <c r="G52" s="434" t="n">
        <v>100</v>
      </c>
      <c r="H52" s="434" t="n">
        <v>2264500</v>
      </c>
      <c r="I52" s="434" t="n">
        <v>1542509</v>
      </c>
      <c r="J52" s="434" t="n">
        <v>4509109</v>
      </c>
      <c r="K52" s="434" t="n">
        <v>0</v>
      </c>
      <c r="L52" s="434" t="n">
        <v>201900</v>
      </c>
      <c r="M52" s="434" t="n">
        <v>4711009</v>
      </c>
    </row>
    <row r="53" customFormat="false" ht="15.75" hidden="false" customHeight="false" outlineLevel="0" collapsed="false">
      <c r="A53" s="432" t="n">
        <v>39</v>
      </c>
      <c r="B53" s="433" t="s">
        <v>321</v>
      </c>
      <c r="C53" s="434" t="n">
        <v>10006000</v>
      </c>
      <c r="D53" s="434" t="n">
        <v>8247800</v>
      </c>
      <c r="E53" s="434" t="n">
        <v>3553800</v>
      </c>
      <c r="F53" s="434" t="n">
        <v>4694000</v>
      </c>
      <c r="G53" s="434" t="n">
        <v>100</v>
      </c>
      <c r="H53" s="434" t="n">
        <v>4694000</v>
      </c>
      <c r="I53" s="434" t="n">
        <v>2038514</v>
      </c>
      <c r="J53" s="434" t="n">
        <v>10286314</v>
      </c>
      <c r="K53" s="434" t="n">
        <v>0</v>
      </c>
      <c r="L53" s="434" t="n">
        <v>21000</v>
      </c>
      <c r="M53" s="434" t="n">
        <v>10307314</v>
      </c>
    </row>
    <row r="54" s="428" customFormat="true" ht="15.75" hidden="false" customHeight="false" outlineLevel="0" collapsed="false">
      <c r="A54" s="429" t="s">
        <v>91</v>
      </c>
      <c r="B54" s="430" t="s">
        <v>322</v>
      </c>
      <c r="C54" s="431" t="n">
        <v>31863600</v>
      </c>
      <c r="D54" s="431" t="n">
        <v>28780130</v>
      </c>
      <c r="E54" s="431" t="n">
        <v>14690430</v>
      </c>
      <c r="F54" s="431" t="n">
        <v>14089700</v>
      </c>
      <c r="G54" s="431"/>
      <c r="H54" s="431" t="n">
        <v>14089700</v>
      </c>
      <c r="I54" s="431" t="n">
        <v>26690239</v>
      </c>
      <c r="J54" s="431" t="n">
        <v>55470369</v>
      </c>
      <c r="K54" s="431" t="n">
        <v>0</v>
      </c>
      <c r="L54" s="431" t="n">
        <v>290700</v>
      </c>
      <c r="M54" s="431" t="n">
        <v>55761069</v>
      </c>
    </row>
    <row r="55" customFormat="false" ht="15.75" hidden="false" customHeight="false" outlineLevel="0" collapsed="false">
      <c r="A55" s="432" t="n">
        <v>40</v>
      </c>
      <c r="B55" s="433" t="s">
        <v>323</v>
      </c>
      <c r="C55" s="434" t="n">
        <v>7427000</v>
      </c>
      <c r="D55" s="434" t="n">
        <v>6538120</v>
      </c>
      <c r="E55" s="434" t="n">
        <v>2911220</v>
      </c>
      <c r="F55" s="434" t="n">
        <v>3626900</v>
      </c>
      <c r="G55" s="434" t="n">
        <v>100</v>
      </c>
      <c r="H55" s="434" t="n">
        <v>3626900</v>
      </c>
      <c r="I55" s="434" t="n">
        <v>9753529</v>
      </c>
      <c r="J55" s="434" t="n">
        <v>16291649</v>
      </c>
      <c r="K55" s="434" t="n">
        <v>0</v>
      </c>
      <c r="L55" s="434" t="n">
        <v>54400</v>
      </c>
      <c r="M55" s="434" t="n">
        <v>16346049</v>
      </c>
    </row>
    <row r="56" customFormat="false" ht="15.75" hidden="false" customHeight="false" outlineLevel="0" collapsed="false">
      <c r="A56" s="432" t="n">
        <v>41</v>
      </c>
      <c r="B56" s="433" t="s">
        <v>324</v>
      </c>
      <c r="C56" s="434" t="n">
        <v>3135600</v>
      </c>
      <c r="D56" s="434" t="n">
        <v>2771310</v>
      </c>
      <c r="E56" s="434" t="n">
        <v>1522310</v>
      </c>
      <c r="F56" s="434" t="n">
        <v>1249000</v>
      </c>
      <c r="G56" s="434" t="n">
        <v>100</v>
      </c>
      <c r="H56" s="434" t="n">
        <v>1249000</v>
      </c>
      <c r="I56" s="434" t="n">
        <v>3370136</v>
      </c>
      <c r="J56" s="434" t="n">
        <v>6141446</v>
      </c>
      <c r="K56" s="434" t="n">
        <v>0</v>
      </c>
      <c r="L56" s="434" t="n">
        <v>47200</v>
      </c>
      <c r="M56" s="434" t="n">
        <v>6188646</v>
      </c>
    </row>
    <row r="57" customFormat="false" ht="15.75" hidden="false" customHeight="false" outlineLevel="0" collapsed="false">
      <c r="A57" s="432" t="n">
        <v>42</v>
      </c>
      <c r="B57" s="433" t="s">
        <v>325</v>
      </c>
      <c r="C57" s="434" t="n">
        <v>5432000</v>
      </c>
      <c r="D57" s="434" t="n">
        <v>4953400</v>
      </c>
      <c r="E57" s="434" t="n">
        <v>2320400</v>
      </c>
      <c r="F57" s="434" t="n">
        <v>2633000</v>
      </c>
      <c r="G57" s="434" t="n">
        <v>100</v>
      </c>
      <c r="H57" s="434" t="n">
        <v>2633000</v>
      </c>
      <c r="I57" s="434" t="n">
        <v>7302772</v>
      </c>
      <c r="J57" s="434" t="n">
        <v>12256172</v>
      </c>
      <c r="K57" s="434" t="n">
        <v>0</v>
      </c>
      <c r="L57" s="434" t="n">
        <v>23000</v>
      </c>
      <c r="M57" s="434" t="n">
        <v>12279172</v>
      </c>
    </row>
    <row r="58" customFormat="false" ht="15.75" hidden="false" customHeight="false" outlineLevel="0" collapsed="false">
      <c r="A58" s="432" t="n">
        <v>43</v>
      </c>
      <c r="B58" s="433" t="s">
        <v>326</v>
      </c>
      <c r="C58" s="434" t="n">
        <v>3246000</v>
      </c>
      <c r="D58" s="434" t="n">
        <v>2760300</v>
      </c>
      <c r="E58" s="434" t="n">
        <v>1362500</v>
      </c>
      <c r="F58" s="434" t="n">
        <v>1397800</v>
      </c>
      <c r="G58" s="434" t="n">
        <v>100</v>
      </c>
      <c r="H58" s="434" t="n">
        <v>1397800</v>
      </c>
      <c r="I58" s="434" t="n">
        <v>3646673</v>
      </c>
      <c r="J58" s="434" t="n">
        <v>6406973</v>
      </c>
      <c r="K58" s="434" t="n">
        <v>0</v>
      </c>
      <c r="L58" s="434" t="n">
        <v>77200</v>
      </c>
      <c r="M58" s="434" t="n">
        <v>6484173</v>
      </c>
    </row>
    <row r="59" customFormat="false" ht="15.75" hidden="false" customHeight="false" outlineLevel="0" collapsed="false">
      <c r="A59" s="432" t="n">
        <v>44</v>
      </c>
      <c r="B59" s="433" t="s">
        <v>327</v>
      </c>
      <c r="C59" s="434" t="n">
        <v>12623000</v>
      </c>
      <c r="D59" s="434" t="n">
        <v>11757000</v>
      </c>
      <c r="E59" s="434" t="n">
        <v>6574000</v>
      </c>
      <c r="F59" s="434" t="n">
        <v>5183000</v>
      </c>
      <c r="G59" s="434" t="n">
        <v>100</v>
      </c>
      <c r="H59" s="434" t="n">
        <v>5183000</v>
      </c>
      <c r="I59" s="434" t="n">
        <v>2617129</v>
      </c>
      <c r="J59" s="434" t="n">
        <v>14374129</v>
      </c>
      <c r="K59" s="434" t="n">
        <v>0</v>
      </c>
      <c r="L59" s="434" t="n">
        <v>88900</v>
      </c>
      <c r="M59" s="434" t="n">
        <v>14463029</v>
      </c>
    </row>
    <row r="60" s="428" customFormat="true" ht="15.75" hidden="false" customHeight="false" outlineLevel="0" collapsed="false">
      <c r="A60" s="429" t="s">
        <v>137</v>
      </c>
      <c r="B60" s="430" t="s">
        <v>328</v>
      </c>
      <c r="C60" s="431" t="n">
        <v>708768000</v>
      </c>
      <c r="D60" s="431" t="n">
        <v>176111718</v>
      </c>
      <c r="E60" s="431" t="n">
        <v>72245780</v>
      </c>
      <c r="F60" s="431" t="n">
        <v>353944400</v>
      </c>
      <c r="G60" s="431"/>
      <c r="H60" s="431" t="n">
        <v>103865938</v>
      </c>
      <c r="I60" s="431" t="n">
        <v>1312646</v>
      </c>
      <c r="J60" s="431" t="n">
        <v>177424364</v>
      </c>
      <c r="K60" s="431" t="n">
        <v>0</v>
      </c>
      <c r="L60" s="431" t="n">
        <v>10710300</v>
      </c>
      <c r="M60" s="431" t="n">
        <v>188134664</v>
      </c>
    </row>
    <row r="61" customFormat="false" ht="15.75" hidden="false" customHeight="false" outlineLevel="0" collapsed="false">
      <c r="A61" s="432" t="n">
        <v>45</v>
      </c>
      <c r="B61" s="433" t="s">
        <v>329</v>
      </c>
      <c r="C61" s="434" t="n">
        <v>469375000</v>
      </c>
      <c r="D61" s="434" t="n">
        <v>90297298</v>
      </c>
      <c r="E61" s="434" t="n">
        <v>39140500</v>
      </c>
      <c r="F61" s="434" t="n">
        <v>247709000</v>
      </c>
      <c r="G61" s="434" t="n">
        <v>20.6519738887162</v>
      </c>
      <c r="H61" s="434" t="n">
        <v>51156798</v>
      </c>
      <c r="I61" s="434" t="n">
        <v>0</v>
      </c>
      <c r="J61" s="434" t="n">
        <v>90297298</v>
      </c>
      <c r="K61" s="434" t="n">
        <v>0</v>
      </c>
      <c r="L61" s="434" t="n">
        <v>9316100</v>
      </c>
      <c r="M61" s="434" t="n">
        <v>99613398</v>
      </c>
    </row>
    <row r="62" customFormat="false" ht="15.75" hidden="false" customHeight="false" outlineLevel="0" collapsed="false">
      <c r="A62" s="432" t="n">
        <v>46</v>
      </c>
      <c r="B62" s="433" t="s">
        <v>330</v>
      </c>
      <c r="C62" s="434" t="n">
        <v>61685000</v>
      </c>
      <c r="D62" s="434" t="n">
        <v>23679104</v>
      </c>
      <c r="E62" s="434" t="n">
        <v>8364800</v>
      </c>
      <c r="F62" s="434" t="n">
        <v>30592200</v>
      </c>
      <c r="G62" s="434" t="n">
        <v>50.0595053641124</v>
      </c>
      <c r="H62" s="434" t="n">
        <v>15314304</v>
      </c>
      <c r="I62" s="434" t="n">
        <v>0</v>
      </c>
      <c r="J62" s="434" t="n">
        <v>23679104</v>
      </c>
      <c r="K62" s="434" t="n">
        <v>0</v>
      </c>
      <c r="L62" s="434" t="n">
        <v>1000000</v>
      </c>
      <c r="M62" s="434" t="n">
        <v>24679104</v>
      </c>
    </row>
    <row r="63" customFormat="false" ht="15.75" hidden="false" customHeight="false" outlineLevel="0" collapsed="false">
      <c r="A63" s="432" t="n">
        <v>47</v>
      </c>
      <c r="B63" s="433" t="s">
        <v>331</v>
      </c>
      <c r="C63" s="434" t="n">
        <v>65450000</v>
      </c>
      <c r="D63" s="434" t="n">
        <v>19486871</v>
      </c>
      <c r="E63" s="434" t="n">
        <v>7872200</v>
      </c>
      <c r="F63" s="434" t="n">
        <v>35400300</v>
      </c>
      <c r="G63" s="434" t="n">
        <v>32.8095270379065</v>
      </c>
      <c r="H63" s="434" t="n">
        <v>11614671</v>
      </c>
      <c r="I63" s="434" t="n">
        <v>0</v>
      </c>
      <c r="J63" s="434" t="n">
        <v>19486871</v>
      </c>
      <c r="K63" s="434" t="n">
        <v>0</v>
      </c>
      <c r="L63" s="434" t="n">
        <v>306800</v>
      </c>
      <c r="M63" s="434" t="n">
        <v>19793671</v>
      </c>
    </row>
    <row r="64" customFormat="false" ht="15.75" hidden="false" customHeight="false" outlineLevel="0" collapsed="false">
      <c r="A64" s="432" t="n">
        <v>48</v>
      </c>
      <c r="B64" s="433" t="s">
        <v>332</v>
      </c>
      <c r="C64" s="434" t="n">
        <v>14592000</v>
      </c>
      <c r="D64" s="434" t="n">
        <v>13129700</v>
      </c>
      <c r="E64" s="434" t="n">
        <v>8344300</v>
      </c>
      <c r="F64" s="434" t="n">
        <v>4785400</v>
      </c>
      <c r="G64" s="434" t="n">
        <v>100</v>
      </c>
      <c r="H64" s="434" t="n">
        <v>4785400</v>
      </c>
      <c r="I64" s="434" t="n">
        <v>857097</v>
      </c>
      <c r="J64" s="434" t="n">
        <v>13986797</v>
      </c>
      <c r="K64" s="434" t="n">
        <v>0</v>
      </c>
      <c r="L64" s="434" t="n">
        <v>24400</v>
      </c>
      <c r="M64" s="434" t="n">
        <v>14011197</v>
      </c>
    </row>
    <row r="65" customFormat="false" ht="15.75" hidden="false" customHeight="false" outlineLevel="0" collapsed="false">
      <c r="A65" s="432" t="n">
        <v>49</v>
      </c>
      <c r="B65" s="433" t="s">
        <v>333</v>
      </c>
      <c r="C65" s="434" t="n">
        <v>10350000</v>
      </c>
      <c r="D65" s="434" t="n">
        <v>8674400</v>
      </c>
      <c r="E65" s="434" t="n">
        <v>3430900</v>
      </c>
      <c r="F65" s="434" t="n">
        <v>5243500</v>
      </c>
      <c r="G65" s="434" t="n">
        <v>100</v>
      </c>
      <c r="H65" s="434" t="n">
        <v>5243500</v>
      </c>
      <c r="I65" s="434" t="n">
        <v>455549</v>
      </c>
      <c r="J65" s="434" t="n">
        <v>9129949</v>
      </c>
      <c r="K65" s="434" t="n">
        <v>0</v>
      </c>
      <c r="L65" s="434" t="n">
        <v>63000</v>
      </c>
      <c r="M65" s="434" t="n">
        <v>9192949</v>
      </c>
    </row>
    <row r="66" customFormat="false" ht="15.75" hidden="false" customHeight="false" outlineLevel="0" collapsed="false">
      <c r="A66" s="432" t="n">
        <v>50</v>
      </c>
      <c r="B66" s="433" t="s">
        <v>334</v>
      </c>
      <c r="C66" s="434" t="n">
        <v>87316000</v>
      </c>
      <c r="D66" s="434" t="n">
        <v>20844345</v>
      </c>
      <c r="E66" s="434" t="n">
        <v>5093080</v>
      </c>
      <c r="F66" s="434" t="n">
        <v>30214000</v>
      </c>
      <c r="G66" s="434" t="n">
        <v>52.1323393129013</v>
      </c>
      <c r="H66" s="434" t="n">
        <v>15751265</v>
      </c>
      <c r="I66" s="434" t="n">
        <v>0</v>
      </c>
      <c r="J66" s="434" t="n">
        <v>20844345</v>
      </c>
      <c r="K66" s="434" t="n">
        <v>0</v>
      </c>
      <c r="L66" s="434" t="n">
        <v>0</v>
      </c>
      <c r="M66" s="434" t="n">
        <v>20844345</v>
      </c>
    </row>
    <row r="67" s="428" customFormat="true" ht="25.5" hidden="false" customHeight="false" outlineLevel="0" collapsed="false">
      <c r="A67" s="429" t="s">
        <v>139</v>
      </c>
      <c r="B67" s="430" t="s">
        <v>335</v>
      </c>
      <c r="C67" s="431" t="n">
        <v>103215999.98004</v>
      </c>
      <c r="D67" s="431" t="n">
        <v>89391631.57004</v>
      </c>
      <c r="E67" s="431" t="n">
        <v>38333354.57004</v>
      </c>
      <c r="F67" s="431" t="n">
        <v>51513090</v>
      </c>
      <c r="G67" s="431"/>
      <c r="H67" s="431" t="n">
        <v>51058277</v>
      </c>
      <c r="I67" s="431" t="n">
        <v>50173140.42996</v>
      </c>
      <c r="J67" s="431" t="n">
        <v>139564772</v>
      </c>
      <c r="K67" s="431" t="n">
        <v>253200</v>
      </c>
      <c r="L67" s="431" t="n">
        <v>3795700</v>
      </c>
      <c r="M67" s="431" t="n">
        <v>143107272</v>
      </c>
    </row>
    <row r="68" customFormat="false" ht="15.75" hidden="false" customHeight="false" outlineLevel="0" collapsed="false">
      <c r="A68" s="432" t="n">
        <v>51</v>
      </c>
      <c r="B68" s="433" t="s">
        <v>336</v>
      </c>
      <c r="C68" s="434" t="n">
        <v>19340000</v>
      </c>
      <c r="D68" s="434" t="n">
        <v>13986887</v>
      </c>
      <c r="E68" s="434" t="n">
        <v>5264700</v>
      </c>
      <c r="F68" s="434" t="n">
        <v>9177000</v>
      </c>
      <c r="G68" s="434" t="n">
        <v>95.0439904108096</v>
      </c>
      <c r="H68" s="434" t="n">
        <v>8722187</v>
      </c>
      <c r="I68" s="434" t="n">
        <v>0</v>
      </c>
      <c r="J68" s="434" t="n">
        <v>13986887</v>
      </c>
      <c r="K68" s="434" t="n">
        <v>0</v>
      </c>
      <c r="L68" s="434" t="n">
        <v>1064700</v>
      </c>
      <c r="M68" s="434" t="n">
        <v>15051587</v>
      </c>
    </row>
    <row r="69" customFormat="false" ht="15.75" hidden="false" customHeight="false" outlineLevel="0" collapsed="false">
      <c r="A69" s="432" t="n">
        <v>52</v>
      </c>
      <c r="B69" s="433" t="s">
        <v>337</v>
      </c>
      <c r="C69" s="434" t="n">
        <v>9948000</v>
      </c>
      <c r="D69" s="434" t="n">
        <v>9050740</v>
      </c>
      <c r="E69" s="434" t="n">
        <v>3065940</v>
      </c>
      <c r="F69" s="434" t="n">
        <v>5984800</v>
      </c>
      <c r="G69" s="434" t="n">
        <v>100</v>
      </c>
      <c r="H69" s="434" t="n">
        <v>5984800</v>
      </c>
      <c r="I69" s="434" t="n">
        <v>2710282</v>
      </c>
      <c r="J69" s="434" t="n">
        <v>11761022</v>
      </c>
      <c r="K69" s="434" t="n">
        <v>0</v>
      </c>
      <c r="L69" s="434" t="n">
        <v>9200</v>
      </c>
      <c r="M69" s="434" t="n">
        <v>11770222</v>
      </c>
    </row>
    <row r="70" customFormat="false" ht="15.75" hidden="false" customHeight="false" outlineLevel="0" collapsed="false">
      <c r="A70" s="432" t="n">
        <v>53</v>
      </c>
      <c r="B70" s="433" t="s">
        <v>338</v>
      </c>
      <c r="C70" s="434" t="n">
        <v>5388000</v>
      </c>
      <c r="D70" s="434" t="n">
        <v>4972600</v>
      </c>
      <c r="E70" s="434" t="n">
        <v>2231500</v>
      </c>
      <c r="F70" s="434" t="n">
        <v>2741100</v>
      </c>
      <c r="G70" s="434" t="n">
        <v>100</v>
      </c>
      <c r="H70" s="434" t="n">
        <v>2741100</v>
      </c>
      <c r="I70" s="434" t="n">
        <v>4360653</v>
      </c>
      <c r="J70" s="434" t="n">
        <v>9333253</v>
      </c>
      <c r="K70" s="434" t="n">
        <v>0</v>
      </c>
      <c r="L70" s="434" t="n">
        <v>230900</v>
      </c>
      <c r="M70" s="434" t="n">
        <v>9564153</v>
      </c>
    </row>
    <row r="71" customFormat="false" ht="15.75" hidden="false" customHeight="false" outlineLevel="0" collapsed="false">
      <c r="A71" s="432" t="n">
        <v>54</v>
      </c>
      <c r="B71" s="433" t="s">
        <v>339</v>
      </c>
      <c r="C71" s="434" t="n">
        <v>6920999.975</v>
      </c>
      <c r="D71" s="434" t="n">
        <v>5498221.565</v>
      </c>
      <c r="E71" s="434" t="n">
        <v>2215171.565</v>
      </c>
      <c r="F71" s="434" t="n">
        <v>3283050</v>
      </c>
      <c r="G71" s="434" t="n">
        <v>100</v>
      </c>
      <c r="H71" s="434" t="n">
        <v>3283050</v>
      </c>
      <c r="I71" s="434" t="n">
        <v>3599184.435</v>
      </c>
      <c r="J71" s="434" t="n">
        <v>9097406</v>
      </c>
      <c r="K71" s="434" t="n">
        <v>0</v>
      </c>
      <c r="L71" s="434" t="n">
        <v>55900</v>
      </c>
      <c r="M71" s="434" t="n">
        <v>9153306</v>
      </c>
    </row>
    <row r="72" customFormat="false" ht="15.75" hidden="false" customHeight="false" outlineLevel="0" collapsed="false">
      <c r="A72" s="432" t="n">
        <v>55</v>
      </c>
      <c r="B72" s="433" t="s">
        <v>340</v>
      </c>
      <c r="C72" s="434" t="n">
        <v>5768000</v>
      </c>
      <c r="D72" s="434" t="n">
        <v>5178000</v>
      </c>
      <c r="E72" s="434" t="n">
        <v>2443000</v>
      </c>
      <c r="F72" s="434" t="n">
        <v>2735000</v>
      </c>
      <c r="G72" s="434" t="n">
        <v>100</v>
      </c>
      <c r="H72" s="434" t="n">
        <v>2735000</v>
      </c>
      <c r="I72" s="434" t="n">
        <v>3163701</v>
      </c>
      <c r="J72" s="434" t="n">
        <v>8341701</v>
      </c>
      <c r="K72" s="434" t="n">
        <v>0</v>
      </c>
      <c r="L72" s="434" t="n">
        <v>422900</v>
      </c>
      <c r="M72" s="434" t="n">
        <v>8764601</v>
      </c>
    </row>
    <row r="73" customFormat="false" ht="15.75" hidden="false" customHeight="false" outlineLevel="0" collapsed="false">
      <c r="A73" s="432" t="n">
        <v>56</v>
      </c>
      <c r="B73" s="433" t="s">
        <v>341</v>
      </c>
      <c r="C73" s="434" t="n">
        <v>11039000</v>
      </c>
      <c r="D73" s="434" t="n">
        <v>10024610</v>
      </c>
      <c r="E73" s="434" t="n">
        <v>3355710</v>
      </c>
      <c r="F73" s="434" t="n">
        <v>6668900</v>
      </c>
      <c r="G73" s="434" t="n">
        <v>100</v>
      </c>
      <c r="H73" s="434" t="n">
        <v>6668900</v>
      </c>
      <c r="I73" s="434" t="n">
        <v>799615</v>
      </c>
      <c r="J73" s="434" t="n">
        <v>10824225</v>
      </c>
      <c r="K73" s="434" t="n">
        <v>0</v>
      </c>
      <c r="L73" s="434" t="n">
        <v>1329000</v>
      </c>
      <c r="M73" s="434" t="n">
        <v>12153225</v>
      </c>
    </row>
    <row r="74" customFormat="false" ht="15.75" hidden="false" customHeight="false" outlineLevel="0" collapsed="false">
      <c r="A74" s="432" t="n">
        <v>57</v>
      </c>
      <c r="B74" s="433" t="s">
        <v>342</v>
      </c>
      <c r="C74" s="434" t="n">
        <v>6168000</v>
      </c>
      <c r="D74" s="434" t="n">
        <v>4924200</v>
      </c>
      <c r="E74" s="434" t="n">
        <v>1913600</v>
      </c>
      <c r="F74" s="434" t="n">
        <v>3010600</v>
      </c>
      <c r="G74" s="434" t="n">
        <v>100</v>
      </c>
      <c r="H74" s="434" t="n">
        <v>3010600</v>
      </c>
      <c r="I74" s="434" t="n">
        <v>1779655</v>
      </c>
      <c r="J74" s="434" t="n">
        <v>6703855</v>
      </c>
      <c r="K74" s="434" t="n">
        <v>0</v>
      </c>
      <c r="L74" s="434" t="n">
        <v>90600</v>
      </c>
      <c r="M74" s="434" t="n">
        <v>6794455</v>
      </c>
    </row>
    <row r="75" customFormat="false" ht="15.75" hidden="false" customHeight="false" outlineLevel="0" collapsed="false">
      <c r="A75" s="432" t="n">
        <v>58</v>
      </c>
      <c r="B75" s="433" t="s">
        <v>343</v>
      </c>
      <c r="C75" s="434" t="n">
        <v>4453000</v>
      </c>
      <c r="D75" s="434" t="n">
        <v>4243720</v>
      </c>
      <c r="E75" s="434" t="n">
        <v>2222730</v>
      </c>
      <c r="F75" s="434" t="n">
        <v>2020990</v>
      </c>
      <c r="G75" s="434" t="n">
        <v>100</v>
      </c>
      <c r="H75" s="434" t="n">
        <v>2020990</v>
      </c>
      <c r="I75" s="434" t="n">
        <v>6810525</v>
      </c>
      <c r="J75" s="434" t="n">
        <v>11054245</v>
      </c>
      <c r="K75" s="434" t="n">
        <v>0</v>
      </c>
      <c r="L75" s="434" t="n">
        <v>188600</v>
      </c>
      <c r="M75" s="434" t="n">
        <v>11242845</v>
      </c>
    </row>
    <row r="76" customFormat="false" ht="15.75" hidden="false" customHeight="false" outlineLevel="0" collapsed="false">
      <c r="A76" s="432" t="n">
        <v>59</v>
      </c>
      <c r="B76" s="433" t="s">
        <v>344</v>
      </c>
      <c r="C76" s="434" t="n">
        <v>6638000.00504</v>
      </c>
      <c r="D76" s="434" t="n">
        <v>5817000.00504</v>
      </c>
      <c r="E76" s="434" t="n">
        <v>3239000.00504</v>
      </c>
      <c r="F76" s="434" t="n">
        <v>2578000</v>
      </c>
      <c r="G76" s="434" t="n">
        <v>100</v>
      </c>
      <c r="H76" s="434" t="n">
        <v>2578000</v>
      </c>
      <c r="I76" s="434" t="n">
        <v>8643221.99496</v>
      </c>
      <c r="J76" s="434" t="n">
        <v>14460222</v>
      </c>
      <c r="K76" s="434" t="n">
        <v>0</v>
      </c>
      <c r="L76" s="434" t="n">
        <v>275600</v>
      </c>
      <c r="M76" s="434" t="n">
        <v>14735822</v>
      </c>
    </row>
    <row r="77" customFormat="false" ht="15.75" hidden="false" customHeight="false" outlineLevel="0" collapsed="false">
      <c r="A77" s="432" t="n">
        <v>60</v>
      </c>
      <c r="B77" s="433" t="s">
        <v>345</v>
      </c>
      <c r="C77" s="434" t="n">
        <v>7540000</v>
      </c>
      <c r="D77" s="434" t="n">
        <v>6654000</v>
      </c>
      <c r="E77" s="434" t="n">
        <v>3329000</v>
      </c>
      <c r="F77" s="434" t="n">
        <v>3325000</v>
      </c>
      <c r="G77" s="434" t="n">
        <v>100</v>
      </c>
      <c r="H77" s="434" t="n">
        <v>3325000</v>
      </c>
      <c r="I77" s="434" t="n">
        <v>6487488</v>
      </c>
      <c r="J77" s="434" t="n">
        <v>13141488</v>
      </c>
      <c r="K77" s="434" t="n">
        <v>247800</v>
      </c>
      <c r="L77" s="434" t="n">
        <v>0</v>
      </c>
      <c r="M77" s="434" t="n">
        <v>12893688</v>
      </c>
    </row>
    <row r="78" customFormat="false" ht="15.75" hidden="false" customHeight="false" outlineLevel="0" collapsed="false">
      <c r="A78" s="432" t="n">
        <v>61</v>
      </c>
      <c r="B78" s="433" t="s">
        <v>346</v>
      </c>
      <c r="C78" s="434" t="n">
        <v>11517000</v>
      </c>
      <c r="D78" s="434" t="n">
        <v>11157290</v>
      </c>
      <c r="E78" s="434" t="n">
        <v>4627690</v>
      </c>
      <c r="F78" s="434" t="n">
        <v>6529600</v>
      </c>
      <c r="G78" s="434" t="n">
        <v>100</v>
      </c>
      <c r="H78" s="434" t="n">
        <v>6529600</v>
      </c>
      <c r="I78" s="434" t="n">
        <v>3166289</v>
      </c>
      <c r="J78" s="434" t="n">
        <v>14323579</v>
      </c>
      <c r="K78" s="434" t="n">
        <v>5400</v>
      </c>
      <c r="L78" s="434" t="n">
        <v>0</v>
      </c>
      <c r="M78" s="434" t="n">
        <v>14318179</v>
      </c>
    </row>
    <row r="79" customFormat="false" ht="15.75" hidden="false" customHeight="false" outlineLevel="0" collapsed="false">
      <c r="A79" s="432" t="n">
        <v>62</v>
      </c>
      <c r="B79" s="433" t="s">
        <v>347</v>
      </c>
      <c r="C79" s="434" t="n">
        <v>3662000</v>
      </c>
      <c r="D79" s="434" t="n">
        <v>3472895</v>
      </c>
      <c r="E79" s="434" t="n">
        <v>2053495</v>
      </c>
      <c r="F79" s="434" t="n">
        <v>1419400</v>
      </c>
      <c r="G79" s="434" t="n">
        <v>100</v>
      </c>
      <c r="H79" s="434" t="n">
        <v>1419400</v>
      </c>
      <c r="I79" s="434" t="n">
        <v>3143731</v>
      </c>
      <c r="J79" s="434" t="n">
        <v>6616626</v>
      </c>
      <c r="K79" s="434" t="n">
        <v>0</v>
      </c>
      <c r="L79" s="434" t="n">
        <v>86400</v>
      </c>
      <c r="M79" s="434" t="n">
        <v>6703026</v>
      </c>
    </row>
    <row r="80" customFormat="false" ht="15.75" hidden="false" customHeight="false" outlineLevel="0" collapsed="false">
      <c r="A80" s="435" t="n">
        <v>63</v>
      </c>
      <c r="B80" s="436" t="s">
        <v>348</v>
      </c>
      <c r="C80" s="437" t="n">
        <v>4834000</v>
      </c>
      <c r="D80" s="437" t="n">
        <v>4411468</v>
      </c>
      <c r="E80" s="437" t="n">
        <v>2371818</v>
      </c>
      <c r="F80" s="437" t="n">
        <v>2039650</v>
      </c>
      <c r="G80" s="437" t="n">
        <v>100</v>
      </c>
      <c r="H80" s="437" t="n">
        <v>2039650</v>
      </c>
      <c r="I80" s="437" t="n">
        <v>5508795</v>
      </c>
      <c r="J80" s="437" t="n">
        <v>9920263</v>
      </c>
      <c r="K80" s="437" t="n">
        <v>0</v>
      </c>
      <c r="L80" s="437" t="n">
        <v>41900</v>
      </c>
      <c r="M80" s="437" t="n">
        <v>9962163</v>
      </c>
    </row>
    <row r="81" customFormat="false" ht="72" hidden="false" customHeight="true" outlineLevel="0" collapsed="false">
      <c r="B81" s="438" t="s">
        <v>349</v>
      </c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9"/>
      <c r="O81" s="439"/>
    </row>
  </sheetData>
  <mergeCells count="20">
    <mergeCell ref="J1:M1"/>
    <mergeCell ref="A2:M2"/>
    <mergeCell ref="A3:M3"/>
    <mergeCell ref="A4:M4"/>
    <mergeCell ref="L5:M5"/>
    <mergeCell ref="A6:A9"/>
    <mergeCell ref="B6:B9"/>
    <mergeCell ref="C6:C9"/>
    <mergeCell ref="D6:D9"/>
    <mergeCell ref="E6:H6"/>
    <mergeCell ref="I6:I9"/>
    <mergeCell ref="J6:J9"/>
    <mergeCell ref="K6:K9"/>
    <mergeCell ref="L6:L9"/>
    <mergeCell ref="M6:M9"/>
    <mergeCell ref="E7:E9"/>
    <mergeCell ref="F7:F9"/>
    <mergeCell ref="G7:G9"/>
    <mergeCell ref="H7:H9"/>
    <mergeCell ref="B81:M81"/>
  </mergeCells>
  <printOptions headings="false" gridLines="false" gridLinesSet="true" horizontalCentered="true" verticalCentered="false"/>
  <pageMargins left="0.236111111111111" right="0.196527777777778" top="0.29027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0546875" defaultRowHeight="15.75" zeroHeight="false" outlineLevelRow="0" outlineLevelCol="0"/>
  <cols>
    <col collapsed="false" customWidth="true" hidden="false" outlineLevel="0" max="1" min="1" style="440" width="3.88"/>
    <col collapsed="false" customWidth="true" hidden="false" outlineLevel="0" max="2" min="2" style="441" width="22.55"/>
    <col collapsed="false" customWidth="true" hidden="false" outlineLevel="0" max="3" min="3" style="442" width="12.55"/>
    <col collapsed="false" customWidth="true" hidden="false" outlineLevel="0" max="4" min="4" style="442" width="15.99"/>
    <col collapsed="false" customWidth="true" hidden="false" outlineLevel="0" max="5" min="5" style="442" width="13.66"/>
    <col collapsed="false" customWidth="true" hidden="false" outlineLevel="0" max="6" min="6" style="442" width="17.99"/>
    <col collapsed="false" customWidth="false" hidden="false" outlineLevel="0" max="257" min="7" style="442" width="9.1"/>
  </cols>
  <sheetData>
    <row r="1" customFormat="false" ht="27" hidden="false" customHeight="true" outlineLevel="0" collapsed="false">
      <c r="A1" s="3" t="s">
        <v>0</v>
      </c>
      <c r="B1" s="443"/>
      <c r="C1" s="444"/>
      <c r="D1" s="444"/>
      <c r="E1" s="444"/>
      <c r="F1" s="5" t="s">
        <v>350</v>
      </c>
      <c r="G1" s="445"/>
      <c r="H1" s="445"/>
    </row>
    <row r="2" s="447" customFormat="true" ht="40.9" hidden="false" customHeight="true" outlineLevel="0" collapsed="false">
      <c r="A2" s="446" t="s">
        <v>351</v>
      </c>
      <c r="B2" s="446"/>
      <c r="C2" s="446"/>
      <c r="D2" s="446"/>
      <c r="E2" s="446"/>
      <c r="F2" s="446"/>
    </row>
    <row r="3" s="447" customFormat="true" ht="20.25" hidden="false" customHeight="true" outlineLevel="0" collapsed="false">
      <c r="A3" s="150" t="s">
        <v>145</v>
      </c>
      <c r="B3" s="150"/>
      <c r="C3" s="150"/>
      <c r="D3" s="150"/>
      <c r="E3" s="150"/>
      <c r="F3" s="150"/>
    </row>
    <row r="4" s="453" customFormat="true" ht="19.5" hidden="false" customHeight="true" outlineLevel="0" collapsed="false">
      <c r="A4" s="448"/>
      <c r="B4" s="449"/>
      <c r="C4" s="450"/>
      <c r="D4" s="451"/>
      <c r="E4" s="451"/>
      <c r="F4" s="452" t="s">
        <v>163</v>
      </c>
    </row>
    <row r="5" s="455" customFormat="true" ht="21" hidden="false" customHeight="true" outlineLevel="0" collapsed="false">
      <c r="A5" s="454" t="s">
        <v>146</v>
      </c>
      <c r="B5" s="454" t="s">
        <v>265</v>
      </c>
      <c r="C5" s="454" t="s">
        <v>96</v>
      </c>
      <c r="D5" s="454" t="s">
        <v>352</v>
      </c>
      <c r="E5" s="454" t="s">
        <v>353</v>
      </c>
      <c r="F5" s="454" t="s">
        <v>354</v>
      </c>
    </row>
    <row r="6" s="455" customFormat="true" ht="21" hidden="false" customHeight="true" outlineLevel="0" collapsed="false">
      <c r="A6" s="454"/>
      <c r="B6" s="454"/>
      <c r="C6" s="454"/>
      <c r="D6" s="454"/>
      <c r="E6" s="454"/>
      <c r="F6" s="454"/>
    </row>
    <row r="7" s="455" customFormat="true" ht="62.25" hidden="false" customHeight="true" outlineLevel="0" collapsed="false">
      <c r="A7" s="454"/>
      <c r="B7" s="454"/>
      <c r="C7" s="454"/>
      <c r="D7" s="454"/>
      <c r="E7" s="454"/>
      <c r="F7" s="454"/>
    </row>
    <row r="8" s="459" customFormat="true" ht="15" hidden="false" customHeight="true" outlineLevel="0" collapsed="false">
      <c r="A8" s="456" t="s">
        <v>8</v>
      </c>
      <c r="B8" s="457" t="s">
        <v>14</v>
      </c>
      <c r="C8" s="458" t="s">
        <v>132</v>
      </c>
      <c r="D8" s="458" t="n">
        <v>2</v>
      </c>
      <c r="E8" s="458"/>
      <c r="F8" s="458" t="n">
        <v>3</v>
      </c>
    </row>
    <row r="9" s="447" customFormat="true" ht="18" hidden="false" customHeight="true" outlineLevel="0" collapsed="false">
      <c r="A9" s="425"/>
      <c r="B9" s="460" t="s">
        <v>96</v>
      </c>
      <c r="C9" s="461" t="n">
        <v>197960666</v>
      </c>
      <c r="D9" s="461" t="n">
        <v>145292485</v>
      </c>
      <c r="E9" s="461" t="n">
        <v>6884668</v>
      </c>
      <c r="F9" s="461" t="n">
        <v>45783513</v>
      </c>
    </row>
    <row r="10" s="447" customFormat="true" ht="30" hidden="false" customHeight="true" outlineLevel="0" collapsed="false">
      <c r="A10" s="429" t="s">
        <v>41</v>
      </c>
      <c r="B10" s="430" t="s">
        <v>280</v>
      </c>
      <c r="C10" s="462" t="n">
        <v>57653441</v>
      </c>
      <c r="D10" s="462" t="n">
        <v>33913955</v>
      </c>
      <c r="E10" s="462" t="n">
        <v>1259192</v>
      </c>
      <c r="F10" s="462" t="n">
        <v>22480294</v>
      </c>
    </row>
    <row r="11" customFormat="false" ht="18" hidden="false" customHeight="true" outlineLevel="0" collapsed="false">
      <c r="A11" s="432" t="n">
        <v>1</v>
      </c>
      <c r="B11" s="433" t="s">
        <v>281</v>
      </c>
      <c r="C11" s="463" t="n">
        <v>6826092</v>
      </c>
      <c r="D11" s="463" t="n">
        <v>3547795</v>
      </c>
      <c r="E11" s="463" t="n">
        <v>88203</v>
      </c>
      <c r="F11" s="463" t="n">
        <v>3190094</v>
      </c>
    </row>
    <row r="12" customFormat="false" ht="18" hidden="false" customHeight="true" outlineLevel="0" collapsed="false">
      <c r="A12" s="432" t="n">
        <v>2</v>
      </c>
      <c r="B12" s="433" t="s">
        <v>282</v>
      </c>
      <c r="C12" s="463" t="n">
        <v>4780086</v>
      </c>
      <c r="D12" s="463" t="n">
        <v>3398900</v>
      </c>
      <c r="E12" s="463" t="n">
        <v>84600</v>
      </c>
      <c r="F12" s="463" t="n">
        <v>1296586</v>
      </c>
    </row>
    <row r="13" customFormat="false" ht="18" hidden="false" customHeight="true" outlineLevel="0" collapsed="false">
      <c r="A13" s="432" t="n">
        <v>3</v>
      </c>
      <c r="B13" s="433" t="s">
        <v>283</v>
      </c>
      <c r="C13" s="463" t="n">
        <v>4270962</v>
      </c>
      <c r="D13" s="463" t="n">
        <v>1811071</v>
      </c>
      <c r="E13" s="463" t="n">
        <v>64325</v>
      </c>
      <c r="F13" s="463" t="n">
        <v>2395566</v>
      </c>
    </row>
    <row r="14" customFormat="false" ht="18" hidden="false" customHeight="true" outlineLevel="0" collapsed="false">
      <c r="A14" s="432" t="n">
        <v>4</v>
      </c>
      <c r="B14" s="433" t="s">
        <v>284</v>
      </c>
      <c r="C14" s="463" t="n">
        <v>3552171</v>
      </c>
      <c r="D14" s="463" t="n">
        <v>1770970</v>
      </c>
      <c r="E14" s="463" t="n">
        <v>110804</v>
      </c>
      <c r="F14" s="463" t="n">
        <v>1670397</v>
      </c>
    </row>
    <row r="15" customFormat="false" ht="18" hidden="false" customHeight="true" outlineLevel="0" collapsed="false">
      <c r="A15" s="432" t="n">
        <v>5</v>
      </c>
      <c r="B15" s="433" t="s">
        <v>285</v>
      </c>
      <c r="C15" s="463" t="n">
        <v>3445675</v>
      </c>
      <c r="D15" s="463" t="n">
        <v>1652650</v>
      </c>
      <c r="E15" s="463" t="n">
        <v>90749</v>
      </c>
      <c r="F15" s="463" t="n">
        <v>1702276</v>
      </c>
    </row>
    <row r="16" customFormat="false" ht="18" hidden="false" customHeight="true" outlineLevel="0" collapsed="false">
      <c r="A16" s="432" t="n">
        <v>6</v>
      </c>
      <c r="B16" s="433" t="s">
        <v>286</v>
      </c>
      <c r="C16" s="463" t="n">
        <v>3010357</v>
      </c>
      <c r="D16" s="463" t="n">
        <v>1695783</v>
      </c>
      <c r="E16" s="463" t="n">
        <v>87102</v>
      </c>
      <c r="F16" s="463" t="n">
        <v>1227472</v>
      </c>
    </row>
    <row r="17" customFormat="false" ht="18" hidden="false" customHeight="true" outlineLevel="0" collapsed="false">
      <c r="A17" s="432" t="n">
        <v>7</v>
      </c>
      <c r="B17" s="433" t="s">
        <v>287</v>
      </c>
      <c r="C17" s="463" t="n">
        <v>2284949</v>
      </c>
      <c r="D17" s="463" t="n">
        <v>1428649</v>
      </c>
      <c r="E17" s="463" t="n">
        <v>92004</v>
      </c>
      <c r="F17" s="463" t="n">
        <v>764296</v>
      </c>
    </row>
    <row r="18" customFormat="false" ht="18" hidden="false" customHeight="true" outlineLevel="0" collapsed="false">
      <c r="A18" s="432" t="n">
        <v>8</v>
      </c>
      <c r="B18" s="433" t="s">
        <v>288</v>
      </c>
      <c r="C18" s="463" t="n">
        <v>2688222</v>
      </c>
      <c r="D18" s="463" t="n">
        <v>1484442</v>
      </c>
      <c r="E18" s="463" t="n">
        <v>77962</v>
      </c>
      <c r="F18" s="463" t="n">
        <v>1125818</v>
      </c>
    </row>
    <row r="19" customFormat="false" ht="18" hidden="false" customHeight="true" outlineLevel="0" collapsed="false">
      <c r="A19" s="432" t="n">
        <v>9</v>
      </c>
      <c r="B19" s="433" t="s">
        <v>289</v>
      </c>
      <c r="C19" s="463" t="n">
        <v>2953033</v>
      </c>
      <c r="D19" s="463" t="n">
        <v>1946700</v>
      </c>
      <c r="E19" s="463" t="n">
        <v>93667</v>
      </c>
      <c r="F19" s="463" t="n">
        <v>912666</v>
      </c>
    </row>
    <row r="20" customFormat="false" ht="18" hidden="false" customHeight="true" outlineLevel="0" collapsed="false">
      <c r="A20" s="432" t="n">
        <v>10</v>
      </c>
      <c r="B20" s="433" t="s">
        <v>290</v>
      </c>
      <c r="C20" s="463" t="n">
        <v>3291974</v>
      </c>
      <c r="D20" s="463" t="n">
        <v>2228626</v>
      </c>
      <c r="E20" s="463" t="n">
        <v>104471</v>
      </c>
      <c r="F20" s="463" t="n">
        <v>958877</v>
      </c>
    </row>
    <row r="21" customFormat="false" ht="18" hidden="false" customHeight="true" outlineLevel="0" collapsed="false">
      <c r="A21" s="432" t="n">
        <v>11</v>
      </c>
      <c r="B21" s="433" t="s">
        <v>291</v>
      </c>
      <c r="C21" s="463" t="n">
        <v>8065030</v>
      </c>
      <c r="D21" s="463" t="n">
        <v>6720775</v>
      </c>
      <c r="E21" s="463" t="n">
        <v>77826</v>
      </c>
      <c r="F21" s="463" t="n">
        <v>1266429</v>
      </c>
    </row>
    <row r="22" customFormat="false" ht="18" hidden="false" customHeight="true" outlineLevel="0" collapsed="false">
      <c r="A22" s="432" t="n">
        <v>12</v>
      </c>
      <c r="B22" s="433" t="s">
        <v>292</v>
      </c>
      <c r="C22" s="463" t="n">
        <v>4609000</v>
      </c>
      <c r="D22" s="463" t="n">
        <v>2357100</v>
      </c>
      <c r="E22" s="463" t="n">
        <v>108421</v>
      </c>
      <c r="F22" s="463" t="n">
        <v>2143479</v>
      </c>
    </row>
    <row r="23" customFormat="false" ht="18" hidden="false" customHeight="true" outlineLevel="0" collapsed="false">
      <c r="A23" s="432" t="n">
        <v>13</v>
      </c>
      <c r="B23" s="433" t="s">
        <v>293</v>
      </c>
      <c r="C23" s="463" t="n">
        <v>3518748</v>
      </c>
      <c r="D23" s="463" t="n">
        <v>1722200</v>
      </c>
      <c r="E23" s="463" t="n">
        <v>84148</v>
      </c>
      <c r="F23" s="463" t="n">
        <v>1712400</v>
      </c>
    </row>
    <row r="24" customFormat="false" ht="18" hidden="false" customHeight="true" outlineLevel="0" collapsed="false">
      <c r="A24" s="432" t="n">
        <v>14</v>
      </c>
      <c r="B24" s="433" t="s">
        <v>294</v>
      </c>
      <c r="C24" s="463" t="n">
        <v>4357142</v>
      </c>
      <c r="D24" s="463" t="n">
        <v>2148294</v>
      </c>
      <c r="E24" s="463" t="n">
        <v>94910</v>
      </c>
      <c r="F24" s="463" t="n">
        <v>2113938</v>
      </c>
    </row>
    <row r="25" s="447" customFormat="true" ht="18" hidden="false" customHeight="true" outlineLevel="0" collapsed="false">
      <c r="A25" s="429" t="s">
        <v>44</v>
      </c>
      <c r="B25" s="430" t="s">
        <v>295</v>
      </c>
      <c r="C25" s="462" t="n">
        <v>24597081</v>
      </c>
      <c r="D25" s="462" t="n">
        <v>22255578</v>
      </c>
      <c r="E25" s="462" t="n">
        <v>1809986</v>
      </c>
      <c r="F25" s="462" t="n">
        <v>531517</v>
      </c>
    </row>
    <row r="26" customFormat="false" ht="18" hidden="false" customHeight="true" outlineLevel="0" collapsed="false">
      <c r="A26" s="432" t="n">
        <v>15</v>
      </c>
      <c r="B26" s="433" t="s">
        <v>296</v>
      </c>
      <c r="C26" s="463" t="n">
        <v>5170363</v>
      </c>
      <c r="D26" s="463" t="n">
        <v>4847621</v>
      </c>
      <c r="E26" s="463" t="n">
        <v>322742</v>
      </c>
      <c r="F26" s="463" t="n">
        <v>0</v>
      </c>
    </row>
    <row r="27" customFormat="false" ht="18" hidden="false" customHeight="true" outlineLevel="0" collapsed="false">
      <c r="A27" s="432" t="n">
        <v>16</v>
      </c>
      <c r="B27" s="433" t="s">
        <v>297</v>
      </c>
      <c r="C27" s="463" t="n">
        <v>1452596</v>
      </c>
      <c r="D27" s="463" t="n">
        <v>1358970</v>
      </c>
      <c r="E27" s="463" t="n">
        <v>93626</v>
      </c>
      <c r="F27" s="463" t="n">
        <v>0</v>
      </c>
    </row>
    <row r="28" customFormat="false" ht="18" hidden="false" customHeight="true" outlineLevel="0" collapsed="false">
      <c r="A28" s="432" t="n">
        <v>17</v>
      </c>
      <c r="B28" s="433" t="s">
        <v>298</v>
      </c>
      <c r="C28" s="463" t="n">
        <v>1360596</v>
      </c>
      <c r="D28" s="463" t="n">
        <v>1271437</v>
      </c>
      <c r="E28" s="463" t="n">
        <v>89159</v>
      </c>
      <c r="F28" s="463" t="n">
        <v>0</v>
      </c>
    </row>
    <row r="29" customFormat="false" ht="18" hidden="false" customHeight="true" outlineLevel="0" collapsed="false">
      <c r="A29" s="432" t="n">
        <v>18</v>
      </c>
      <c r="B29" s="433" t="s">
        <v>299</v>
      </c>
      <c r="C29" s="463" t="n">
        <v>2014851</v>
      </c>
      <c r="D29" s="463" t="n">
        <v>1089699</v>
      </c>
      <c r="E29" s="463" t="n">
        <v>925152</v>
      </c>
      <c r="F29" s="463" t="n">
        <v>0</v>
      </c>
    </row>
    <row r="30" customFormat="false" ht="18" hidden="false" customHeight="true" outlineLevel="0" collapsed="false">
      <c r="A30" s="432" t="n">
        <v>19</v>
      </c>
      <c r="B30" s="433" t="s">
        <v>300</v>
      </c>
      <c r="C30" s="463" t="n">
        <v>2496386</v>
      </c>
      <c r="D30" s="463" t="n">
        <v>2447100</v>
      </c>
      <c r="E30" s="463" t="n">
        <v>49286</v>
      </c>
      <c r="F30" s="463" t="n">
        <v>0</v>
      </c>
    </row>
    <row r="31" customFormat="false" ht="18" hidden="false" customHeight="true" outlineLevel="0" collapsed="false">
      <c r="A31" s="432" t="n">
        <v>20</v>
      </c>
      <c r="B31" s="433" t="s">
        <v>301</v>
      </c>
      <c r="C31" s="463" t="n">
        <v>408678</v>
      </c>
      <c r="D31" s="463" t="n">
        <v>344639</v>
      </c>
      <c r="E31" s="463" t="n">
        <v>64039</v>
      </c>
      <c r="F31" s="463" t="n">
        <v>0</v>
      </c>
    </row>
    <row r="32" customFormat="false" ht="18" hidden="false" customHeight="true" outlineLevel="0" collapsed="false">
      <c r="A32" s="432" t="n">
        <v>21</v>
      </c>
      <c r="B32" s="433" t="s">
        <v>302</v>
      </c>
      <c r="C32" s="463" t="n">
        <v>2605413</v>
      </c>
      <c r="D32" s="463" t="n">
        <v>2551700</v>
      </c>
      <c r="E32" s="463" t="n">
        <v>53713</v>
      </c>
      <c r="F32" s="463" t="n">
        <v>0</v>
      </c>
    </row>
    <row r="33" customFormat="false" ht="18" hidden="false" customHeight="true" outlineLevel="0" collapsed="false">
      <c r="A33" s="432" t="n">
        <v>22</v>
      </c>
      <c r="B33" s="433" t="s">
        <v>303</v>
      </c>
      <c r="C33" s="463" t="n">
        <v>3337911</v>
      </c>
      <c r="D33" s="463" t="n">
        <v>3299200</v>
      </c>
      <c r="E33" s="463" t="n">
        <v>38711</v>
      </c>
      <c r="F33" s="463" t="n">
        <v>0</v>
      </c>
    </row>
    <row r="34" customFormat="false" ht="18" hidden="false" customHeight="true" outlineLevel="0" collapsed="false">
      <c r="A34" s="432" t="n">
        <v>23</v>
      </c>
      <c r="B34" s="433" t="s">
        <v>304</v>
      </c>
      <c r="C34" s="463" t="n">
        <v>2600291</v>
      </c>
      <c r="D34" s="463" t="n">
        <v>2266675</v>
      </c>
      <c r="E34" s="463" t="n">
        <v>63002</v>
      </c>
      <c r="F34" s="463" t="n">
        <v>270614</v>
      </c>
    </row>
    <row r="35" customFormat="false" ht="18" hidden="false" customHeight="true" outlineLevel="0" collapsed="false">
      <c r="A35" s="432" t="n">
        <v>24</v>
      </c>
      <c r="B35" s="433" t="s">
        <v>305</v>
      </c>
      <c r="C35" s="463" t="n">
        <v>1481848</v>
      </c>
      <c r="D35" s="463" t="n">
        <v>1426990</v>
      </c>
      <c r="E35" s="463" t="n">
        <v>54858</v>
      </c>
      <c r="F35" s="463" t="n">
        <v>0</v>
      </c>
    </row>
    <row r="36" customFormat="false" ht="18" hidden="false" customHeight="true" outlineLevel="0" collapsed="false">
      <c r="A36" s="432" t="n">
        <v>25</v>
      </c>
      <c r="B36" s="433" t="s">
        <v>306</v>
      </c>
      <c r="C36" s="463" t="n">
        <v>1668148</v>
      </c>
      <c r="D36" s="463" t="n">
        <v>1351547</v>
      </c>
      <c r="E36" s="463" t="n">
        <v>55698</v>
      </c>
      <c r="F36" s="463" t="n">
        <v>260903</v>
      </c>
    </row>
    <row r="37" s="447" customFormat="true" ht="30" hidden="false" customHeight="true" outlineLevel="0" collapsed="false">
      <c r="A37" s="429" t="s">
        <v>50</v>
      </c>
      <c r="B37" s="430" t="s">
        <v>307</v>
      </c>
      <c r="C37" s="462" t="n">
        <v>41366690</v>
      </c>
      <c r="D37" s="462" t="n">
        <v>27607157</v>
      </c>
      <c r="E37" s="462" t="n">
        <v>1585066</v>
      </c>
      <c r="F37" s="462" t="n">
        <v>12174467</v>
      </c>
    </row>
    <row r="38" customFormat="false" ht="18" hidden="false" customHeight="true" outlineLevel="0" collapsed="false">
      <c r="A38" s="432" t="n">
        <v>26</v>
      </c>
      <c r="B38" s="433" t="s">
        <v>308</v>
      </c>
      <c r="C38" s="463" t="n">
        <v>4959638</v>
      </c>
      <c r="D38" s="463" t="n">
        <v>2402066</v>
      </c>
      <c r="E38" s="463" t="n">
        <v>188288</v>
      </c>
      <c r="F38" s="463" t="n">
        <v>2369284</v>
      </c>
    </row>
    <row r="39" customFormat="false" ht="18" hidden="false" customHeight="true" outlineLevel="0" collapsed="false">
      <c r="A39" s="432" t="n">
        <v>27</v>
      </c>
      <c r="B39" s="433" t="s">
        <v>309</v>
      </c>
      <c r="C39" s="463" t="n">
        <v>5404883</v>
      </c>
      <c r="D39" s="463" t="n">
        <v>2780046</v>
      </c>
      <c r="E39" s="463" t="n">
        <v>221718</v>
      </c>
      <c r="F39" s="463" t="n">
        <v>2403119</v>
      </c>
    </row>
    <row r="40" customFormat="false" ht="18" hidden="false" customHeight="true" outlineLevel="0" collapsed="false">
      <c r="A40" s="432" t="n">
        <v>28</v>
      </c>
      <c r="B40" s="433" t="s">
        <v>310</v>
      </c>
      <c r="C40" s="463" t="n">
        <v>3744115</v>
      </c>
      <c r="D40" s="463" t="n">
        <v>3293703</v>
      </c>
      <c r="E40" s="463" t="n">
        <v>117497</v>
      </c>
      <c r="F40" s="463" t="n">
        <v>332915</v>
      </c>
    </row>
    <row r="41" customFormat="false" ht="18" hidden="false" customHeight="true" outlineLevel="0" collapsed="false">
      <c r="A41" s="432" t="n">
        <v>29</v>
      </c>
      <c r="B41" s="433" t="s">
        <v>311</v>
      </c>
      <c r="C41" s="463" t="n">
        <v>2586376</v>
      </c>
      <c r="D41" s="463" t="n">
        <v>1748251</v>
      </c>
      <c r="E41" s="463" t="n">
        <v>159583</v>
      </c>
      <c r="F41" s="463" t="n">
        <v>678542</v>
      </c>
    </row>
    <row r="42" customFormat="false" ht="18" hidden="false" customHeight="true" outlineLevel="0" collapsed="false">
      <c r="A42" s="432" t="n">
        <v>30</v>
      </c>
      <c r="B42" s="433" t="s">
        <v>312</v>
      </c>
      <c r="C42" s="463" t="n">
        <v>2245948</v>
      </c>
      <c r="D42" s="463" t="n">
        <v>1392616</v>
      </c>
      <c r="E42" s="463" t="n">
        <v>104181</v>
      </c>
      <c r="F42" s="463" t="n">
        <v>749151</v>
      </c>
    </row>
    <row r="43" customFormat="false" ht="18" hidden="false" customHeight="true" outlineLevel="0" collapsed="false">
      <c r="A43" s="432" t="n">
        <v>31</v>
      </c>
      <c r="B43" s="433" t="s">
        <v>313</v>
      </c>
      <c r="C43" s="463" t="n">
        <v>3106600</v>
      </c>
      <c r="D43" s="463" t="n">
        <v>2337950</v>
      </c>
      <c r="E43" s="463" t="n">
        <v>105427</v>
      </c>
      <c r="F43" s="463" t="n">
        <v>663223</v>
      </c>
    </row>
    <row r="44" customFormat="false" ht="18" hidden="false" customHeight="true" outlineLevel="0" collapsed="false">
      <c r="A44" s="432" t="n">
        <v>32</v>
      </c>
      <c r="B44" s="433" t="s">
        <v>314</v>
      </c>
      <c r="C44" s="463" t="n">
        <v>628536</v>
      </c>
      <c r="D44" s="463" t="n">
        <v>563000</v>
      </c>
      <c r="E44" s="463" t="n">
        <v>65536</v>
      </c>
      <c r="F44" s="463" t="n">
        <v>0</v>
      </c>
    </row>
    <row r="45" customFormat="false" ht="18" hidden="false" customHeight="true" outlineLevel="0" collapsed="false">
      <c r="A45" s="432" t="n">
        <v>33</v>
      </c>
      <c r="B45" s="433" t="s">
        <v>315</v>
      </c>
      <c r="C45" s="463" t="n">
        <v>3868826</v>
      </c>
      <c r="D45" s="463" t="n">
        <v>2125913</v>
      </c>
      <c r="E45" s="463" t="n">
        <v>127825</v>
      </c>
      <c r="F45" s="463" t="n">
        <v>1615088</v>
      </c>
    </row>
    <row r="46" customFormat="false" ht="18" hidden="false" customHeight="true" outlineLevel="0" collapsed="false">
      <c r="A46" s="432" t="n">
        <v>34</v>
      </c>
      <c r="B46" s="433" t="s">
        <v>316</v>
      </c>
      <c r="C46" s="463" t="n">
        <v>3053016</v>
      </c>
      <c r="D46" s="463" t="n">
        <v>1924262</v>
      </c>
      <c r="E46" s="463" t="n">
        <v>64788</v>
      </c>
      <c r="F46" s="463" t="n">
        <v>1063966</v>
      </c>
    </row>
    <row r="47" customFormat="false" ht="18" hidden="false" customHeight="true" outlineLevel="0" collapsed="false">
      <c r="A47" s="432" t="n">
        <v>35</v>
      </c>
      <c r="B47" s="433" t="s">
        <v>317</v>
      </c>
      <c r="C47" s="463" t="n">
        <v>2986584</v>
      </c>
      <c r="D47" s="463" t="n">
        <v>2239482</v>
      </c>
      <c r="E47" s="463" t="n">
        <v>127779</v>
      </c>
      <c r="F47" s="463" t="n">
        <v>619323</v>
      </c>
    </row>
    <row r="48" customFormat="false" ht="18" hidden="false" customHeight="true" outlineLevel="0" collapsed="false">
      <c r="A48" s="432" t="n">
        <v>36</v>
      </c>
      <c r="B48" s="433" t="s">
        <v>318</v>
      </c>
      <c r="C48" s="463" t="n">
        <v>1980598</v>
      </c>
      <c r="D48" s="463" t="n">
        <v>1534836</v>
      </c>
      <c r="E48" s="463" t="n">
        <v>71424</v>
      </c>
      <c r="F48" s="463" t="n">
        <v>374338</v>
      </c>
    </row>
    <row r="49" customFormat="false" ht="18" hidden="false" customHeight="true" outlineLevel="0" collapsed="false">
      <c r="A49" s="432" t="n">
        <v>37</v>
      </c>
      <c r="B49" s="433" t="s">
        <v>319</v>
      </c>
      <c r="C49" s="463" t="n">
        <v>2140173</v>
      </c>
      <c r="D49" s="463" t="n">
        <v>1741762</v>
      </c>
      <c r="E49" s="463" t="n">
        <v>51032</v>
      </c>
      <c r="F49" s="463" t="n">
        <v>347379</v>
      </c>
    </row>
    <row r="50" customFormat="false" ht="18" hidden="false" customHeight="true" outlineLevel="0" collapsed="false">
      <c r="A50" s="432" t="n">
        <v>38</v>
      </c>
      <c r="B50" s="433" t="s">
        <v>320</v>
      </c>
      <c r="C50" s="463" t="n">
        <v>2542991</v>
      </c>
      <c r="D50" s="463" t="n">
        <v>1895700</v>
      </c>
      <c r="E50" s="463" t="n">
        <v>78593</v>
      </c>
      <c r="F50" s="463" t="n">
        <v>568698</v>
      </c>
    </row>
    <row r="51" customFormat="false" ht="18" hidden="false" customHeight="true" outlineLevel="0" collapsed="false">
      <c r="A51" s="432" t="n">
        <v>39</v>
      </c>
      <c r="B51" s="433" t="s">
        <v>321</v>
      </c>
      <c r="C51" s="463" t="n">
        <v>2118406</v>
      </c>
      <c r="D51" s="463" t="n">
        <v>1627570</v>
      </c>
      <c r="E51" s="463" t="n">
        <v>101395</v>
      </c>
      <c r="F51" s="463" t="n">
        <v>389441</v>
      </c>
    </row>
    <row r="52" s="447" customFormat="true" ht="18" hidden="false" customHeight="true" outlineLevel="0" collapsed="false">
      <c r="A52" s="429" t="s">
        <v>91</v>
      </c>
      <c r="B52" s="430" t="s">
        <v>322</v>
      </c>
      <c r="C52" s="462" t="n">
        <v>15565737</v>
      </c>
      <c r="D52" s="462" t="n">
        <v>9419997</v>
      </c>
      <c r="E52" s="462" t="n">
        <v>499312</v>
      </c>
      <c r="F52" s="462" t="n">
        <v>5646428</v>
      </c>
    </row>
    <row r="53" customFormat="false" ht="18" hidden="false" customHeight="true" outlineLevel="0" collapsed="false">
      <c r="A53" s="432" t="n">
        <v>40</v>
      </c>
      <c r="B53" s="433" t="s">
        <v>323</v>
      </c>
      <c r="C53" s="463" t="n">
        <v>4104252</v>
      </c>
      <c r="D53" s="463" t="n">
        <v>2453200</v>
      </c>
      <c r="E53" s="463" t="n">
        <v>111374</v>
      </c>
      <c r="F53" s="463" t="n">
        <v>1539678</v>
      </c>
    </row>
    <row r="54" customFormat="false" ht="18" hidden="false" customHeight="true" outlineLevel="0" collapsed="false">
      <c r="A54" s="432" t="n">
        <v>41</v>
      </c>
      <c r="B54" s="433" t="s">
        <v>324</v>
      </c>
      <c r="C54" s="463" t="n">
        <v>2463923</v>
      </c>
      <c r="D54" s="463" t="n">
        <v>1503330</v>
      </c>
      <c r="E54" s="463" t="n">
        <v>70953</v>
      </c>
      <c r="F54" s="463" t="n">
        <v>889640</v>
      </c>
    </row>
    <row r="55" customFormat="false" ht="18" hidden="false" customHeight="true" outlineLevel="0" collapsed="false">
      <c r="A55" s="432" t="n">
        <v>42</v>
      </c>
      <c r="B55" s="433" t="s">
        <v>355</v>
      </c>
      <c r="C55" s="463" t="n">
        <v>3099838</v>
      </c>
      <c r="D55" s="463" t="n">
        <v>1499200</v>
      </c>
      <c r="E55" s="463" t="n">
        <v>139931</v>
      </c>
      <c r="F55" s="463" t="n">
        <v>1460707</v>
      </c>
    </row>
    <row r="56" customFormat="false" ht="18" hidden="false" customHeight="true" outlineLevel="0" collapsed="false">
      <c r="A56" s="432" t="n">
        <v>43</v>
      </c>
      <c r="B56" s="433" t="s">
        <v>356</v>
      </c>
      <c r="C56" s="463" t="n">
        <v>3161474</v>
      </c>
      <c r="D56" s="463" t="n">
        <v>1825767</v>
      </c>
      <c r="E56" s="463" t="n">
        <v>92605</v>
      </c>
      <c r="F56" s="463" t="n">
        <v>1243102</v>
      </c>
    </row>
    <row r="57" customFormat="false" ht="18" hidden="false" customHeight="true" outlineLevel="0" collapsed="false">
      <c r="A57" s="432" t="n">
        <v>44</v>
      </c>
      <c r="B57" s="433" t="s">
        <v>327</v>
      </c>
      <c r="C57" s="463" t="n">
        <v>2736250</v>
      </c>
      <c r="D57" s="463" t="n">
        <v>2138500</v>
      </c>
      <c r="E57" s="463" t="n">
        <v>84449</v>
      </c>
      <c r="F57" s="463" t="n">
        <v>513301</v>
      </c>
    </row>
    <row r="58" s="447" customFormat="true" ht="18" hidden="false" customHeight="true" outlineLevel="0" collapsed="false">
      <c r="A58" s="429" t="s">
        <v>137</v>
      </c>
      <c r="B58" s="430" t="s">
        <v>328</v>
      </c>
      <c r="C58" s="462" t="n">
        <v>25268674</v>
      </c>
      <c r="D58" s="462" t="n">
        <v>23772218</v>
      </c>
      <c r="E58" s="462" t="n">
        <v>751770</v>
      </c>
      <c r="F58" s="462" t="n">
        <v>744686</v>
      </c>
    </row>
    <row r="59" customFormat="false" ht="18" hidden="false" customHeight="true" outlineLevel="0" collapsed="false">
      <c r="A59" s="432" t="n">
        <v>45</v>
      </c>
      <c r="B59" s="433" t="s">
        <v>329</v>
      </c>
      <c r="C59" s="463" t="n">
        <v>15606335</v>
      </c>
      <c r="D59" s="463" t="n">
        <v>15292981</v>
      </c>
      <c r="E59" s="463" t="n">
        <v>313354</v>
      </c>
      <c r="F59" s="463" t="n">
        <v>0</v>
      </c>
    </row>
    <row r="60" customFormat="false" ht="18" hidden="false" customHeight="true" outlineLevel="0" collapsed="false">
      <c r="A60" s="432" t="n">
        <v>46</v>
      </c>
      <c r="B60" s="433" t="s">
        <v>330</v>
      </c>
      <c r="C60" s="463" t="n">
        <v>2043529</v>
      </c>
      <c r="D60" s="463" t="n">
        <v>1934800</v>
      </c>
      <c r="E60" s="463" t="n">
        <v>108729</v>
      </c>
      <c r="F60" s="463" t="n">
        <v>0</v>
      </c>
    </row>
    <row r="61" customFormat="false" ht="18" hidden="false" customHeight="true" outlineLevel="0" collapsed="false">
      <c r="A61" s="432" t="n">
        <v>47</v>
      </c>
      <c r="B61" s="433" t="s">
        <v>331</v>
      </c>
      <c r="C61" s="463" t="n">
        <v>3245481</v>
      </c>
      <c r="D61" s="463" t="n">
        <v>3142500</v>
      </c>
      <c r="E61" s="463" t="n">
        <v>102981</v>
      </c>
      <c r="F61" s="463" t="n">
        <v>0</v>
      </c>
    </row>
    <row r="62" customFormat="false" ht="18" hidden="false" customHeight="true" outlineLevel="0" collapsed="false">
      <c r="A62" s="432" t="n">
        <v>48</v>
      </c>
      <c r="B62" s="433" t="s">
        <v>332</v>
      </c>
      <c r="C62" s="463" t="n">
        <v>1269207</v>
      </c>
      <c r="D62" s="463" t="n">
        <v>644000</v>
      </c>
      <c r="E62" s="463" t="n">
        <v>87809</v>
      </c>
      <c r="F62" s="463" t="n">
        <v>537398</v>
      </c>
    </row>
    <row r="63" customFormat="false" ht="18" hidden="false" customHeight="true" outlineLevel="0" collapsed="false">
      <c r="A63" s="432" t="n">
        <v>49</v>
      </c>
      <c r="B63" s="433" t="s">
        <v>333</v>
      </c>
      <c r="C63" s="463" t="n">
        <v>1426782</v>
      </c>
      <c r="D63" s="463" t="n">
        <v>1139937</v>
      </c>
      <c r="E63" s="463" t="n">
        <v>79557</v>
      </c>
      <c r="F63" s="463" t="n">
        <v>207288</v>
      </c>
    </row>
    <row r="64" customFormat="false" ht="18" hidden="false" customHeight="true" outlineLevel="0" collapsed="false">
      <c r="A64" s="432" t="n">
        <v>50</v>
      </c>
      <c r="B64" s="433" t="s">
        <v>334</v>
      </c>
      <c r="C64" s="463" t="n">
        <v>1677340</v>
      </c>
      <c r="D64" s="463" t="n">
        <v>1618000</v>
      </c>
      <c r="E64" s="463" t="n">
        <v>59340</v>
      </c>
      <c r="F64" s="463" t="n">
        <v>0</v>
      </c>
    </row>
    <row r="65" s="447" customFormat="true" ht="27.75" hidden="false" customHeight="true" outlineLevel="0" collapsed="false">
      <c r="A65" s="429" t="s">
        <v>139</v>
      </c>
      <c r="B65" s="430" t="s">
        <v>335</v>
      </c>
      <c r="C65" s="462" t="n">
        <v>33509043</v>
      </c>
      <c r="D65" s="462" t="n">
        <v>28323580</v>
      </c>
      <c r="E65" s="462" t="n">
        <v>979342</v>
      </c>
      <c r="F65" s="462" t="n">
        <v>4206121</v>
      </c>
    </row>
    <row r="66" customFormat="false" ht="18" hidden="false" customHeight="true" outlineLevel="0" collapsed="false">
      <c r="A66" s="432" t="n">
        <v>51</v>
      </c>
      <c r="B66" s="433" t="s">
        <v>336</v>
      </c>
      <c r="C66" s="463" t="n">
        <v>3083001</v>
      </c>
      <c r="D66" s="463" t="n">
        <v>2678165</v>
      </c>
      <c r="E66" s="463" t="n">
        <v>76765</v>
      </c>
      <c r="F66" s="463" t="n">
        <v>328071</v>
      </c>
    </row>
    <row r="67" customFormat="false" ht="18" hidden="false" customHeight="true" outlineLevel="0" collapsed="false">
      <c r="A67" s="432" t="n">
        <v>52</v>
      </c>
      <c r="B67" s="433" t="s">
        <v>337</v>
      </c>
      <c r="C67" s="463" t="n">
        <v>2000168</v>
      </c>
      <c r="D67" s="463" t="n">
        <v>1674300</v>
      </c>
      <c r="E67" s="463" t="n">
        <v>70078</v>
      </c>
      <c r="F67" s="463" t="n">
        <v>255790</v>
      </c>
    </row>
    <row r="68" customFormat="false" ht="18" hidden="false" customHeight="true" outlineLevel="0" collapsed="false">
      <c r="A68" s="432" t="n">
        <v>53</v>
      </c>
      <c r="B68" s="433" t="s">
        <v>338</v>
      </c>
      <c r="C68" s="463" t="n">
        <v>3118707</v>
      </c>
      <c r="D68" s="463" t="n">
        <v>2613787</v>
      </c>
      <c r="E68" s="463" t="n">
        <v>76112</v>
      </c>
      <c r="F68" s="463" t="n">
        <v>428808</v>
      </c>
    </row>
    <row r="69" customFormat="false" ht="18" hidden="false" customHeight="true" outlineLevel="0" collapsed="false">
      <c r="A69" s="432" t="n">
        <v>54</v>
      </c>
      <c r="B69" s="433" t="s">
        <v>339</v>
      </c>
      <c r="C69" s="463" t="n">
        <v>2366234</v>
      </c>
      <c r="D69" s="463" t="n">
        <v>1839593</v>
      </c>
      <c r="E69" s="463" t="n">
        <v>58045</v>
      </c>
      <c r="F69" s="463" t="n">
        <v>468596</v>
      </c>
    </row>
    <row r="70" customFormat="false" ht="18" hidden="false" customHeight="true" outlineLevel="0" collapsed="false">
      <c r="A70" s="432" t="n">
        <v>55</v>
      </c>
      <c r="B70" s="433" t="s">
        <v>340</v>
      </c>
      <c r="C70" s="463" t="n">
        <v>1611182</v>
      </c>
      <c r="D70" s="463" t="n">
        <v>1298450</v>
      </c>
      <c r="E70" s="463" t="n">
        <v>76159</v>
      </c>
      <c r="F70" s="463" t="n">
        <v>236573</v>
      </c>
    </row>
    <row r="71" customFormat="false" ht="18" hidden="false" customHeight="true" outlineLevel="0" collapsed="false">
      <c r="A71" s="432" t="n">
        <v>56</v>
      </c>
      <c r="B71" s="433" t="s">
        <v>341</v>
      </c>
      <c r="C71" s="463" t="n">
        <v>2784510</v>
      </c>
      <c r="D71" s="463" t="n">
        <v>2730250</v>
      </c>
      <c r="E71" s="463" t="n">
        <v>54260</v>
      </c>
      <c r="F71" s="463" t="n">
        <v>0</v>
      </c>
    </row>
    <row r="72" customFormat="false" ht="18" hidden="false" customHeight="true" outlineLevel="0" collapsed="false">
      <c r="A72" s="432" t="n">
        <v>57</v>
      </c>
      <c r="B72" s="433" t="s">
        <v>342</v>
      </c>
      <c r="C72" s="463" t="n">
        <v>2753739</v>
      </c>
      <c r="D72" s="463" t="n">
        <v>2523074</v>
      </c>
      <c r="E72" s="463" t="n">
        <v>39880</v>
      </c>
      <c r="F72" s="463" t="n">
        <v>190785</v>
      </c>
    </row>
    <row r="73" customFormat="false" ht="18" hidden="false" customHeight="true" outlineLevel="0" collapsed="false">
      <c r="A73" s="432" t="n">
        <v>58</v>
      </c>
      <c r="B73" s="433" t="s">
        <v>343</v>
      </c>
      <c r="C73" s="463" t="n">
        <v>3346117</v>
      </c>
      <c r="D73" s="463" t="n">
        <v>2660495</v>
      </c>
      <c r="E73" s="463" t="n">
        <v>91282</v>
      </c>
      <c r="F73" s="463" t="n">
        <v>594340</v>
      </c>
    </row>
    <row r="74" customFormat="false" ht="18" hidden="false" customHeight="true" outlineLevel="0" collapsed="false">
      <c r="A74" s="432" t="n">
        <v>59</v>
      </c>
      <c r="B74" s="433" t="s">
        <v>357</v>
      </c>
      <c r="C74" s="463" t="n">
        <v>4204894</v>
      </c>
      <c r="D74" s="463" t="n">
        <v>3512171</v>
      </c>
      <c r="E74" s="463" t="n">
        <v>81336</v>
      </c>
      <c r="F74" s="463" t="n">
        <v>611387</v>
      </c>
    </row>
    <row r="75" customFormat="false" ht="18" hidden="false" customHeight="true" outlineLevel="0" collapsed="false">
      <c r="A75" s="432" t="n">
        <v>60</v>
      </c>
      <c r="B75" s="433" t="s">
        <v>345</v>
      </c>
      <c r="C75" s="463" t="n">
        <v>2597007</v>
      </c>
      <c r="D75" s="463" t="n">
        <v>2285800</v>
      </c>
      <c r="E75" s="463" t="n">
        <v>81470</v>
      </c>
      <c r="F75" s="463" t="n">
        <v>229737</v>
      </c>
    </row>
    <row r="76" customFormat="false" ht="18" hidden="false" customHeight="true" outlineLevel="0" collapsed="false">
      <c r="A76" s="432" t="n">
        <v>61</v>
      </c>
      <c r="B76" s="433" t="s">
        <v>346</v>
      </c>
      <c r="C76" s="463" t="n">
        <v>2081017</v>
      </c>
      <c r="D76" s="463" t="n">
        <v>1614500</v>
      </c>
      <c r="E76" s="463" t="n">
        <v>86660</v>
      </c>
      <c r="F76" s="463" t="n">
        <v>379857</v>
      </c>
    </row>
    <row r="77" customFormat="false" ht="18" hidden="false" customHeight="true" outlineLevel="0" collapsed="false">
      <c r="A77" s="432" t="n">
        <v>62</v>
      </c>
      <c r="B77" s="433" t="s">
        <v>347</v>
      </c>
      <c r="C77" s="463" t="n">
        <v>1769605</v>
      </c>
      <c r="D77" s="463" t="n">
        <v>1512017</v>
      </c>
      <c r="E77" s="463" t="n">
        <v>83876</v>
      </c>
      <c r="F77" s="463" t="n">
        <v>173712</v>
      </c>
    </row>
    <row r="78" customFormat="false" ht="18" hidden="false" customHeight="true" outlineLevel="0" collapsed="false">
      <c r="A78" s="435" t="n">
        <v>63</v>
      </c>
      <c r="B78" s="436" t="s">
        <v>348</v>
      </c>
      <c r="C78" s="464" t="n">
        <v>1792862</v>
      </c>
      <c r="D78" s="464" t="n">
        <v>1380978</v>
      </c>
      <c r="E78" s="464" t="n">
        <v>103419</v>
      </c>
      <c r="F78" s="464" t="n">
        <v>308465</v>
      </c>
    </row>
  </sheetData>
  <mergeCells count="8"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36111111111111" right="0.236111111111111" top="0.57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52" width="6.43"/>
    <col collapsed="false" customWidth="true" hidden="false" outlineLevel="0" max="2" min="2" style="53" width="55.66"/>
    <col collapsed="false" customWidth="true" hidden="false" outlineLevel="0" max="3" min="3" style="53" width="16.66"/>
    <col collapsed="false" customWidth="true" hidden="true" outlineLevel="0" max="4" min="4" style="54" width="12.66"/>
    <col collapsed="false" customWidth="false" hidden="false" outlineLevel="0" max="257" min="5" style="53" width="9.1"/>
  </cols>
  <sheetData>
    <row r="1" customFormat="false" ht="15.75" hidden="false" customHeight="false" outlineLevel="0" collapsed="false">
      <c r="A1" s="3" t="s">
        <v>0</v>
      </c>
      <c r="B1" s="4"/>
      <c r="C1" s="5" t="s">
        <v>36</v>
      </c>
    </row>
    <row r="2" customFormat="false" ht="46.5" hidden="false" customHeight="true" outlineLevel="0" collapsed="false">
      <c r="A2" s="55" t="s">
        <v>37</v>
      </c>
      <c r="B2" s="55"/>
      <c r="C2" s="55"/>
      <c r="D2" s="55"/>
    </row>
    <row r="3" customFormat="false" ht="20.25" hidden="false" customHeight="true" outlineLevel="0" collapsed="false">
      <c r="A3" s="7" t="s">
        <v>3</v>
      </c>
      <c r="B3" s="7"/>
      <c r="C3" s="7"/>
      <c r="D3" s="56"/>
    </row>
    <row r="4" customFormat="false" ht="20.25" hidden="false" customHeight="true" outlineLevel="0" collapsed="false">
      <c r="A4" s="57"/>
      <c r="B4" s="57"/>
      <c r="C4" s="57"/>
      <c r="D4" s="57"/>
    </row>
    <row r="5" customFormat="false" ht="17.25" hidden="false" customHeight="true" outlineLevel="0" collapsed="false">
      <c r="A5" s="58"/>
      <c r="C5" s="9" t="s">
        <v>38</v>
      </c>
    </row>
    <row r="6" s="62" customFormat="true" ht="25.9" hidden="false" customHeight="true" outlineLevel="0" collapsed="false">
      <c r="A6" s="59" t="s">
        <v>5</v>
      </c>
      <c r="B6" s="11" t="s">
        <v>6</v>
      </c>
      <c r="C6" s="60" t="s">
        <v>7</v>
      </c>
      <c r="D6" s="61" t="s">
        <v>39</v>
      </c>
    </row>
    <row r="7" s="63" customFormat="true" ht="14.25" hidden="false" customHeight="true" outlineLevel="0" collapsed="false">
      <c r="A7" s="59"/>
      <c r="B7" s="11"/>
      <c r="C7" s="60"/>
      <c r="D7" s="61"/>
    </row>
    <row r="8" s="68" customFormat="true" ht="23.25" hidden="false" customHeight="true" outlineLevel="0" collapsed="false">
      <c r="A8" s="64" t="s">
        <v>8</v>
      </c>
      <c r="B8" s="65" t="s">
        <v>40</v>
      </c>
      <c r="C8" s="66"/>
      <c r="D8" s="67"/>
    </row>
    <row r="9" s="73" customFormat="true" ht="23.25" hidden="false" customHeight="true" outlineLevel="0" collapsed="false">
      <c r="A9" s="69" t="s">
        <v>41</v>
      </c>
      <c r="B9" s="70" t="s">
        <v>42</v>
      </c>
      <c r="C9" s="71" t="n">
        <v>863567</v>
      </c>
      <c r="D9" s="72"/>
    </row>
    <row r="10" s="78" customFormat="true" ht="23.25" hidden="false" customHeight="true" outlineLevel="0" collapsed="false">
      <c r="A10" s="74" t="n">
        <v>1</v>
      </c>
      <c r="B10" s="75" t="s">
        <v>43</v>
      </c>
      <c r="C10" s="76" t="n">
        <v>858067</v>
      </c>
      <c r="D10" s="77"/>
    </row>
    <row r="11" s="78" customFormat="true" ht="23.25" hidden="false" customHeight="true" outlineLevel="0" collapsed="false">
      <c r="A11" s="74" t="n">
        <v>2</v>
      </c>
      <c r="B11" s="75" t="s">
        <v>13</v>
      </c>
      <c r="C11" s="76" t="n">
        <v>5500</v>
      </c>
      <c r="D11" s="77"/>
    </row>
    <row r="12" s="81" customFormat="true" ht="23.25" hidden="false" customHeight="true" outlineLevel="0" collapsed="false">
      <c r="A12" s="69" t="s">
        <v>44</v>
      </c>
      <c r="B12" s="79" t="s">
        <v>45</v>
      </c>
      <c r="C12" s="71" t="n">
        <v>1294067.343</v>
      </c>
      <c r="D12" s="80"/>
    </row>
    <row r="13" s="81" customFormat="true" ht="35.25" hidden="false" customHeight="true" outlineLevel="0" collapsed="false">
      <c r="A13" s="74" t="n">
        <v>1</v>
      </c>
      <c r="B13" s="20" t="s">
        <v>46</v>
      </c>
      <c r="C13" s="76" t="n">
        <v>857863.334</v>
      </c>
      <c r="D13" s="80"/>
    </row>
    <row r="14" s="68" customFormat="true" ht="23.25" hidden="false" customHeight="true" outlineLevel="0" collapsed="false">
      <c r="A14" s="74" t="n">
        <v>2</v>
      </c>
      <c r="B14" s="20" t="s">
        <v>47</v>
      </c>
      <c r="C14" s="76" t="n">
        <v>436204.009</v>
      </c>
      <c r="D14" s="82"/>
      <c r="E14" s="83"/>
    </row>
    <row r="15" s="78" customFormat="true" ht="23.25" hidden="false" customHeight="true" outlineLevel="0" collapsed="false">
      <c r="A15" s="74"/>
      <c r="B15" s="84" t="s">
        <v>48</v>
      </c>
      <c r="C15" s="85" t="n">
        <v>238243.343</v>
      </c>
      <c r="D15" s="77"/>
    </row>
    <row r="16" s="78" customFormat="true" ht="23.25" hidden="false" customHeight="true" outlineLevel="0" collapsed="false">
      <c r="A16" s="74"/>
      <c r="B16" s="84" t="s">
        <v>49</v>
      </c>
      <c r="C16" s="85" t="n">
        <v>197960.666</v>
      </c>
      <c r="D16" s="77"/>
    </row>
    <row r="17" s="87" customFormat="true" ht="23.25" hidden="false" customHeight="true" outlineLevel="0" collapsed="false">
      <c r="A17" s="69" t="s">
        <v>50</v>
      </c>
      <c r="B17" s="70" t="s">
        <v>51</v>
      </c>
      <c r="C17" s="71" t="n">
        <v>430500</v>
      </c>
      <c r="D17" s="86"/>
    </row>
    <row r="18" s="87" customFormat="true" ht="17.25" hidden="false" customHeight="true" outlineLevel="0" collapsed="false">
      <c r="A18" s="69" t="s">
        <v>14</v>
      </c>
      <c r="B18" s="39" t="s">
        <v>52</v>
      </c>
      <c r="C18" s="88"/>
      <c r="D18" s="86"/>
    </row>
    <row r="19" s="68" customFormat="true" ht="23.25" hidden="false" customHeight="true" outlineLevel="0" collapsed="false">
      <c r="A19" s="69" t="s">
        <v>41</v>
      </c>
      <c r="B19" s="79" t="s">
        <v>53</v>
      </c>
      <c r="C19" s="71" t="n">
        <v>1193381.009</v>
      </c>
      <c r="D19" s="82"/>
      <c r="E19" s="83"/>
    </row>
    <row r="20" s="81" customFormat="true" ht="23.25" hidden="false" customHeight="true" outlineLevel="0" collapsed="false">
      <c r="A20" s="74" t="n">
        <v>1</v>
      </c>
      <c r="B20" s="20" t="s">
        <v>54</v>
      </c>
      <c r="C20" s="76" t="n">
        <v>757177</v>
      </c>
      <c r="D20" s="80"/>
    </row>
    <row r="21" s="90" customFormat="true" ht="23.25" hidden="false" customHeight="true" outlineLevel="0" collapsed="false">
      <c r="A21" s="74" t="n">
        <v>2</v>
      </c>
      <c r="B21" s="20" t="s">
        <v>55</v>
      </c>
      <c r="C21" s="76" t="n">
        <v>436204.009</v>
      </c>
      <c r="D21" s="89"/>
    </row>
    <row r="22" s="90" customFormat="true" ht="23.25" hidden="false" customHeight="true" outlineLevel="0" collapsed="false">
      <c r="A22" s="74"/>
      <c r="B22" s="84" t="s">
        <v>48</v>
      </c>
      <c r="C22" s="85" t="n">
        <v>238243.343</v>
      </c>
      <c r="D22" s="89"/>
    </row>
    <row r="23" s="90" customFormat="true" ht="23.25" hidden="false" customHeight="true" outlineLevel="0" collapsed="false">
      <c r="A23" s="74"/>
      <c r="B23" s="84" t="s">
        <v>49</v>
      </c>
      <c r="C23" s="85" t="n">
        <v>197960.666</v>
      </c>
      <c r="D23" s="89"/>
    </row>
    <row r="24" s="90" customFormat="true" ht="23.1" hidden="false" customHeight="true" outlineLevel="0" collapsed="false">
      <c r="A24" s="69" t="s">
        <v>44</v>
      </c>
      <c r="B24" s="79" t="s">
        <v>56</v>
      </c>
      <c r="C24" s="71" t="n">
        <v>1218380.666</v>
      </c>
      <c r="D24" s="89"/>
    </row>
    <row r="25" s="81" customFormat="true" ht="49.9" hidden="false" customHeight="true" outlineLevel="0" collapsed="false">
      <c r="A25" s="74" t="n">
        <v>1</v>
      </c>
      <c r="B25" s="20" t="s">
        <v>57</v>
      </c>
      <c r="C25" s="76" t="n">
        <v>1020420</v>
      </c>
      <c r="D25" s="80"/>
    </row>
    <row r="26" s="68" customFormat="true" ht="23.1" hidden="false" customHeight="true" outlineLevel="0" collapsed="false">
      <c r="A26" s="74" t="n">
        <v>2</v>
      </c>
      <c r="B26" s="20" t="s">
        <v>58</v>
      </c>
      <c r="C26" s="76" t="n">
        <v>197960.666</v>
      </c>
      <c r="D26" s="82"/>
    </row>
    <row r="27" s="68" customFormat="true" ht="23.1" hidden="false" customHeight="true" outlineLevel="0" collapsed="false">
      <c r="A27" s="91" t="s">
        <v>50</v>
      </c>
      <c r="B27" s="79" t="s">
        <v>59</v>
      </c>
      <c r="C27" s="92" t="n">
        <v>25000</v>
      </c>
      <c r="D27" s="93"/>
    </row>
    <row r="28" s="68" customFormat="true" ht="23.1" hidden="false" customHeight="true" outlineLevel="0" collapsed="false">
      <c r="A28" s="94" t="n">
        <v>1</v>
      </c>
      <c r="B28" s="95" t="s">
        <v>60</v>
      </c>
      <c r="C28" s="96" t="n">
        <v>25336</v>
      </c>
      <c r="D28" s="93"/>
    </row>
    <row r="29" s="68" customFormat="true" ht="23.25" hidden="false" customHeight="true" outlineLevel="0" collapsed="false">
      <c r="A29" s="97" t="n">
        <v>2</v>
      </c>
      <c r="B29" s="98" t="s">
        <v>61</v>
      </c>
      <c r="C29" s="99" t="n">
        <v>336</v>
      </c>
      <c r="D29" s="100"/>
    </row>
    <row r="30" customFormat="false" ht="53.25" hidden="false" customHeight="true" outlineLevel="0" collapsed="false">
      <c r="A30" s="101" t="s">
        <v>62</v>
      </c>
      <c r="B30" s="101"/>
      <c r="C30" s="101"/>
    </row>
    <row r="31" customFormat="false" ht="18" hidden="false" customHeight="true" outlineLevel="0" collapsed="false">
      <c r="C31" s="102"/>
    </row>
    <row r="32" customFormat="false" ht="18" hidden="false" customHeight="true" outlineLevel="0" collapsed="false">
      <c r="C32" s="102"/>
    </row>
    <row r="33" customFormat="false" ht="18" hidden="false" customHeight="true" outlineLevel="0" collapsed="false">
      <c r="C33" s="102"/>
    </row>
    <row r="34" customFormat="false" ht="18" hidden="false" customHeight="true" outlineLevel="0" collapsed="false">
      <c r="C34" s="102"/>
    </row>
    <row r="35" customFormat="false" ht="18" hidden="false" customHeight="true" outlineLevel="0" collapsed="false">
      <c r="C35" s="102"/>
    </row>
    <row r="36" customFormat="false" ht="18" hidden="false" customHeight="true" outlineLevel="0" collapsed="false">
      <c r="C36" s="102"/>
    </row>
    <row r="37" customFormat="false" ht="18" hidden="false" customHeight="true" outlineLevel="0" collapsed="false">
      <c r="C37" s="102"/>
    </row>
    <row r="38" customFormat="false" ht="18" hidden="false" customHeight="true" outlineLevel="0" collapsed="false">
      <c r="C38" s="102"/>
    </row>
    <row r="39" customFormat="false" ht="18" hidden="false" customHeight="true" outlineLevel="0" collapsed="false">
      <c r="C39" s="102"/>
    </row>
    <row r="40" customFormat="false" ht="18" hidden="false" customHeight="true" outlineLevel="0" collapsed="false">
      <c r="C40" s="102"/>
    </row>
    <row r="41" customFormat="false" ht="18" hidden="false" customHeight="true" outlineLevel="0" collapsed="false">
      <c r="C41" s="102"/>
    </row>
    <row r="42" customFormat="false" ht="18" hidden="false" customHeight="true" outlineLevel="0" collapsed="false">
      <c r="C42" s="102"/>
    </row>
    <row r="43" customFormat="false" ht="18" hidden="false" customHeight="true" outlineLevel="0" collapsed="false">
      <c r="C43" s="102"/>
    </row>
    <row r="44" customFormat="false" ht="18" hidden="false" customHeight="true" outlineLevel="0" collapsed="false">
      <c r="C44" s="102"/>
    </row>
    <row r="45" customFormat="false" ht="18" hidden="false" customHeight="true" outlineLevel="0" collapsed="false">
      <c r="C45" s="102"/>
    </row>
    <row r="46" customFormat="false" ht="18" hidden="false" customHeight="true" outlineLevel="0" collapsed="false">
      <c r="C46" s="102"/>
    </row>
    <row r="47" customFormat="false" ht="18" hidden="false" customHeight="true" outlineLevel="0" collapsed="false">
      <c r="C47" s="102"/>
    </row>
    <row r="48" customFormat="false" ht="18" hidden="false" customHeight="true" outlineLevel="0" collapsed="false">
      <c r="C48" s="102"/>
    </row>
    <row r="49" customFormat="false" ht="18" hidden="false" customHeight="true" outlineLevel="0" collapsed="false">
      <c r="C49" s="102"/>
    </row>
    <row r="50" customFormat="false" ht="18" hidden="false" customHeight="true" outlineLevel="0" collapsed="false">
      <c r="C50" s="102"/>
    </row>
    <row r="51" customFormat="false" ht="18" hidden="false" customHeight="true" outlineLevel="0" collapsed="false">
      <c r="C51" s="102"/>
    </row>
    <row r="52" customFormat="false" ht="18" hidden="false" customHeight="true" outlineLevel="0" collapsed="false">
      <c r="C52" s="102"/>
    </row>
    <row r="53" customFormat="false" ht="18" hidden="false" customHeight="true" outlineLevel="0" collapsed="false">
      <c r="C53" s="102"/>
    </row>
    <row r="54" customFormat="false" ht="18" hidden="false" customHeight="true" outlineLevel="0" collapsed="false">
      <c r="C54" s="102"/>
    </row>
    <row r="55" customFormat="false" ht="18" hidden="false" customHeight="true" outlineLevel="0" collapsed="false">
      <c r="C55" s="102"/>
    </row>
    <row r="56" customFormat="false" ht="18" hidden="false" customHeight="true" outlineLevel="0" collapsed="false">
      <c r="C56" s="102"/>
    </row>
    <row r="57" customFormat="false" ht="18" hidden="false" customHeight="true" outlineLevel="0" collapsed="false">
      <c r="C57" s="102"/>
    </row>
    <row r="58" customFormat="false" ht="18" hidden="false" customHeight="true" outlineLevel="0" collapsed="false">
      <c r="C58" s="102"/>
    </row>
    <row r="59" customFormat="false" ht="18" hidden="false" customHeight="true" outlineLevel="0" collapsed="false">
      <c r="C59" s="102"/>
    </row>
    <row r="60" customFormat="false" ht="18" hidden="false" customHeight="true" outlineLevel="0" collapsed="false">
      <c r="C60" s="102"/>
    </row>
    <row r="61" customFormat="false" ht="18" hidden="false" customHeight="true" outlineLevel="0" collapsed="false">
      <c r="C61" s="102"/>
    </row>
    <row r="62" customFormat="false" ht="18" hidden="false" customHeight="true" outlineLevel="0" collapsed="false">
      <c r="C62" s="102"/>
    </row>
    <row r="63" customFormat="false" ht="18" hidden="false" customHeight="true" outlineLevel="0" collapsed="false">
      <c r="C63" s="102"/>
    </row>
    <row r="64" customFormat="false" ht="18" hidden="false" customHeight="true" outlineLevel="0" collapsed="false">
      <c r="C64" s="102"/>
    </row>
    <row r="65" customFormat="false" ht="18" hidden="false" customHeight="true" outlineLevel="0" collapsed="false">
      <c r="C65" s="102"/>
    </row>
    <row r="66" customFormat="false" ht="18" hidden="false" customHeight="true" outlineLevel="0" collapsed="false"/>
    <row r="67" customFormat="false" ht="18" hidden="false" customHeight="true" outlineLevel="0" collapsed="false"/>
    <row r="68" s="52" customFormat="true" ht="18" hidden="false" customHeight="true" outlineLevel="0" collapsed="false">
      <c r="B68" s="53"/>
      <c r="C68" s="53"/>
      <c r="D68" s="103"/>
    </row>
    <row r="69" s="52" customFormat="true" ht="18" hidden="false" customHeight="true" outlineLevel="0" collapsed="false">
      <c r="B69" s="53"/>
      <c r="C69" s="53"/>
      <c r="D69" s="103"/>
    </row>
    <row r="70" s="52" customFormat="true" ht="18" hidden="false" customHeight="true" outlineLevel="0" collapsed="false">
      <c r="B70" s="53"/>
      <c r="C70" s="53"/>
      <c r="D70" s="103"/>
    </row>
    <row r="71" s="52" customFormat="true" ht="18" hidden="false" customHeight="true" outlineLevel="0" collapsed="false">
      <c r="B71" s="53"/>
      <c r="C71" s="53"/>
      <c r="D71" s="103"/>
    </row>
    <row r="72" s="52" customFormat="true" ht="18" hidden="false" customHeight="true" outlineLevel="0" collapsed="false">
      <c r="B72" s="53"/>
      <c r="C72" s="53"/>
      <c r="D72" s="103"/>
    </row>
    <row r="73" s="52" customFormat="true" ht="18" hidden="false" customHeight="true" outlineLevel="0" collapsed="false">
      <c r="B73" s="53"/>
      <c r="C73" s="53"/>
      <c r="D73" s="103"/>
    </row>
    <row r="74" s="52" customFormat="true" ht="18" hidden="false" customHeight="true" outlineLevel="0" collapsed="false">
      <c r="B74" s="53"/>
      <c r="C74" s="53"/>
      <c r="D74" s="103"/>
    </row>
    <row r="75" s="52" customFormat="true" ht="18" hidden="false" customHeight="true" outlineLevel="0" collapsed="false">
      <c r="B75" s="53"/>
      <c r="C75" s="53"/>
      <c r="D75" s="103"/>
    </row>
    <row r="76" s="52" customFormat="true" ht="18" hidden="false" customHeight="true" outlineLevel="0" collapsed="false">
      <c r="B76" s="53"/>
      <c r="C76" s="53"/>
      <c r="D76" s="103"/>
    </row>
    <row r="77" s="52" customFormat="true" ht="18" hidden="false" customHeight="true" outlineLevel="0" collapsed="false">
      <c r="B77" s="53"/>
      <c r="C77" s="53"/>
      <c r="D77" s="103"/>
    </row>
    <row r="78" s="52" customFormat="true" ht="18" hidden="false" customHeight="true" outlineLevel="0" collapsed="false">
      <c r="B78" s="53"/>
      <c r="C78" s="53"/>
      <c r="D78" s="103"/>
    </row>
    <row r="79" s="52" customFormat="true" ht="18" hidden="false" customHeight="true" outlineLevel="0" collapsed="false">
      <c r="B79" s="53"/>
      <c r="C79" s="53"/>
      <c r="D79" s="103"/>
    </row>
    <row r="80" s="52" customFormat="true" ht="18" hidden="false" customHeight="true" outlineLevel="0" collapsed="false">
      <c r="B80" s="53"/>
      <c r="C80" s="53"/>
      <c r="D80" s="103"/>
    </row>
    <row r="81" s="52" customFormat="true" ht="18" hidden="false" customHeight="true" outlineLevel="0" collapsed="false">
      <c r="B81" s="53"/>
      <c r="C81" s="53"/>
      <c r="D81" s="103"/>
    </row>
  </sheetData>
  <mergeCells count="8">
    <mergeCell ref="A2:D2"/>
    <mergeCell ref="A3:C3"/>
    <mergeCell ref="A4:D4"/>
    <mergeCell ref="A6:A7"/>
    <mergeCell ref="B6:B7"/>
    <mergeCell ref="C6:C7"/>
    <mergeCell ref="D6:D7"/>
    <mergeCell ref="A30:C30"/>
  </mergeCells>
  <printOptions headings="false" gridLines="false" gridLinesSet="true" horizontalCentered="true" verticalCentered="false"/>
  <pageMargins left="0.196527777777778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04" width="7.66"/>
    <col collapsed="false" customWidth="true" hidden="false" outlineLevel="0" max="2" min="2" style="105" width="57.32"/>
    <col collapsed="false" customWidth="true" hidden="false" outlineLevel="0" max="3" min="3" style="106" width="19.32"/>
    <col collapsed="false" customWidth="true" hidden="false" outlineLevel="0" max="4" min="4" style="105" width="8.43"/>
    <col collapsed="false" customWidth="true" hidden="false" outlineLevel="0" max="5" min="5" style="105" width="11.1"/>
    <col collapsed="false" customWidth="false" hidden="false" outlineLevel="0" max="257" min="6" style="105" width="9.1"/>
  </cols>
  <sheetData>
    <row r="1" customFormat="false" ht="30.75" hidden="false" customHeight="true" outlineLevel="0" collapsed="false">
      <c r="A1" s="3" t="s">
        <v>0</v>
      </c>
      <c r="B1" s="4"/>
      <c r="C1" s="5" t="s">
        <v>63</v>
      </c>
    </row>
    <row r="2" customFormat="false" ht="27" hidden="false" customHeight="true" outlineLevel="0" collapsed="false">
      <c r="A2" s="107" t="s">
        <v>64</v>
      </c>
      <c r="B2" s="107"/>
      <c r="C2" s="107"/>
    </row>
    <row r="3" customFormat="false" ht="20.25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57"/>
      <c r="B4" s="57"/>
      <c r="C4" s="57"/>
      <c r="D4" s="108"/>
      <c r="E4" s="108"/>
    </row>
    <row r="5" customFormat="false" ht="22.5" hidden="false" customHeight="true" outlineLevel="0" collapsed="false">
      <c r="A5" s="109"/>
      <c r="B5" s="110"/>
      <c r="C5" s="111" t="s">
        <v>4</v>
      </c>
    </row>
    <row r="6" s="114" customFormat="true" ht="27" hidden="false" customHeight="true" outlineLevel="0" collapsed="false">
      <c r="A6" s="112" t="s">
        <v>5</v>
      </c>
      <c r="B6" s="112" t="s">
        <v>6</v>
      </c>
      <c r="C6" s="113" t="s">
        <v>7</v>
      </c>
    </row>
    <row r="7" s="114" customFormat="true" ht="9" hidden="false" customHeight="true" outlineLevel="0" collapsed="false">
      <c r="A7" s="112"/>
      <c r="B7" s="112"/>
      <c r="C7" s="113"/>
    </row>
    <row r="8" s="118" customFormat="true" ht="20.1" hidden="false" customHeight="true" outlineLevel="0" collapsed="false">
      <c r="A8" s="115"/>
      <c r="B8" s="116" t="s">
        <v>9</v>
      </c>
      <c r="C8" s="117" t="n">
        <v>1620744.4</v>
      </c>
    </row>
    <row r="9" s="122" customFormat="true" ht="20.1" hidden="false" customHeight="true" outlineLevel="0" collapsed="false">
      <c r="A9" s="119" t="s">
        <v>41</v>
      </c>
      <c r="B9" s="120" t="s">
        <v>10</v>
      </c>
      <c r="C9" s="121" t="n">
        <v>1334244.4</v>
      </c>
    </row>
    <row r="10" s="126" customFormat="true" ht="20.1" hidden="false" customHeight="true" outlineLevel="0" collapsed="false">
      <c r="A10" s="123" t="n">
        <v>1</v>
      </c>
      <c r="B10" s="124" t="s">
        <v>65</v>
      </c>
      <c r="C10" s="125" t="n">
        <v>168581.8</v>
      </c>
    </row>
    <row r="11" s="126" customFormat="true" ht="20.1" hidden="false" customHeight="true" outlineLevel="0" collapsed="false">
      <c r="A11" s="123" t="n">
        <v>2</v>
      </c>
      <c r="B11" s="124" t="s">
        <v>66</v>
      </c>
      <c r="C11" s="125" t="n">
        <v>229713.8</v>
      </c>
    </row>
    <row r="12" s="126" customFormat="true" ht="20.1" hidden="false" customHeight="true" outlineLevel="0" collapsed="false">
      <c r="A12" s="123" t="n">
        <v>3</v>
      </c>
      <c r="B12" s="127" t="s">
        <v>67</v>
      </c>
      <c r="C12" s="125" t="n">
        <v>312918.8</v>
      </c>
    </row>
    <row r="13" s="126" customFormat="true" ht="20.1" hidden="false" customHeight="true" outlineLevel="0" collapsed="false">
      <c r="A13" s="123" t="n">
        <v>4</v>
      </c>
      <c r="B13" s="124" t="s">
        <v>68</v>
      </c>
      <c r="C13" s="125" t="n">
        <v>154652</v>
      </c>
    </row>
    <row r="14" s="126" customFormat="true" ht="20.1" hidden="false" customHeight="true" outlineLevel="0" collapsed="false">
      <c r="A14" s="123" t="n">
        <v>5</v>
      </c>
      <c r="B14" s="124" t="s">
        <v>69</v>
      </c>
      <c r="C14" s="128" t="n">
        <v>63888</v>
      </c>
    </row>
    <row r="15" s="126" customFormat="true" ht="20.1" hidden="false" customHeight="true" outlineLevel="0" collapsed="false">
      <c r="A15" s="123" t="n">
        <v>6</v>
      </c>
      <c r="B15" s="124" t="s">
        <v>70</v>
      </c>
      <c r="C15" s="125" t="n">
        <v>79655</v>
      </c>
    </row>
    <row r="16" s="126" customFormat="true" ht="20.1" hidden="false" customHeight="true" outlineLevel="0" collapsed="false">
      <c r="A16" s="123"/>
      <c r="B16" s="129" t="s">
        <v>71</v>
      </c>
      <c r="C16" s="130" t="n">
        <v>40332</v>
      </c>
    </row>
    <row r="17" s="126" customFormat="true" ht="20.1" hidden="false" customHeight="true" outlineLevel="0" collapsed="false">
      <c r="A17" s="123" t="n">
        <v>7</v>
      </c>
      <c r="B17" s="124" t="s">
        <v>72</v>
      </c>
      <c r="C17" s="125" t="n">
        <v>177823</v>
      </c>
    </row>
    <row r="18" s="132" customFormat="true" ht="20.1" hidden="false" customHeight="true" outlineLevel="0" collapsed="false">
      <c r="A18" s="131"/>
      <c r="B18" s="129" t="s">
        <v>73</v>
      </c>
      <c r="C18" s="130" t="n">
        <v>2</v>
      </c>
    </row>
    <row r="19" s="132" customFormat="true" ht="20.1" hidden="false" customHeight="true" outlineLevel="0" collapsed="false">
      <c r="A19" s="131"/>
      <c r="B19" s="129" t="s">
        <v>74</v>
      </c>
      <c r="C19" s="130" t="n">
        <v>2261</v>
      </c>
    </row>
    <row r="20" s="132" customFormat="true" ht="20.1" hidden="false" customHeight="true" outlineLevel="0" collapsed="false">
      <c r="A20" s="131"/>
      <c r="B20" s="129" t="s">
        <v>75</v>
      </c>
      <c r="C20" s="130" t="n">
        <v>24592</v>
      </c>
    </row>
    <row r="21" s="132" customFormat="true" ht="20.1" hidden="false" customHeight="true" outlineLevel="0" collapsed="false">
      <c r="A21" s="133"/>
      <c r="B21" s="134" t="s">
        <v>76</v>
      </c>
      <c r="C21" s="135" t="n">
        <v>150000</v>
      </c>
    </row>
    <row r="22" s="132" customFormat="true" ht="20.1" hidden="false" customHeight="true" outlineLevel="0" collapsed="false">
      <c r="A22" s="131"/>
      <c r="B22" s="129" t="s">
        <v>77</v>
      </c>
      <c r="C22" s="130" t="n">
        <v>968</v>
      </c>
    </row>
    <row r="23" s="126" customFormat="true" ht="20.1" hidden="false" customHeight="true" outlineLevel="0" collapsed="false">
      <c r="A23" s="123" t="n">
        <v>8</v>
      </c>
      <c r="B23" s="124" t="s">
        <v>78</v>
      </c>
      <c r="C23" s="125" t="n">
        <v>37580</v>
      </c>
    </row>
    <row r="24" s="126" customFormat="true" ht="20.1" hidden="false" customHeight="true" outlineLevel="0" collapsed="false">
      <c r="A24" s="123" t="n">
        <v>9</v>
      </c>
      <c r="B24" s="124" t="s">
        <v>79</v>
      </c>
      <c r="C24" s="125" t="n">
        <v>5088</v>
      </c>
    </row>
    <row r="25" s="126" customFormat="true" ht="20.1" hidden="false" customHeight="true" outlineLevel="0" collapsed="false">
      <c r="A25" s="123" t="n">
        <v>10</v>
      </c>
      <c r="B25" s="124" t="s">
        <v>80</v>
      </c>
      <c r="C25" s="125" t="n">
        <v>26206</v>
      </c>
    </row>
    <row r="26" s="126" customFormat="true" ht="20.1" hidden="false" customHeight="true" outlineLevel="0" collapsed="false">
      <c r="A26" s="123" t="n">
        <v>11</v>
      </c>
      <c r="B26" s="124" t="s">
        <v>81</v>
      </c>
      <c r="C26" s="125" t="n">
        <v>902</v>
      </c>
    </row>
    <row r="27" s="126" customFormat="true" ht="31.5" hidden="false" customHeight="false" outlineLevel="0" collapsed="false">
      <c r="A27" s="123" t="n">
        <v>12</v>
      </c>
      <c r="B27" s="136" t="s">
        <v>82</v>
      </c>
      <c r="C27" s="125" t="n">
        <v>77236</v>
      </c>
    </row>
    <row r="28" s="122" customFormat="true" ht="20.1" hidden="false" customHeight="true" outlineLevel="0" collapsed="false">
      <c r="A28" s="119" t="s">
        <v>44</v>
      </c>
      <c r="B28" s="120" t="s">
        <v>11</v>
      </c>
      <c r="C28" s="121" t="n">
        <v>42000</v>
      </c>
    </row>
    <row r="29" s="122" customFormat="true" ht="20.1" hidden="false" customHeight="true" outlineLevel="0" collapsed="false">
      <c r="A29" s="119" t="s">
        <v>50</v>
      </c>
      <c r="B29" s="137" t="s">
        <v>12</v>
      </c>
      <c r="C29" s="121" t="n">
        <v>239000</v>
      </c>
    </row>
    <row r="30" s="122" customFormat="true" ht="20.1" hidden="false" customHeight="true" outlineLevel="0" collapsed="false">
      <c r="A30" s="123" t="n">
        <v>1</v>
      </c>
      <c r="B30" s="124" t="s">
        <v>83</v>
      </c>
      <c r="C30" s="125" t="n">
        <v>425000</v>
      </c>
      <c r="D30" s="138"/>
      <c r="E30" s="138"/>
    </row>
    <row r="31" s="132" customFormat="true" ht="20.1" hidden="false" customHeight="true" outlineLevel="0" collapsed="false">
      <c r="A31" s="131"/>
      <c r="B31" s="139" t="s">
        <v>84</v>
      </c>
      <c r="C31" s="130" t="n">
        <v>315400</v>
      </c>
    </row>
    <row r="32" s="132" customFormat="true" ht="20.1" hidden="false" customHeight="true" outlineLevel="0" collapsed="false">
      <c r="A32" s="131"/>
      <c r="B32" s="139" t="s">
        <v>85</v>
      </c>
      <c r="C32" s="130" t="n">
        <v>9200</v>
      </c>
    </row>
    <row r="33" s="132" customFormat="true" ht="20.1" hidden="false" customHeight="true" outlineLevel="0" collapsed="false">
      <c r="A33" s="131"/>
      <c r="B33" s="139" t="s">
        <v>86</v>
      </c>
      <c r="C33" s="130" t="n">
        <v>67292</v>
      </c>
    </row>
    <row r="34" s="126" customFormat="true" ht="20.1" hidden="false" customHeight="true" outlineLevel="0" collapsed="false">
      <c r="A34" s="131"/>
      <c r="B34" s="139" t="s">
        <v>87</v>
      </c>
      <c r="C34" s="130" t="n">
        <v>32200</v>
      </c>
    </row>
    <row r="35" s="122" customFormat="true" ht="20.1" hidden="false" customHeight="true" outlineLevel="0" collapsed="false">
      <c r="A35" s="131"/>
      <c r="B35" s="139" t="s">
        <v>88</v>
      </c>
      <c r="C35" s="130" t="n">
        <v>824</v>
      </c>
    </row>
    <row r="36" s="122" customFormat="true" ht="20.1" hidden="false" customHeight="true" outlineLevel="0" collapsed="false">
      <c r="A36" s="131"/>
      <c r="B36" s="139" t="s">
        <v>89</v>
      </c>
      <c r="C36" s="130" t="n">
        <v>84</v>
      </c>
    </row>
    <row r="37" s="126" customFormat="true" ht="20.1" hidden="false" customHeight="true" outlineLevel="0" collapsed="false">
      <c r="A37" s="123" t="n">
        <v>2</v>
      </c>
      <c r="B37" s="127" t="s">
        <v>90</v>
      </c>
      <c r="C37" s="140" t="n">
        <v>-186000</v>
      </c>
    </row>
    <row r="38" s="126" customFormat="true" ht="20.1" hidden="false" customHeight="true" outlineLevel="0" collapsed="false">
      <c r="A38" s="141" t="s">
        <v>91</v>
      </c>
      <c r="B38" s="142" t="s">
        <v>13</v>
      </c>
      <c r="C38" s="143" t="n">
        <v>5500</v>
      </c>
    </row>
    <row r="40" customFormat="false" ht="15.75" hidden="false" customHeight="false" outlineLevel="0" collapsed="false">
      <c r="A40" s="144" t="s">
        <v>92</v>
      </c>
      <c r="B40" s="144"/>
      <c r="C40" s="144"/>
    </row>
  </sheetData>
  <mergeCells count="7">
    <mergeCell ref="A2:C2"/>
    <mergeCell ref="A3:C3"/>
    <mergeCell ref="A4:C4"/>
    <mergeCell ref="A6:A7"/>
    <mergeCell ref="B6:B7"/>
    <mergeCell ref="C6:C7"/>
    <mergeCell ref="A40:C40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68" width="4.43"/>
    <col collapsed="false" customWidth="true" hidden="false" outlineLevel="0" max="2" min="2" style="68" width="49.88"/>
    <col collapsed="false" customWidth="true" hidden="false" outlineLevel="0" max="3" min="3" style="68" width="11.32"/>
    <col collapsed="false" customWidth="true" hidden="false" outlineLevel="0" max="4" min="4" style="68" width="10.32"/>
    <col collapsed="false" customWidth="true" hidden="false" outlineLevel="0" max="5" min="5" style="68" width="9.66"/>
    <col collapsed="false" customWidth="true" hidden="false" outlineLevel="0" max="6" min="6" style="68" width="9.88"/>
    <col collapsed="false" customWidth="false" hidden="false" outlineLevel="0" max="7" min="7" style="68" width="9.1"/>
    <col collapsed="false" customWidth="true" hidden="false" outlineLevel="0" max="10" min="8" style="68" width="10.66"/>
    <col collapsed="false" customWidth="false" hidden="false" outlineLevel="0" max="257" min="11" style="68" width="9.1"/>
  </cols>
  <sheetData>
    <row r="1" s="147" customFormat="true" ht="23.25" hidden="false" customHeight="true" outlineLevel="0" collapsed="false">
      <c r="A1" s="3" t="s">
        <v>0</v>
      </c>
      <c r="B1" s="145"/>
      <c r="C1" s="146"/>
      <c r="D1" s="146"/>
      <c r="E1" s="146"/>
      <c r="F1" s="146"/>
      <c r="G1" s="146"/>
      <c r="I1" s="5" t="s">
        <v>93</v>
      </c>
      <c r="J1" s="148"/>
    </row>
    <row r="2" customFormat="false" ht="27.6" hidden="false" customHeight="true" outlineLevel="0" collapsed="false">
      <c r="A2" s="149" t="s">
        <v>94</v>
      </c>
      <c r="B2" s="149"/>
      <c r="C2" s="149"/>
      <c r="D2" s="149"/>
      <c r="E2" s="149"/>
      <c r="F2" s="149"/>
      <c r="G2" s="149"/>
      <c r="H2" s="149"/>
      <c r="I2" s="149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150"/>
      <c r="B4" s="150"/>
      <c r="C4" s="151"/>
      <c r="D4" s="151"/>
      <c r="E4" s="151"/>
      <c r="F4" s="151"/>
      <c r="G4" s="151"/>
      <c r="H4" s="151"/>
      <c r="I4" s="151"/>
    </row>
    <row r="5" s="155" customFormat="true" ht="20.25" hidden="false" customHeight="true" outlineLevel="0" collapsed="false">
      <c r="A5" s="152"/>
      <c r="B5" s="152"/>
      <c r="C5" s="152"/>
      <c r="D5" s="152"/>
      <c r="E5" s="152"/>
      <c r="F5" s="152"/>
      <c r="G5" s="78"/>
      <c r="H5" s="78"/>
      <c r="I5" s="153" t="s">
        <v>95</v>
      </c>
      <c r="J5" s="154"/>
      <c r="K5" s="154"/>
      <c r="L5" s="154"/>
    </row>
    <row r="6" s="160" customFormat="true" ht="12.6" hidden="false" customHeight="true" outlineLevel="0" collapsed="false">
      <c r="A6" s="156" t="s">
        <v>5</v>
      </c>
      <c r="B6" s="157" t="s">
        <v>6</v>
      </c>
      <c r="C6" s="158" t="s">
        <v>96</v>
      </c>
      <c r="D6" s="159" t="s">
        <v>97</v>
      </c>
      <c r="E6" s="159" t="s">
        <v>98</v>
      </c>
      <c r="F6" s="158" t="s">
        <v>99</v>
      </c>
      <c r="G6" s="158" t="s">
        <v>100</v>
      </c>
      <c r="H6" s="158" t="s">
        <v>101</v>
      </c>
      <c r="I6" s="158" t="s">
        <v>102</v>
      </c>
    </row>
    <row r="7" s="160" customFormat="true" ht="16.9" hidden="false" customHeight="true" outlineLevel="0" collapsed="false">
      <c r="A7" s="156"/>
      <c r="B7" s="157"/>
      <c r="C7" s="158"/>
      <c r="D7" s="159"/>
      <c r="E7" s="159"/>
      <c r="F7" s="158"/>
      <c r="G7" s="158"/>
      <c r="H7" s="158"/>
      <c r="I7" s="158"/>
    </row>
    <row r="8" s="160" customFormat="true" ht="49.9" hidden="false" customHeight="true" outlineLevel="0" collapsed="false">
      <c r="A8" s="156"/>
      <c r="B8" s="157"/>
      <c r="C8" s="158"/>
      <c r="D8" s="159"/>
      <c r="E8" s="159"/>
      <c r="F8" s="158"/>
      <c r="G8" s="158"/>
      <c r="H8" s="158"/>
      <c r="I8" s="158"/>
    </row>
    <row r="9" s="162" customFormat="true" ht="18.6" hidden="false" customHeight="true" outlineLevel="0" collapsed="false">
      <c r="A9" s="161" t="s">
        <v>8</v>
      </c>
      <c r="B9" s="161" t="s">
        <v>14</v>
      </c>
      <c r="C9" s="161" t="n">
        <v>1</v>
      </c>
      <c r="D9" s="161" t="n">
        <f aca="false">+C9+1</f>
        <v>2</v>
      </c>
      <c r="E9" s="161" t="n">
        <f aca="false">+D9+1</f>
        <v>3</v>
      </c>
      <c r="F9" s="161" t="n">
        <f aca="false">+E9+1</f>
        <v>4</v>
      </c>
      <c r="G9" s="161" t="n">
        <f aca="false">+F9+1</f>
        <v>5</v>
      </c>
      <c r="H9" s="161" t="n">
        <f aca="false">+G9+1</f>
        <v>6</v>
      </c>
      <c r="I9" s="161" t="n">
        <f aca="false">+H9+1</f>
        <v>7</v>
      </c>
    </row>
    <row r="10" s="87" customFormat="true" ht="21.95" hidden="false" customHeight="true" outlineLevel="0" collapsed="false">
      <c r="A10" s="163"/>
      <c r="B10" s="164" t="s">
        <v>9</v>
      </c>
      <c r="C10" s="165" t="n">
        <v>1620744</v>
      </c>
      <c r="D10" s="165" t="n">
        <v>245817.8</v>
      </c>
      <c r="E10" s="165" t="n">
        <v>229714.1</v>
      </c>
      <c r="F10" s="165" t="n">
        <v>312918.5</v>
      </c>
      <c r="G10" s="165" t="n">
        <v>37580</v>
      </c>
      <c r="H10" s="165" t="n">
        <v>42000</v>
      </c>
      <c r="I10" s="165" t="n">
        <v>752713.6</v>
      </c>
      <c r="J10" s="166"/>
    </row>
    <row r="11" s="87" customFormat="true" ht="21.95" hidden="false" customHeight="true" outlineLevel="0" collapsed="false">
      <c r="A11" s="167" t="s">
        <v>8</v>
      </c>
      <c r="B11" s="168" t="s">
        <v>103</v>
      </c>
      <c r="C11" s="169" t="n">
        <v>1330252.4</v>
      </c>
      <c r="D11" s="169" t="n">
        <v>168581.8</v>
      </c>
      <c r="E11" s="169" t="n">
        <v>229714.1</v>
      </c>
      <c r="F11" s="169" t="n">
        <v>312918.5</v>
      </c>
      <c r="G11" s="169" t="n">
        <v>37580</v>
      </c>
      <c r="H11" s="169" t="n">
        <v>42000</v>
      </c>
      <c r="I11" s="169" t="n">
        <v>539458</v>
      </c>
      <c r="J11" s="166"/>
    </row>
    <row r="12" s="87" customFormat="true" ht="21.95" hidden="false" customHeight="true" outlineLevel="0" collapsed="false">
      <c r="A12" s="167" t="s">
        <v>41</v>
      </c>
      <c r="B12" s="170" t="s">
        <v>104</v>
      </c>
      <c r="C12" s="169" t="n">
        <v>1250597.9</v>
      </c>
      <c r="D12" s="169" t="n">
        <v>168581.8</v>
      </c>
      <c r="E12" s="169" t="n">
        <v>229714.1</v>
      </c>
      <c r="F12" s="169" t="n">
        <v>312918.5</v>
      </c>
      <c r="G12" s="169" t="n">
        <v>37580</v>
      </c>
      <c r="H12" s="169" t="n">
        <v>42000</v>
      </c>
      <c r="I12" s="169" t="n">
        <v>459719.5</v>
      </c>
    </row>
    <row r="13" customFormat="false" ht="21.95" hidden="false" customHeight="true" outlineLevel="0" collapsed="false">
      <c r="A13" s="171" t="n">
        <v>1</v>
      </c>
      <c r="B13" s="172" t="s">
        <v>105</v>
      </c>
      <c r="C13" s="173" t="n">
        <v>422917.7</v>
      </c>
      <c r="D13" s="173" t="n">
        <v>69506.25</v>
      </c>
      <c r="E13" s="173" t="n">
        <v>70211.1</v>
      </c>
      <c r="F13" s="173" t="n">
        <v>153800.4</v>
      </c>
      <c r="G13" s="173"/>
      <c r="H13" s="173"/>
      <c r="I13" s="173" t="n">
        <v>129400</v>
      </c>
    </row>
    <row r="14" s="176" customFormat="true" ht="21.95" hidden="false" customHeight="true" outlineLevel="0" collapsed="false">
      <c r="A14" s="174"/>
      <c r="B14" s="139" t="s">
        <v>106</v>
      </c>
      <c r="C14" s="175" t="n">
        <v>293517.7</v>
      </c>
      <c r="D14" s="175" t="n">
        <v>69506.25</v>
      </c>
      <c r="E14" s="175" t="n">
        <v>70211.1</v>
      </c>
      <c r="F14" s="175" t="n">
        <v>153800.4</v>
      </c>
      <c r="G14" s="175"/>
      <c r="H14" s="175"/>
      <c r="I14" s="175"/>
    </row>
    <row r="15" s="176" customFormat="true" ht="21.95" hidden="false" customHeight="true" outlineLevel="0" collapsed="false">
      <c r="A15" s="174"/>
      <c r="B15" s="139" t="s">
        <v>107</v>
      </c>
      <c r="C15" s="175" t="n">
        <v>129400</v>
      </c>
      <c r="D15" s="175"/>
      <c r="E15" s="175"/>
      <c r="F15" s="175"/>
      <c r="G15" s="175"/>
      <c r="H15" s="175"/>
      <c r="I15" s="175" t="n">
        <v>129400</v>
      </c>
    </row>
    <row r="16" customFormat="false" ht="21.95" hidden="false" customHeight="true" outlineLevel="0" collapsed="false">
      <c r="A16" s="171" t="n">
        <v>2</v>
      </c>
      <c r="B16" s="172" t="s">
        <v>108</v>
      </c>
      <c r="C16" s="173" t="n">
        <v>145978.8</v>
      </c>
      <c r="D16" s="173" t="n">
        <v>27867.15</v>
      </c>
      <c r="E16" s="173" t="n">
        <v>52760.8</v>
      </c>
      <c r="F16" s="173" t="n">
        <v>33150.8</v>
      </c>
      <c r="G16" s="173"/>
      <c r="H16" s="173"/>
      <c r="I16" s="173" t="n">
        <v>32200</v>
      </c>
    </row>
    <row r="17" s="176" customFormat="true" ht="21.95" hidden="false" customHeight="true" outlineLevel="0" collapsed="false">
      <c r="A17" s="174"/>
      <c r="B17" s="139" t="s">
        <v>109</v>
      </c>
      <c r="C17" s="175" t="n">
        <v>108415</v>
      </c>
      <c r="D17" s="175" t="n">
        <v>27859.35</v>
      </c>
      <c r="E17" s="175" t="n">
        <v>48250.8</v>
      </c>
      <c r="F17" s="175" t="n">
        <v>32304.8</v>
      </c>
      <c r="G17" s="175"/>
      <c r="H17" s="175"/>
      <c r="I17" s="175"/>
    </row>
    <row r="18" s="176" customFormat="true" ht="21.95" hidden="false" customHeight="true" outlineLevel="0" collapsed="false">
      <c r="A18" s="174"/>
      <c r="B18" s="139" t="s">
        <v>87</v>
      </c>
      <c r="C18" s="175" t="n">
        <v>32200</v>
      </c>
      <c r="D18" s="175"/>
      <c r="E18" s="175"/>
      <c r="F18" s="175"/>
      <c r="G18" s="175"/>
      <c r="H18" s="175"/>
      <c r="I18" s="175" t="n">
        <v>32200</v>
      </c>
    </row>
    <row r="19" s="176" customFormat="true" ht="36" hidden="false" customHeight="true" outlineLevel="0" collapsed="false">
      <c r="A19" s="174"/>
      <c r="B19" s="139" t="s">
        <v>110</v>
      </c>
      <c r="C19" s="175" t="n">
        <v>5363.8</v>
      </c>
      <c r="D19" s="175" t="n">
        <v>7.8</v>
      </c>
      <c r="E19" s="175" t="n">
        <v>4510</v>
      </c>
      <c r="F19" s="175" t="n">
        <v>846</v>
      </c>
      <c r="G19" s="175"/>
      <c r="H19" s="175"/>
      <c r="I19" s="175"/>
    </row>
    <row r="20" customFormat="false" ht="21.95" hidden="false" customHeight="true" outlineLevel="0" collapsed="false">
      <c r="A20" s="171" t="n">
        <v>3</v>
      </c>
      <c r="B20" s="172" t="s">
        <v>69</v>
      </c>
      <c r="C20" s="173" t="n">
        <v>64712</v>
      </c>
      <c r="D20" s="173"/>
      <c r="E20" s="173"/>
      <c r="F20" s="173"/>
      <c r="G20" s="173"/>
      <c r="H20" s="173"/>
      <c r="I20" s="173" t="n">
        <v>64712</v>
      </c>
    </row>
    <row r="21" s="176" customFormat="true" ht="15.75" hidden="false" customHeight="false" outlineLevel="0" collapsed="false">
      <c r="A21" s="174"/>
      <c r="B21" s="139" t="s">
        <v>111</v>
      </c>
      <c r="C21" s="175" t="n">
        <v>38983.4</v>
      </c>
      <c r="D21" s="175"/>
      <c r="E21" s="175"/>
      <c r="F21" s="175"/>
      <c r="G21" s="175"/>
      <c r="H21" s="175"/>
      <c r="I21" s="175" t="n">
        <v>38983.4</v>
      </c>
    </row>
    <row r="22" s="176" customFormat="true" ht="21.95" hidden="false" customHeight="true" outlineLevel="0" collapsed="false">
      <c r="A22" s="174"/>
      <c r="B22" s="139" t="s">
        <v>112</v>
      </c>
      <c r="C22" s="175" t="n">
        <v>25728.6</v>
      </c>
      <c r="D22" s="175"/>
      <c r="E22" s="175"/>
      <c r="F22" s="175"/>
      <c r="G22" s="175"/>
      <c r="H22" s="175"/>
      <c r="I22" s="175" t="n">
        <v>25728.6</v>
      </c>
    </row>
    <row r="23" customFormat="false" ht="21.95" hidden="false" customHeight="true" outlineLevel="0" collapsed="false">
      <c r="A23" s="171" t="n">
        <v>4</v>
      </c>
      <c r="B23" s="172" t="s">
        <v>113</v>
      </c>
      <c r="C23" s="173" t="n">
        <v>280744</v>
      </c>
      <c r="D23" s="173" t="n">
        <v>55073.4</v>
      </c>
      <c r="E23" s="173" t="n">
        <v>106435.6</v>
      </c>
      <c r="F23" s="173" t="n">
        <v>119235</v>
      </c>
      <c r="G23" s="173"/>
      <c r="H23" s="173"/>
      <c r="I23" s="173"/>
    </row>
    <row r="24" customFormat="false" ht="21.95" hidden="false" customHeight="true" outlineLevel="0" collapsed="false">
      <c r="A24" s="171" t="n">
        <v>5</v>
      </c>
      <c r="B24" s="172" t="s">
        <v>68</v>
      </c>
      <c r="C24" s="173" t="n">
        <v>154652</v>
      </c>
      <c r="D24" s="173"/>
      <c r="E24" s="173"/>
      <c r="F24" s="173"/>
      <c r="G24" s="173"/>
      <c r="H24" s="173"/>
      <c r="I24" s="173" t="n">
        <v>154652</v>
      </c>
    </row>
    <row r="25" customFormat="false" ht="21.95" hidden="false" customHeight="true" outlineLevel="0" collapsed="false">
      <c r="A25" s="171" t="n">
        <v>6</v>
      </c>
      <c r="B25" s="172" t="s">
        <v>114</v>
      </c>
      <c r="C25" s="173" t="n">
        <v>23173.9</v>
      </c>
      <c r="D25" s="173" t="n">
        <v>16135</v>
      </c>
      <c r="E25" s="173" t="n">
        <v>306.6</v>
      </c>
      <c r="F25" s="173" t="n">
        <v>6732.3</v>
      </c>
      <c r="G25" s="173"/>
      <c r="H25" s="173"/>
      <c r="I25" s="173"/>
    </row>
    <row r="26" customFormat="false" ht="21.95" hidden="false" customHeight="true" outlineLevel="0" collapsed="false">
      <c r="A26" s="171" t="n">
        <v>7</v>
      </c>
      <c r="B26" s="172" t="s">
        <v>115</v>
      </c>
      <c r="C26" s="173" t="n">
        <v>76576</v>
      </c>
      <c r="D26" s="173"/>
      <c r="E26" s="173"/>
      <c r="F26" s="173"/>
      <c r="G26" s="173"/>
      <c r="H26" s="173"/>
      <c r="I26" s="173" t="n">
        <v>76492</v>
      </c>
    </row>
    <row r="27" customFormat="false" ht="21.95" hidden="false" customHeight="true" outlineLevel="0" collapsed="false">
      <c r="A27" s="171" t="n">
        <v>8</v>
      </c>
      <c r="B27" s="172" t="s">
        <v>116</v>
      </c>
      <c r="C27" s="173" t="n">
        <v>2.1</v>
      </c>
      <c r="D27" s="173"/>
      <c r="E27" s="173"/>
      <c r="F27" s="173"/>
      <c r="G27" s="173"/>
      <c r="H27" s="173"/>
      <c r="I27" s="173" t="n">
        <v>2.1</v>
      </c>
    </row>
    <row r="28" customFormat="false" ht="21.95" hidden="false" customHeight="true" outlineLevel="0" collapsed="false">
      <c r="A28" s="171" t="n">
        <v>9</v>
      </c>
      <c r="B28" s="172" t="s">
        <v>117</v>
      </c>
      <c r="C28" s="173" t="n">
        <v>2261.4</v>
      </c>
      <c r="D28" s="173"/>
      <c r="E28" s="173"/>
      <c r="F28" s="173"/>
      <c r="G28" s="173"/>
      <c r="H28" s="173"/>
      <c r="I28" s="173" t="n">
        <v>2261.4</v>
      </c>
    </row>
    <row r="29" s="147" customFormat="true" ht="21.95" hidden="false" customHeight="true" outlineLevel="0" collapsed="false">
      <c r="A29" s="177" t="s">
        <v>44</v>
      </c>
      <c r="B29" s="178" t="s">
        <v>70</v>
      </c>
      <c r="C29" s="169" t="n">
        <v>79654.5</v>
      </c>
      <c r="D29" s="169"/>
      <c r="E29" s="169"/>
      <c r="F29" s="169"/>
      <c r="G29" s="169"/>
      <c r="H29" s="169"/>
      <c r="I29" s="169" t="n">
        <v>79738.5</v>
      </c>
    </row>
    <row r="30" customFormat="false" ht="21.95" hidden="false" customHeight="true" outlineLevel="0" collapsed="false">
      <c r="A30" s="171" t="n">
        <v>10</v>
      </c>
      <c r="B30" s="172" t="s">
        <v>118</v>
      </c>
      <c r="C30" s="173" t="n">
        <v>40332</v>
      </c>
      <c r="D30" s="179"/>
      <c r="E30" s="179"/>
      <c r="F30" s="179"/>
      <c r="G30" s="179"/>
      <c r="H30" s="179"/>
      <c r="I30" s="179" t="n">
        <v>40332</v>
      </c>
    </row>
    <row r="31" customFormat="false" ht="21.95" hidden="false" customHeight="true" outlineLevel="0" collapsed="false">
      <c r="A31" s="171" t="n">
        <v>11</v>
      </c>
      <c r="B31" s="172" t="s">
        <v>119</v>
      </c>
      <c r="C31" s="173" t="n">
        <v>39322.5</v>
      </c>
      <c r="D31" s="179"/>
      <c r="E31" s="179"/>
      <c r="F31" s="179"/>
      <c r="G31" s="179"/>
      <c r="H31" s="179"/>
      <c r="I31" s="179" t="n">
        <v>39406.5</v>
      </c>
    </row>
    <row r="32" s="87" customFormat="true" ht="21.95" hidden="false" customHeight="true" outlineLevel="0" collapsed="false">
      <c r="A32" s="167" t="s">
        <v>14</v>
      </c>
      <c r="B32" s="168" t="s">
        <v>120</v>
      </c>
      <c r="C32" s="169" t="n">
        <v>284991.6</v>
      </c>
      <c r="D32" s="169" t="n">
        <v>77236</v>
      </c>
      <c r="E32" s="169"/>
      <c r="F32" s="169"/>
      <c r="G32" s="169"/>
      <c r="H32" s="169"/>
      <c r="I32" s="169" t="n">
        <v>207755.6</v>
      </c>
      <c r="J32" s="180"/>
    </row>
    <row r="33" s="182" customFormat="true" ht="47.25" hidden="false" customHeight="false" outlineLevel="0" collapsed="false">
      <c r="A33" s="171" t="n">
        <v>1</v>
      </c>
      <c r="B33" s="181" t="s">
        <v>82</v>
      </c>
      <c r="C33" s="173" t="n">
        <v>77236</v>
      </c>
      <c r="D33" s="173" t="n">
        <v>77236</v>
      </c>
      <c r="E33" s="173"/>
      <c r="F33" s="173"/>
      <c r="G33" s="173"/>
      <c r="H33" s="173"/>
      <c r="I33" s="173"/>
    </row>
    <row r="34" customFormat="false" ht="21.95" hidden="false" customHeight="true" outlineLevel="0" collapsed="false">
      <c r="A34" s="171" t="n">
        <v>2</v>
      </c>
      <c r="B34" s="172" t="s">
        <v>121</v>
      </c>
      <c r="C34" s="173" t="n">
        <v>24591.6</v>
      </c>
      <c r="D34" s="173"/>
      <c r="E34" s="173"/>
      <c r="F34" s="173"/>
      <c r="G34" s="173"/>
      <c r="H34" s="173"/>
      <c r="I34" s="173" t="n">
        <v>24591.6</v>
      </c>
    </row>
    <row r="35" customFormat="false" ht="21.95" hidden="false" customHeight="true" outlineLevel="0" collapsed="false">
      <c r="A35" s="171" t="n">
        <v>3</v>
      </c>
      <c r="B35" s="172" t="s">
        <v>122</v>
      </c>
      <c r="C35" s="173" t="n">
        <v>150000</v>
      </c>
      <c r="D35" s="173"/>
      <c r="E35" s="173"/>
      <c r="F35" s="173"/>
      <c r="G35" s="173"/>
      <c r="H35" s="173"/>
      <c r="I35" s="173" t="n">
        <v>150000</v>
      </c>
    </row>
    <row r="36" customFormat="false" ht="21.95" hidden="false" customHeight="true" outlineLevel="0" collapsed="false">
      <c r="A36" s="171" t="n">
        <v>4</v>
      </c>
      <c r="B36" s="172" t="s">
        <v>123</v>
      </c>
      <c r="C36" s="173" t="n">
        <v>967.8</v>
      </c>
      <c r="D36" s="173"/>
      <c r="E36" s="173"/>
      <c r="F36" s="173"/>
      <c r="G36" s="173"/>
      <c r="H36" s="173"/>
      <c r="I36" s="173" t="n">
        <v>967.8</v>
      </c>
    </row>
    <row r="37" customFormat="false" ht="15.75" hidden="false" customHeight="false" outlineLevel="0" collapsed="false">
      <c r="A37" s="171" t="n">
        <v>5</v>
      </c>
      <c r="B37" s="172" t="s">
        <v>79</v>
      </c>
      <c r="C37" s="173" t="n">
        <v>5088.3</v>
      </c>
      <c r="D37" s="173"/>
      <c r="E37" s="173"/>
      <c r="F37" s="173"/>
      <c r="G37" s="173"/>
      <c r="H37" s="173"/>
      <c r="I37" s="173" t="n">
        <v>5088.3</v>
      </c>
    </row>
    <row r="38" s="182" customFormat="true" ht="21.95" hidden="false" customHeight="true" outlineLevel="0" collapsed="false">
      <c r="A38" s="183" t="n">
        <v>6</v>
      </c>
      <c r="B38" s="184" t="s">
        <v>124</v>
      </c>
      <c r="C38" s="173" t="n">
        <v>27107.9</v>
      </c>
      <c r="D38" s="173"/>
      <c r="E38" s="173"/>
      <c r="F38" s="173"/>
      <c r="G38" s="173"/>
      <c r="H38" s="173"/>
      <c r="I38" s="173" t="n">
        <v>27107.9</v>
      </c>
    </row>
    <row r="39" s="147" customFormat="true" ht="21.95" hidden="false" customHeight="true" outlineLevel="0" collapsed="false">
      <c r="A39" s="185" t="s">
        <v>23</v>
      </c>
      <c r="B39" s="186" t="s">
        <v>13</v>
      </c>
      <c r="C39" s="187" t="n">
        <v>5500</v>
      </c>
      <c r="D39" s="187"/>
      <c r="E39" s="187"/>
      <c r="F39" s="187"/>
      <c r="G39" s="187"/>
      <c r="H39" s="187"/>
      <c r="I39" s="187" t="n">
        <v>5500</v>
      </c>
    </row>
    <row r="40" customFormat="false" ht="14.2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</row>
    <row r="43" customFormat="false" ht="35.25" hidden="false" customHeight="tru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</row>
    <row r="46" customFormat="false" ht="15.75" hidden="false" customHeight="false" outlineLevel="0" collapsed="false">
      <c r="I46" s="191"/>
    </row>
    <row r="47" customFormat="false" ht="15.75" hidden="false" customHeight="false" outlineLevel="0" collapsed="false">
      <c r="I47" s="191"/>
    </row>
    <row r="49" customFormat="false" ht="15.75" hidden="false" customHeight="false" outlineLevel="0" collapsed="false">
      <c r="I49" s="191"/>
    </row>
    <row r="51" customFormat="false" ht="15.75" hidden="false" customHeight="false" outlineLevel="0" collapsed="false">
      <c r="I51" s="191"/>
    </row>
  </sheetData>
  <mergeCells count="15">
    <mergeCell ref="A2:I2"/>
    <mergeCell ref="A3:I3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41:I41"/>
    <mergeCell ref="A42:I42"/>
    <mergeCell ref="A43:I4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92" width="6.55"/>
    <col collapsed="false" customWidth="true" hidden="false" outlineLevel="0" max="2" min="2" style="193" width="33.55"/>
    <col collapsed="false" customWidth="true" hidden="false" outlineLevel="0" max="3" min="3" style="192" width="12.77"/>
    <col collapsed="false" customWidth="true" hidden="false" outlineLevel="0" max="4" min="4" style="192" width="12.32"/>
    <col collapsed="false" customWidth="true" hidden="false" outlineLevel="0" max="5" min="5" style="192" width="11.88"/>
    <col collapsed="false" customWidth="false" hidden="false" outlineLevel="0" max="257" min="6" style="192" width="11.43"/>
  </cols>
  <sheetData>
    <row r="1" s="194" customFormat="true" ht="18.75" hidden="false" customHeight="true" outlineLevel="0" collapsed="false">
      <c r="A1" s="3" t="s">
        <v>0</v>
      </c>
      <c r="B1" s="24"/>
      <c r="C1" s="4"/>
      <c r="E1" s="5" t="s">
        <v>125</v>
      </c>
    </row>
    <row r="2" customFormat="false" ht="66" hidden="false" customHeight="true" outlineLevel="0" collapsed="false">
      <c r="A2" s="6" t="s">
        <v>126</v>
      </c>
      <c r="B2" s="6"/>
      <c r="C2" s="6"/>
      <c r="D2" s="6"/>
      <c r="E2" s="6"/>
    </row>
    <row r="3" customFormat="false" ht="23.25" hidden="false" customHeight="true" outlineLevel="0" collapsed="false">
      <c r="A3" s="7" t="s">
        <v>127</v>
      </c>
      <c r="B3" s="7"/>
      <c r="C3" s="7"/>
      <c r="D3" s="7"/>
      <c r="E3" s="7"/>
    </row>
    <row r="4" customFormat="false" ht="41.25" hidden="false" customHeight="true" outlineLevel="0" collapsed="false">
      <c r="B4" s="195"/>
      <c r="C4" s="196"/>
      <c r="E4" s="197" t="s">
        <v>4</v>
      </c>
    </row>
    <row r="5" s="200" customFormat="true" ht="24.95" hidden="false" customHeight="true" outlineLevel="0" collapsed="false">
      <c r="A5" s="198" t="s">
        <v>5</v>
      </c>
      <c r="B5" s="199" t="s">
        <v>6</v>
      </c>
      <c r="C5" s="199" t="s">
        <v>128</v>
      </c>
      <c r="D5" s="199" t="s">
        <v>129</v>
      </c>
      <c r="E5" s="199"/>
    </row>
    <row r="6" s="200" customFormat="true" ht="59.25" hidden="false" customHeight="true" outlineLevel="0" collapsed="false">
      <c r="A6" s="198"/>
      <c r="B6" s="199"/>
      <c r="C6" s="199"/>
      <c r="D6" s="201" t="s">
        <v>130</v>
      </c>
      <c r="E6" s="201" t="s">
        <v>131</v>
      </c>
    </row>
    <row r="7" s="204" customFormat="true" ht="18.75" hidden="false" customHeight="true" outlineLevel="0" collapsed="false">
      <c r="A7" s="202" t="s">
        <v>8</v>
      </c>
      <c r="B7" s="203" t="s">
        <v>14</v>
      </c>
      <c r="C7" s="202" t="s">
        <v>132</v>
      </c>
      <c r="D7" s="202" t="n">
        <v>2</v>
      </c>
      <c r="E7" s="202" t="n">
        <v>3</v>
      </c>
    </row>
    <row r="8" s="208" customFormat="true" ht="23.25" hidden="false" customHeight="true" outlineLevel="0" collapsed="false">
      <c r="A8" s="205"/>
      <c r="B8" s="206" t="s">
        <v>15</v>
      </c>
      <c r="C8" s="207" t="n">
        <v>2076244</v>
      </c>
      <c r="D8" s="207" t="n">
        <v>1055824</v>
      </c>
      <c r="E8" s="207" t="n">
        <v>1020420</v>
      </c>
    </row>
    <row r="9" s="208" customFormat="true" ht="23.25" hidden="false" customHeight="true" outlineLevel="0" collapsed="false">
      <c r="A9" s="209"/>
      <c r="B9" s="210" t="s">
        <v>16</v>
      </c>
      <c r="C9" s="211"/>
      <c r="D9" s="211"/>
      <c r="E9" s="211"/>
    </row>
    <row r="10" s="208" customFormat="true" ht="23.25" hidden="false" customHeight="true" outlineLevel="0" collapsed="false">
      <c r="A10" s="212" t="s">
        <v>41</v>
      </c>
      <c r="B10" s="79" t="s">
        <v>17</v>
      </c>
      <c r="C10" s="213" t="n">
        <v>726684</v>
      </c>
      <c r="D10" s="213" t="n">
        <v>383403</v>
      </c>
      <c r="E10" s="213" t="n">
        <v>343281</v>
      </c>
    </row>
    <row r="11" s="216" customFormat="true" ht="21" hidden="false" customHeight="true" outlineLevel="0" collapsed="false">
      <c r="A11" s="214" t="s">
        <v>44</v>
      </c>
      <c r="B11" s="215" t="s">
        <v>133</v>
      </c>
      <c r="C11" s="211" t="n">
        <v>102890</v>
      </c>
      <c r="D11" s="211" t="n">
        <v>102890</v>
      </c>
      <c r="E11" s="211"/>
    </row>
    <row r="12" s="216" customFormat="true" ht="21" hidden="false" customHeight="true" outlineLevel="0" collapsed="false">
      <c r="A12" s="214" t="s">
        <v>50</v>
      </c>
      <c r="B12" s="215" t="s">
        <v>13</v>
      </c>
      <c r="C12" s="211" t="n">
        <v>2000</v>
      </c>
      <c r="D12" s="211" t="n">
        <v>2000</v>
      </c>
      <c r="E12" s="211"/>
    </row>
    <row r="13" s="216" customFormat="true" ht="23.25" hidden="false" customHeight="true" outlineLevel="0" collapsed="false">
      <c r="A13" s="214" t="s">
        <v>91</v>
      </c>
      <c r="B13" s="215" t="s">
        <v>134</v>
      </c>
      <c r="C13" s="211" t="n">
        <v>1172295</v>
      </c>
      <c r="D13" s="211" t="n">
        <v>515256</v>
      </c>
      <c r="E13" s="211" t="n">
        <v>657039</v>
      </c>
    </row>
    <row r="14" s="216" customFormat="true" ht="21" hidden="false" customHeight="true" outlineLevel="0" collapsed="false">
      <c r="A14" s="214"/>
      <c r="B14" s="217" t="s">
        <v>16</v>
      </c>
      <c r="C14" s="211"/>
      <c r="D14" s="211"/>
      <c r="E14" s="211"/>
    </row>
    <row r="15" s="216" customFormat="true" ht="31.5" hidden="false" customHeight="false" outlineLevel="0" collapsed="false">
      <c r="A15" s="218"/>
      <c r="B15" s="219" t="s">
        <v>135</v>
      </c>
      <c r="C15" s="220" t="n">
        <v>286700</v>
      </c>
      <c r="D15" s="220" t="n">
        <v>26700</v>
      </c>
      <c r="E15" s="220" t="n">
        <v>260000</v>
      </c>
    </row>
    <row r="16" s="221" customFormat="true" ht="21" hidden="false" customHeight="true" outlineLevel="0" collapsed="false">
      <c r="A16" s="218"/>
      <c r="B16" s="219" t="s">
        <v>136</v>
      </c>
      <c r="C16" s="220" t="n">
        <v>12091</v>
      </c>
      <c r="D16" s="220" t="n">
        <v>8800</v>
      </c>
      <c r="E16" s="220" t="n">
        <v>3291</v>
      </c>
    </row>
    <row r="17" s="221" customFormat="true" ht="54" hidden="false" customHeight="true" outlineLevel="0" collapsed="false">
      <c r="A17" s="222" t="s">
        <v>137</v>
      </c>
      <c r="B17" s="223" t="s">
        <v>138</v>
      </c>
      <c r="C17" s="224" t="n">
        <v>12500</v>
      </c>
      <c r="D17" s="224" t="n">
        <v>12500</v>
      </c>
      <c r="E17" s="224"/>
    </row>
    <row r="18" s="221" customFormat="true" ht="33.6" hidden="false" customHeight="true" outlineLevel="0" collapsed="false">
      <c r="A18" s="214" t="s">
        <v>139</v>
      </c>
      <c r="B18" s="225" t="s">
        <v>140</v>
      </c>
      <c r="C18" s="211" t="n">
        <v>100</v>
      </c>
      <c r="D18" s="211"/>
      <c r="E18" s="211" t="n">
        <v>100</v>
      </c>
    </row>
    <row r="19" s="216" customFormat="true" ht="23.25" hidden="false" customHeight="true" outlineLevel="0" collapsed="false">
      <c r="A19" s="226" t="s">
        <v>141</v>
      </c>
      <c r="B19" s="227" t="s">
        <v>22</v>
      </c>
      <c r="C19" s="228" t="n">
        <v>57900</v>
      </c>
      <c r="D19" s="228" t="n">
        <v>37900</v>
      </c>
      <c r="E19" s="228" t="n">
        <v>20000</v>
      </c>
    </row>
    <row r="20" s="229" customFormat="true" ht="12" hidden="false" customHeight="true" outlineLevel="0" collapsed="false"/>
    <row r="21" s="229" customFormat="true" ht="53.25" hidden="false" customHeight="true" outlineLevel="0" collapsed="false">
      <c r="A21" s="230" t="s">
        <v>142</v>
      </c>
      <c r="B21" s="230"/>
      <c r="C21" s="230"/>
      <c r="D21" s="230"/>
      <c r="E21" s="230"/>
    </row>
    <row r="22" s="229" customFormat="true" ht="16.5" hidden="false" customHeight="false" outlineLevel="0" collapsed="false"/>
  </sheetData>
  <mergeCells count="7">
    <mergeCell ref="A2:E2"/>
    <mergeCell ref="A3:E3"/>
    <mergeCell ref="A5:A6"/>
    <mergeCell ref="B5:B6"/>
    <mergeCell ref="C5:C6"/>
    <mergeCell ref="D5:E5"/>
    <mergeCell ref="A21:E21"/>
  </mergeCells>
  <printOptions headings="false" gridLines="false" gridLinesSet="true" horizontalCentered="false" verticalCentered="false"/>
  <pageMargins left="0.708333333333333" right="0.236111111111111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92" width="5.55"/>
    <col collapsed="false" customWidth="true" hidden="false" outlineLevel="0" max="2" min="2" style="193" width="54.76"/>
    <col collapsed="false" customWidth="true" hidden="false" outlineLevel="0" max="3" min="3" style="192" width="14.99"/>
    <col collapsed="false" customWidth="false" hidden="false" outlineLevel="0" max="257" min="4" style="192" width="11.43"/>
  </cols>
  <sheetData>
    <row r="1" s="194" customFormat="true" ht="18" hidden="false" customHeight="true" outlineLevel="0" collapsed="false">
      <c r="A1" s="3" t="s">
        <v>0</v>
      </c>
      <c r="B1" s="24"/>
      <c r="C1" s="5" t="s">
        <v>143</v>
      </c>
      <c r="D1" s="231"/>
      <c r="E1" s="232"/>
    </row>
    <row r="2" s="194" customFormat="true" ht="9" hidden="false" customHeight="true" outlineLevel="0" collapsed="false">
      <c r="A2" s="233"/>
      <c r="B2" s="221"/>
      <c r="C2" s="234"/>
    </row>
    <row r="3" customFormat="false" ht="30" hidden="false" customHeight="true" outlineLevel="0" collapsed="false">
      <c r="A3" s="235" t="s">
        <v>144</v>
      </c>
      <c r="B3" s="235"/>
      <c r="C3" s="235"/>
    </row>
    <row r="4" customFormat="false" ht="28.15" hidden="false" customHeight="true" outlineLevel="0" collapsed="false">
      <c r="A4" s="150" t="s">
        <v>145</v>
      </c>
      <c r="B4" s="150"/>
      <c r="C4" s="150"/>
      <c r="D4" s="236"/>
      <c r="E4" s="236"/>
    </row>
    <row r="5" customFormat="false" ht="30" hidden="false" customHeight="true" outlineLevel="0" collapsed="false">
      <c r="A5" s="237"/>
      <c r="B5" s="238"/>
      <c r="C5" s="239" t="s">
        <v>4</v>
      </c>
    </row>
    <row r="6" s="237" customFormat="true" ht="31.5" hidden="false" customHeight="true" outlineLevel="0" collapsed="false">
      <c r="A6" s="240" t="s">
        <v>146</v>
      </c>
      <c r="B6" s="199" t="s">
        <v>6</v>
      </c>
      <c r="C6" s="199" t="s">
        <v>7</v>
      </c>
    </row>
    <row r="7" s="244" customFormat="true" ht="15.75" hidden="false" customHeight="false" outlineLevel="0" collapsed="false">
      <c r="A7" s="241"/>
      <c r="B7" s="242" t="s">
        <v>147</v>
      </c>
      <c r="C7" s="243" t="n">
        <v>1294066.884</v>
      </c>
    </row>
    <row r="8" s="244" customFormat="true" ht="15.75" hidden="false" customHeight="false" outlineLevel="0" collapsed="false">
      <c r="A8" s="245" t="s">
        <v>8</v>
      </c>
      <c r="B8" s="246" t="s">
        <v>148</v>
      </c>
      <c r="C8" s="247" t="n">
        <v>238243</v>
      </c>
    </row>
    <row r="9" s="244" customFormat="true" ht="31.5" hidden="false" customHeight="false" outlineLevel="0" collapsed="false">
      <c r="A9" s="245" t="s">
        <v>14</v>
      </c>
      <c r="B9" s="248" t="s">
        <v>149</v>
      </c>
      <c r="C9" s="249" t="n">
        <v>1055823.884</v>
      </c>
      <c r="D9" s="250"/>
    </row>
    <row r="10" s="254" customFormat="true" ht="19.15" hidden="false" customHeight="true" outlineLevel="0" collapsed="false">
      <c r="A10" s="251"/>
      <c r="B10" s="252" t="s">
        <v>16</v>
      </c>
      <c r="C10" s="253"/>
    </row>
    <row r="11" s="216" customFormat="true" ht="19.15" hidden="false" customHeight="true" outlineLevel="0" collapsed="false">
      <c r="A11" s="212" t="s">
        <v>41</v>
      </c>
      <c r="B11" s="79" t="s">
        <v>17</v>
      </c>
      <c r="C11" s="249" t="n">
        <v>383403</v>
      </c>
    </row>
    <row r="12" s="216" customFormat="true" ht="19.15" hidden="false" customHeight="true" outlineLevel="0" collapsed="false">
      <c r="A12" s="214" t="s">
        <v>44</v>
      </c>
      <c r="B12" s="215" t="s">
        <v>133</v>
      </c>
      <c r="C12" s="249" t="n">
        <v>102890</v>
      </c>
    </row>
    <row r="13" s="216" customFormat="true" ht="19.15" hidden="false" customHeight="true" outlineLevel="0" collapsed="false">
      <c r="A13" s="214" t="s">
        <v>50</v>
      </c>
      <c r="B13" s="215" t="s">
        <v>13</v>
      </c>
      <c r="C13" s="249" t="n">
        <v>2000</v>
      </c>
    </row>
    <row r="14" s="221" customFormat="true" ht="19.15" hidden="false" customHeight="true" outlineLevel="0" collapsed="false">
      <c r="A14" s="214" t="s">
        <v>91</v>
      </c>
      <c r="B14" s="215" t="s">
        <v>134</v>
      </c>
      <c r="C14" s="249" t="n">
        <v>515255.884</v>
      </c>
    </row>
    <row r="15" s="221" customFormat="true" ht="19.15" hidden="false" customHeight="true" outlineLevel="0" collapsed="false">
      <c r="A15" s="214"/>
      <c r="B15" s="255" t="s">
        <v>16</v>
      </c>
      <c r="C15" s="249"/>
    </row>
    <row r="16" s="221" customFormat="true" ht="19.15" hidden="false" customHeight="true" outlineLevel="0" collapsed="false">
      <c r="A16" s="218" t="n">
        <v>1</v>
      </c>
      <c r="B16" s="256" t="s">
        <v>150</v>
      </c>
      <c r="C16" s="257" t="n">
        <v>26700</v>
      </c>
    </row>
    <row r="17" s="221" customFormat="true" ht="19.15" hidden="false" customHeight="true" outlineLevel="0" collapsed="false">
      <c r="A17" s="218" t="n">
        <f aca="false">A16+1</f>
        <v>2</v>
      </c>
      <c r="B17" s="256" t="s">
        <v>151</v>
      </c>
      <c r="C17" s="258" t="n">
        <v>8800</v>
      </c>
    </row>
    <row r="18" s="221" customFormat="true" ht="19.15" hidden="false" customHeight="true" outlineLevel="0" collapsed="false">
      <c r="A18" s="218" t="n">
        <f aca="false">A17+1</f>
        <v>3</v>
      </c>
      <c r="B18" s="256" t="s">
        <v>152</v>
      </c>
      <c r="C18" s="258" t="n">
        <v>30920</v>
      </c>
    </row>
    <row r="19" s="221" customFormat="true" ht="19.15" hidden="false" customHeight="true" outlineLevel="0" collapsed="false">
      <c r="A19" s="218" t="n">
        <f aca="false">A18+1</f>
        <v>4</v>
      </c>
      <c r="B19" s="256" t="s">
        <v>153</v>
      </c>
      <c r="C19" s="258" t="n">
        <v>3986</v>
      </c>
    </row>
    <row r="20" s="221" customFormat="true" ht="19.15" hidden="false" customHeight="true" outlineLevel="0" collapsed="false">
      <c r="A20" s="218" t="n">
        <f aca="false">A19+1</f>
        <v>5</v>
      </c>
      <c r="B20" s="256" t="s">
        <v>154</v>
      </c>
      <c r="C20" s="258" t="n">
        <v>1710</v>
      </c>
    </row>
    <row r="21" s="221" customFormat="true" ht="19.15" hidden="false" customHeight="true" outlineLevel="0" collapsed="false">
      <c r="A21" s="218" t="n">
        <f aca="false">A20+1</f>
        <v>6</v>
      </c>
      <c r="B21" s="256" t="s">
        <v>155</v>
      </c>
      <c r="C21" s="258" t="n">
        <v>1003</v>
      </c>
    </row>
    <row r="22" s="221" customFormat="true" ht="19.15" hidden="false" customHeight="true" outlineLevel="0" collapsed="false">
      <c r="A22" s="218" t="n">
        <f aca="false">A21+1</f>
        <v>7</v>
      </c>
      <c r="B22" s="256" t="s">
        <v>156</v>
      </c>
      <c r="C22" s="258" t="n">
        <v>1920</v>
      </c>
    </row>
    <row r="23" s="221" customFormat="true" ht="19.15" hidden="false" customHeight="true" outlineLevel="0" collapsed="false">
      <c r="A23" s="218" t="n">
        <f aca="false">A22+1</f>
        <v>8</v>
      </c>
      <c r="B23" s="256" t="s">
        <v>157</v>
      </c>
      <c r="C23" s="258" t="n">
        <v>54515</v>
      </c>
    </row>
    <row r="24" s="259" customFormat="true" ht="15.75" hidden="false" customHeight="false" outlineLevel="0" collapsed="false">
      <c r="A24" s="218" t="n">
        <f aca="false">A23+1</f>
        <v>9</v>
      </c>
      <c r="B24" s="256" t="s">
        <v>158</v>
      </c>
      <c r="C24" s="258" t="n">
        <v>46900</v>
      </c>
    </row>
    <row r="25" s="259" customFormat="true" ht="19.15" hidden="false" customHeight="true" outlineLevel="0" collapsed="false">
      <c r="A25" s="218" t="n">
        <v>10</v>
      </c>
      <c r="B25" s="256" t="s">
        <v>159</v>
      </c>
      <c r="C25" s="258" t="n">
        <v>85549</v>
      </c>
    </row>
    <row r="26" s="259" customFormat="true" ht="31.5" hidden="false" customHeight="false" outlineLevel="0" collapsed="false">
      <c r="A26" s="260" t="s">
        <v>137</v>
      </c>
      <c r="B26" s="223" t="s">
        <v>138</v>
      </c>
      <c r="C26" s="261" t="n">
        <v>12500</v>
      </c>
    </row>
    <row r="27" s="216" customFormat="true" ht="19.15" hidden="false" customHeight="true" outlineLevel="0" collapsed="false">
      <c r="A27" s="226" t="s">
        <v>139</v>
      </c>
      <c r="B27" s="227" t="s">
        <v>22</v>
      </c>
      <c r="C27" s="262" t="n">
        <v>37900</v>
      </c>
    </row>
    <row r="29" customFormat="false" ht="42.75" hidden="false" customHeight="true" outlineLevel="0" collapsed="false">
      <c r="A29" s="263" t="s">
        <v>160</v>
      </c>
      <c r="B29" s="263"/>
      <c r="C29" s="263"/>
    </row>
  </sheetData>
  <mergeCells count="3">
    <mergeCell ref="A3:C3"/>
    <mergeCell ref="A4:C4"/>
    <mergeCell ref="A29:C29"/>
  </mergeCells>
  <printOptions headings="false" gridLines="false" gridLinesSet="true" horizontalCentered="true" verticalCentered="false"/>
  <pageMargins left="0.551388888888889" right="0.551388888888889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H8" activeCellId="0" sqref="H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64" width="4.55"/>
    <col collapsed="false" customWidth="true" hidden="false" outlineLevel="0" max="2" min="2" style="265" width="33.77"/>
    <col collapsed="false" customWidth="true" hidden="false" outlineLevel="0" max="3" min="3" style="264" width="11.88"/>
    <col collapsed="false" customWidth="true" hidden="false" outlineLevel="0" max="4" min="4" style="264" width="15.1"/>
    <col collapsed="false" customWidth="true" hidden="false" outlineLevel="0" max="5" min="5" style="264" width="7.87"/>
    <col collapsed="false" customWidth="true" hidden="false" outlineLevel="0" max="6" min="6" style="264" width="9.55"/>
    <col collapsed="false" customWidth="true" hidden="false" outlineLevel="0" max="7" min="7" style="264" width="11.43"/>
    <col collapsed="false" customWidth="true" hidden="false" outlineLevel="0" max="8" min="8" style="264" width="8.55"/>
    <col collapsed="false" customWidth="true" hidden="false" outlineLevel="0" max="9" min="9" style="264" width="14.76"/>
    <col collapsed="false" customWidth="true" hidden="false" outlineLevel="0" max="10" min="10" style="264" width="11.76"/>
    <col collapsed="false" customWidth="true" hidden="false" outlineLevel="0" max="11" min="11" style="264" width="12.32"/>
    <col collapsed="false" customWidth="true" hidden="false" outlineLevel="0" max="12" min="12" style="264" width="13.1"/>
    <col collapsed="false" customWidth="false" hidden="false" outlineLevel="0" max="257" min="13" style="264" width="9.1"/>
  </cols>
  <sheetData>
    <row r="1" s="268" customFormat="true" ht="27.75" hidden="false" customHeight="true" outlineLevel="0" collapsed="false">
      <c r="A1" s="266" t="s">
        <v>0</v>
      </c>
      <c r="B1" s="267"/>
      <c r="D1" s="269"/>
      <c r="E1" s="269"/>
      <c r="F1" s="269"/>
      <c r="H1" s="270"/>
      <c r="L1" s="5" t="s">
        <v>161</v>
      </c>
    </row>
    <row r="2" s="268" customFormat="true" ht="15.75" hidden="false" customHeight="true" outlineLevel="0" collapsed="false">
      <c r="A2" s="271"/>
      <c r="B2" s="267"/>
      <c r="H2" s="270"/>
      <c r="I2" s="270"/>
      <c r="J2" s="272"/>
    </row>
    <row r="3" customFormat="false" ht="35.25" hidden="false" customHeight="true" outlineLevel="0" collapsed="false">
      <c r="A3" s="273" t="s">
        <v>162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5.75" hidden="false" customHeight="true" outlineLevel="0" collapsed="false">
      <c r="A4" s="150" t="s">
        <v>145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8.9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L5" s="275" t="s">
        <v>163</v>
      </c>
    </row>
    <row r="6" s="278" customFormat="true" ht="21.6" hidden="false" customHeight="true" outlineLevel="0" collapsed="false">
      <c r="A6" s="276" t="s">
        <v>164</v>
      </c>
      <c r="B6" s="276" t="s">
        <v>165</v>
      </c>
      <c r="C6" s="276" t="s">
        <v>166</v>
      </c>
      <c r="D6" s="277" t="s">
        <v>129</v>
      </c>
      <c r="E6" s="277"/>
      <c r="F6" s="277"/>
      <c r="G6" s="277"/>
      <c r="H6" s="277"/>
      <c r="I6" s="277"/>
      <c r="J6" s="277"/>
      <c r="K6" s="277"/>
      <c r="L6" s="277"/>
    </row>
    <row r="7" s="278" customFormat="true" ht="27.75" hidden="false" customHeight="true" outlineLevel="0" collapsed="false">
      <c r="A7" s="276"/>
      <c r="B7" s="276"/>
      <c r="C7" s="276"/>
      <c r="D7" s="277" t="s">
        <v>167</v>
      </c>
      <c r="E7" s="277" t="s">
        <v>168</v>
      </c>
      <c r="F7" s="277" t="s">
        <v>169</v>
      </c>
      <c r="G7" s="279" t="s">
        <v>170</v>
      </c>
      <c r="H7" s="280" t="s">
        <v>171</v>
      </c>
      <c r="I7" s="280"/>
      <c r="J7" s="280"/>
      <c r="K7" s="281" t="s">
        <v>172</v>
      </c>
      <c r="L7" s="281" t="s">
        <v>173</v>
      </c>
    </row>
    <row r="8" s="282" customFormat="true" ht="38.25" hidden="false" customHeight="false" outlineLevel="0" collapsed="false">
      <c r="A8" s="276"/>
      <c r="B8" s="276"/>
      <c r="C8" s="276"/>
      <c r="D8" s="277"/>
      <c r="E8" s="277"/>
      <c r="F8" s="277"/>
      <c r="G8" s="279"/>
      <c r="H8" s="276" t="s">
        <v>96</v>
      </c>
      <c r="I8" s="276" t="s">
        <v>174</v>
      </c>
      <c r="J8" s="276" t="s">
        <v>175</v>
      </c>
      <c r="K8" s="281"/>
      <c r="L8" s="281"/>
    </row>
    <row r="9" s="284" customFormat="true" ht="17.25" hidden="false" customHeight="true" outlineLevel="0" collapsed="false">
      <c r="A9" s="283" t="s">
        <v>8</v>
      </c>
      <c r="B9" s="283" t="s">
        <v>14</v>
      </c>
      <c r="C9" s="283" t="n">
        <v>1</v>
      </c>
      <c r="D9" s="283" t="n">
        <f aca="false">+C9+1</f>
        <v>2</v>
      </c>
      <c r="E9" s="283" t="n">
        <v>3</v>
      </c>
      <c r="F9" s="283" t="n">
        <v>4</v>
      </c>
      <c r="G9" s="283" t="n">
        <v>5</v>
      </c>
      <c r="H9" s="283" t="s">
        <v>176</v>
      </c>
      <c r="I9" s="283" t="n">
        <v>7</v>
      </c>
      <c r="J9" s="283" t="n">
        <v>8</v>
      </c>
      <c r="K9" s="283" t="n">
        <v>9</v>
      </c>
      <c r="L9" s="283" t="n">
        <v>10</v>
      </c>
    </row>
    <row r="10" s="289" customFormat="true" ht="21" hidden="false" customHeight="true" outlineLevel="0" collapsed="false">
      <c r="A10" s="285"/>
      <c r="B10" s="286" t="s">
        <v>96</v>
      </c>
      <c r="C10" s="287" t="n">
        <v>1055824344</v>
      </c>
      <c r="D10" s="287" t="n">
        <v>357978344</v>
      </c>
      <c r="E10" s="287" t="n">
        <v>2000000</v>
      </c>
      <c r="F10" s="287" t="n">
        <v>102890000</v>
      </c>
      <c r="G10" s="287" t="n">
        <v>491137000</v>
      </c>
      <c r="H10" s="288" t="n">
        <v>49544000</v>
      </c>
      <c r="I10" s="288" t="n">
        <v>25425000</v>
      </c>
      <c r="J10" s="288" t="n">
        <v>24119000</v>
      </c>
      <c r="K10" s="288" t="n">
        <v>12500000</v>
      </c>
      <c r="L10" s="288" t="n">
        <v>37900000</v>
      </c>
    </row>
    <row r="11" s="294" customFormat="true" ht="21" hidden="false" customHeight="true" outlineLevel="0" collapsed="false">
      <c r="A11" s="290" t="s">
        <v>41</v>
      </c>
      <c r="B11" s="291" t="s">
        <v>177</v>
      </c>
      <c r="C11" s="292" t="n">
        <v>624497723</v>
      </c>
      <c r="D11" s="292" t="n">
        <v>193450359</v>
      </c>
      <c r="E11" s="292" t="n">
        <v>901530</v>
      </c>
      <c r="F11" s="292" t="n">
        <v>0</v>
      </c>
      <c r="G11" s="292" t="n">
        <v>425810542</v>
      </c>
      <c r="H11" s="292" t="n">
        <v>2460292</v>
      </c>
      <c r="I11" s="292" t="n">
        <v>0</v>
      </c>
      <c r="J11" s="292" t="n">
        <v>2460292</v>
      </c>
      <c r="K11" s="293"/>
      <c r="L11" s="293"/>
    </row>
    <row r="12" s="294" customFormat="true" ht="21" hidden="false" customHeight="true" outlineLevel="0" collapsed="false">
      <c r="A12" s="290"/>
      <c r="B12" s="295" t="s">
        <v>178</v>
      </c>
      <c r="C12" s="292"/>
      <c r="D12" s="292"/>
      <c r="E12" s="292"/>
      <c r="F12" s="292"/>
      <c r="G12" s="292"/>
      <c r="H12" s="292"/>
      <c r="I12" s="292"/>
      <c r="J12" s="292"/>
      <c r="K12" s="293"/>
      <c r="L12" s="293"/>
    </row>
    <row r="13" s="300" customFormat="true" ht="21" hidden="false" customHeight="true" outlineLevel="0" collapsed="false">
      <c r="A13" s="296" t="n">
        <v>1</v>
      </c>
      <c r="B13" s="297" t="s">
        <v>179</v>
      </c>
      <c r="C13" s="298" t="n">
        <v>1132185</v>
      </c>
      <c r="D13" s="298" t="n">
        <v>411600</v>
      </c>
      <c r="E13" s="298"/>
      <c r="F13" s="298"/>
      <c r="G13" s="298" t="n">
        <v>694630</v>
      </c>
      <c r="H13" s="298" t="n">
        <v>25955</v>
      </c>
      <c r="I13" s="298"/>
      <c r="J13" s="298" t="n">
        <v>25955</v>
      </c>
      <c r="K13" s="299"/>
      <c r="L13" s="299"/>
    </row>
    <row r="14" s="301" customFormat="true" ht="21" hidden="false" customHeight="true" outlineLevel="0" collapsed="false">
      <c r="A14" s="296" t="n">
        <f aca="false">+A13+1</f>
        <v>2</v>
      </c>
      <c r="B14" s="297" t="s">
        <v>180</v>
      </c>
      <c r="C14" s="298" t="n">
        <v>4896360</v>
      </c>
      <c r="D14" s="298" t="n">
        <v>838000</v>
      </c>
      <c r="E14" s="298"/>
      <c r="F14" s="298"/>
      <c r="G14" s="298" t="n">
        <v>4055360</v>
      </c>
      <c r="H14" s="298" t="n">
        <v>3000</v>
      </c>
      <c r="I14" s="298"/>
      <c r="J14" s="298" t="n">
        <v>3000</v>
      </c>
      <c r="K14" s="299"/>
      <c r="L14" s="299"/>
    </row>
    <row r="15" s="303" customFormat="true" ht="21" hidden="false" customHeight="true" outlineLevel="0" collapsed="false">
      <c r="A15" s="296" t="n">
        <f aca="false">+A14+1</f>
        <v>3</v>
      </c>
      <c r="B15" s="297" t="s">
        <v>181</v>
      </c>
      <c r="C15" s="298" t="n">
        <v>4670469</v>
      </c>
      <c r="D15" s="298" t="n">
        <v>996499</v>
      </c>
      <c r="E15" s="298"/>
      <c r="F15" s="298"/>
      <c r="G15" s="298" t="n">
        <v>3673970</v>
      </c>
      <c r="H15" s="298" t="n">
        <v>0</v>
      </c>
      <c r="I15" s="298"/>
      <c r="J15" s="298"/>
      <c r="K15" s="302"/>
      <c r="L15" s="302"/>
    </row>
    <row r="16" s="301" customFormat="true" ht="21" hidden="false" customHeight="true" outlineLevel="0" collapsed="false">
      <c r="A16" s="296" t="n">
        <f aca="false">+A15+1</f>
        <v>4</v>
      </c>
      <c r="B16" s="297" t="s">
        <v>182</v>
      </c>
      <c r="C16" s="299" t="n">
        <v>3125170</v>
      </c>
      <c r="D16" s="299" t="n">
        <v>500000</v>
      </c>
      <c r="E16" s="299"/>
      <c r="F16" s="299"/>
      <c r="G16" s="299" t="n">
        <v>2625170</v>
      </c>
      <c r="H16" s="299" t="n">
        <v>0</v>
      </c>
      <c r="I16" s="299"/>
      <c r="J16" s="299"/>
      <c r="K16" s="299"/>
      <c r="L16" s="299"/>
    </row>
    <row r="17" s="301" customFormat="true" ht="21" hidden="false" customHeight="true" outlineLevel="0" collapsed="false">
      <c r="A17" s="296" t="n">
        <f aca="false">+A16+1</f>
        <v>5</v>
      </c>
      <c r="B17" s="297" t="s">
        <v>183</v>
      </c>
      <c r="C17" s="299" t="n">
        <v>15500682</v>
      </c>
      <c r="D17" s="299" t="n">
        <v>9851846</v>
      </c>
      <c r="E17" s="299" t="n">
        <v>107530</v>
      </c>
      <c r="F17" s="299"/>
      <c r="G17" s="299" t="n">
        <v>5187000</v>
      </c>
      <c r="H17" s="299" t="n">
        <v>254306</v>
      </c>
      <c r="I17" s="299"/>
      <c r="J17" s="299" t="n">
        <v>254306</v>
      </c>
      <c r="K17" s="299"/>
      <c r="L17" s="299"/>
    </row>
    <row r="18" s="301" customFormat="true" ht="21" hidden="false" customHeight="true" outlineLevel="0" collapsed="false">
      <c r="A18" s="296" t="n">
        <f aca="false">+A17+1</f>
        <v>6</v>
      </c>
      <c r="B18" s="297" t="s">
        <v>184</v>
      </c>
      <c r="C18" s="299" t="n">
        <v>53890</v>
      </c>
      <c r="D18" s="299" t="n">
        <v>0</v>
      </c>
      <c r="E18" s="299"/>
      <c r="F18" s="299"/>
      <c r="G18" s="299" t="n">
        <v>53890</v>
      </c>
      <c r="H18" s="299" t="n">
        <v>0</v>
      </c>
      <c r="I18" s="299"/>
      <c r="J18" s="299"/>
      <c r="K18" s="299"/>
      <c r="L18" s="299"/>
    </row>
    <row r="19" s="301" customFormat="true" ht="21" hidden="false" customHeight="true" outlineLevel="0" collapsed="false">
      <c r="A19" s="296" t="n">
        <f aca="false">+A18+1</f>
        <v>7</v>
      </c>
      <c r="B19" s="297" t="s">
        <v>185</v>
      </c>
      <c r="C19" s="299" t="n">
        <v>115167090</v>
      </c>
      <c r="D19" s="299" t="n">
        <v>94161562</v>
      </c>
      <c r="E19" s="299" t="n">
        <v>0</v>
      </c>
      <c r="F19" s="299"/>
      <c r="G19" s="299" t="n">
        <v>20979870</v>
      </c>
      <c r="H19" s="299" t="n">
        <v>10258</v>
      </c>
      <c r="I19" s="299"/>
      <c r="J19" s="299" t="n">
        <v>10258</v>
      </c>
      <c r="K19" s="299"/>
      <c r="L19" s="299"/>
    </row>
    <row r="20" s="301" customFormat="true" ht="21" hidden="false" customHeight="true" outlineLevel="0" collapsed="false">
      <c r="A20" s="296" t="n">
        <f aca="false">+A19+1</f>
        <v>8</v>
      </c>
      <c r="B20" s="297" t="s">
        <v>186</v>
      </c>
      <c r="C20" s="299" t="n">
        <v>4757550</v>
      </c>
      <c r="D20" s="299" t="n">
        <v>872248</v>
      </c>
      <c r="E20" s="299" t="n">
        <v>0</v>
      </c>
      <c r="F20" s="299"/>
      <c r="G20" s="299" t="n">
        <v>3820810</v>
      </c>
      <c r="H20" s="299" t="n">
        <v>64492</v>
      </c>
      <c r="I20" s="299"/>
      <c r="J20" s="299" t="n">
        <v>64492</v>
      </c>
      <c r="K20" s="299"/>
      <c r="L20" s="299"/>
    </row>
    <row r="21" s="301" customFormat="true" ht="21" hidden="false" customHeight="true" outlineLevel="0" collapsed="false">
      <c r="A21" s="296" t="n">
        <f aca="false">+A20+1</f>
        <v>9</v>
      </c>
      <c r="B21" s="297" t="s">
        <v>187</v>
      </c>
      <c r="C21" s="299" t="n">
        <v>1363878</v>
      </c>
      <c r="D21" s="299" t="n">
        <v>575940</v>
      </c>
      <c r="E21" s="299"/>
      <c r="F21" s="299"/>
      <c r="G21" s="299" t="n">
        <v>773730</v>
      </c>
      <c r="H21" s="299" t="n">
        <v>14208</v>
      </c>
      <c r="I21" s="299"/>
      <c r="J21" s="299" t="n">
        <v>14208</v>
      </c>
      <c r="K21" s="299"/>
      <c r="L21" s="299"/>
    </row>
    <row r="22" s="301" customFormat="true" ht="21" hidden="false" customHeight="true" outlineLevel="0" collapsed="false">
      <c r="A22" s="296" t="n">
        <f aca="false">+A21+1</f>
        <v>10</v>
      </c>
      <c r="B22" s="297" t="s">
        <v>188</v>
      </c>
      <c r="C22" s="299" t="n">
        <v>7467372</v>
      </c>
      <c r="D22" s="299" t="n">
        <v>2063400</v>
      </c>
      <c r="E22" s="299" t="n">
        <v>0</v>
      </c>
      <c r="F22" s="299"/>
      <c r="G22" s="299" t="n">
        <v>5248120</v>
      </c>
      <c r="H22" s="299" t="n">
        <v>115852</v>
      </c>
      <c r="I22" s="299"/>
      <c r="J22" s="299" t="n">
        <v>115852</v>
      </c>
      <c r="K22" s="299"/>
      <c r="L22" s="299"/>
    </row>
    <row r="23" s="301" customFormat="true" ht="21" hidden="false" customHeight="true" outlineLevel="0" collapsed="false">
      <c r="A23" s="296" t="n">
        <f aca="false">+A22+1</f>
        <v>11</v>
      </c>
      <c r="B23" s="297" t="s">
        <v>189</v>
      </c>
      <c r="C23" s="299" t="n">
        <v>6255852</v>
      </c>
      <c r="D23" s="299" t="n">
        <v>2220832</v>
      </c>
      <c r="E23" s="299"/>
      <c r="F23" s="299"/>
      <c r="G23" s="299" t="n">
        <v>3958670</v>
      </c>
      <c r="H23" s="299" t="n">
        <v>76350</v>
      </c>
      <c r="I23" s="299"/>
      <c r="J23" s="299" t="n">
        <v>76350</v>
      </c>
      <c r="K23" s="299"/>
      <c r="L23" s="299"/>
    </row>
    <row r="24" s="301" customFormat="true" ht="21" hidden="false" customHeight="true" outlineLevel="0" collapsed="false">
      <c r="A24" s="296" t="n">
        <f aca="false">+A23+1</f>
        <v>12</v>
      </c>
      <c r="B24" s="297" t="s">
        <v>190</v>
      </c>
      <c r="C24" s="299" t="n">
        <v>2612330</v>
      </c>
      <c r="D24" s="299" t="n">
        <v>293700</v>
      </c>
      <c r="E24" s="299"/>
      <c r="F24" s="299"/>
      <c r="G24" s="299" t="n">
        <v>2317230</v>
      </c>
      <c r="H24" s="299" t="n">
        <v>1400</v>
      </c>
      <c r="I24" s="299"/>
      <c r="J24" s="299" t="n">
        <v>1400</v>
      </c>
      <c r="K24" s="299"/>
      <c r="L24" s="299"/>
    </row>
    <row r="25" s="301" customFormat="true" ht="21" hidden="false" customHeight="true" outlineLevel="0" collapsed="false">
      <c r="A25" s="296" t="n">
        <f aca="false">+A24+1</f>
        <v>13</v>
      </c>
      <c r="B25" s="297" t="s">
        <v>191</v>
      </c>
      <c r="C25" s="299" t="n">
        <v>4637013</v>
      </c>
      <c r="D25" s="299" t="n">
        <v>1933200</v>
      </c>
      <c r="E25" s="299" t="n">
        <v>0</v>
      </c>
      <c r="F25" s="299"/>
      <c r="G25" s="299" t="n">
        <v>2579115</v>
      </c>
      <c r="H25" s="299" t="n">
        <v>124698</v>
      </c>
      <c r="I25" s="299"/>
      <c r="J25" s="299" t="n">
        <v>124698</v>
      </c>
      <c r="K25" s="299"/>
      <c r="L25" s="299"/>
    </row>
    <row r="26" s="301" customFormat="true" ht="21" hidden="false" customHeight="true" outlineLevel="0" collapsed="false">
      <c r="A26" s="296" t="n">
        <f aca="false">+A25+1</f>
        <v>14</v>
      </c>
      <c r="B26" s="297" t="s">
        <v>192</v>
      </c>
      <c r="C26" s="299" t="n">
        <v>33508922</v>
      </c>
      <c r="D26" s="299" t="n">
        <v>1293563</v>
      </c>
      <c r="E26" s="299" t="n">
        <v>0</v>
      </c>
      <c r="F26" s="299"/>
      <c r="G26" s="299" t="n">
        <v>31870430</v>
      </c>
      <c r="H26" s="299" t="n">
        <v>344929</v>
      </c>
      <c r="I26" s="299"/>
      <c r="J26" s="299" t="n">
        <v>344929</v>
      </c>
      <c r="K26" s="299"/>
      <c r="L26" s="299"/>
    </row>
    <row r="27" s="301" customFormat="true" ht="21" hidden="false" customHeight="true" outlineLevel="0" collapsed="false">
      <c r="A27" s="296" t="n">
        <f aca="false">+A26+1</f>
        <v>15</v>
      </c>
      <c r="B27" s="297" t="s">
        <v>193</v>
      </c>
      <c r="C27" s="299" t="n">
        <v>23612370</v>
      </c>
      <c r="D27" s="299" t="n">
        <v>2621000</v>
      </c>
      <c r="E27" s="299"/>
      <c r="F27" s="299"/>
      <c r="G27" s="299" t="n">
        <v>20039170</v>
      </c>
      <c r="H27" s="299"/>
      <c r="I27" s="299"/>
      <c r="J27" s="299"/>
      <c r="K27" s="299"/>
      <c r="L27" s="299"/>
    </row>
    <row r="28" s="301" customFormat="true" ht="21" hidden="false" customHeight="true" outlineLevel="0" collapsed="false">
      <c r="A28" s="296" t="n">
        <f aca="false">+A27+1</f>
        <v>16</v>
      </c>
      <c r="B28" s="297" t="s">
        <v>194</v>
      </c>
      <c r="C28" s="299" t="n">
        <v>3167422</v>
      </c>
      <c r="D28" s="299" t="n">
        <v>540800</v>
      </c>
      <c r="E28" s="299"/>
      <c r="F28" s="299"/>
      <c r="G28" s="299" t="n">
        <v>2599040</v>
      </c>
      <c r="H28" s="299" t="n">
        <v>27582</v>
      </c>
      <c r="I28" s="299"/>
      <c r="J28" s="299" t="n">
        <v>27582</v>
      </c>
      <c r="K28" s="299"/>
      <c r="L28" s="299"/>
    </row>
    <row r="29" s="301" customFormat="true" ht="21" hidden="false" customHeight="true" outlineLevel="0" collapsed="false">
      <c r="A29" s="296" t="n">
        <f aca="false">+A28+1</f>
        <v>17</v>
      </c>
      <c r="B29" s="297" t="s">
        <v>195</v>
      </c>
      <c r="C29" s="299" t="n">
        <v>24425223</v>
      </c>
      <c r="D29" s="299" t="n">
        <v>24283993</v>
      </c>
      <c r="E29" s="299"/>
      <c r="F29" s="299"/>
      <c r="G29" s="299" t="n">
        <v>140340</v>
      </c>
      <c r="H29" s="299" t="n">
        <v>890</v>
      </c>
      <c r="I29" s="299"/>
      <c r="J29" s="299" t="n">
        <v>890</v>
      </c>
      <c r="K29" s="299"/>
      <c r="L29" s="299"/>
    </row>
    <row r="30" s="301" customFormat="true" ht="21" hidden="false" customHeight="true" outlineLevel="0" collapsed="false">
      <c r="A30" s="296" t="n">
        <f aca="false">+A29+1</f>
        <v>18</v>
      </c>
      <c r="B30" s="297" t="s">
        <v>196</v>
      </c>
      <c r="C30" s="299" t="n">
        <v>2587807</v>
      </c>
      <c r="D30" s="299" t="n">
        <v>753900</v>
      </c>
      <c r="E30" s="299"/>
      <c r="F30" s="299"/>
      <c r="G30" s="299" t="n">
        <v>1813820</v>
      </c>
      <c r="H30" s="299" t="n">
        <v>20087</v>
      </c>
      <c r="I30" s="299"/>
      <c r="J30" s="299" t="n">
        <v>20087</v>
      </c>
      <c r="K30" s="299"/>
      <c r="L30" s="299"/>
    </row>
    <row r="31" s="301" customFormat="true" ht="21" hidden="false" customHeight="true" outlineLevel="0" collapsed="false">
      <c r="A31" s="296" t="n">
        <f aca="false">+A30+1</f>
        <v>19</v>
      </c>
      <c r="B31" s="297" t="s">
        <v>197</v>
      </c>
      <c r="C31" s="299" t="n">
        <v>1297773</v>
      </c>
      <c r="D31" s="299" t="n">
        <v>641100</v>
      </c>
      <c r="E31" s="299" t="n">
        <v>0</v>
      </c>
      <c r="F31" s="299"/>
      <c r="G31" s="299" t="n">
        <v>647686</v>
      </c>
      <c r="H31" s="299" t="n">
        <v>8987</v>
      </c>
      <c r="I31" s="299"/>
      <c r="J31" s="299" t="n">
        <v>8987</v>
      </c>
      <c r="K31" s="299"/>
      <c r="L31" s="299"/>
    </row>
    <row r="32" s="301" customFormat="true" ht="21" hidden="false" customHeight="true" outlineLevel="0" collapsed="false">
      <c r="A32" s="296" t="n">
        <f aca="false">+A31+1</f>
        <v>20</v>
      </c>
      <c r="B32" s="297" t="s">
        <v>198</v>
      </c>
      <c r="C32" s="299" t="n">
        <v>4096245</v>
      </c>
      <c r="D32" s="299" t="n">
        <v>1610235</v>
      </c>
      <c r="E32" s="299"/>
      <c r="F32" s="299"/>
      <c r="G32" s="299" t="n">
        <v>2471010</v>
      </c>
      <c r="H32" s="299" t="n">
        <v>15000</v>
      </c>
      <c r="I32" s="299"/>
      <c r="J32" s="299" t="n">
        <v>15000</v>
      </c>
      <c r="K32" s="299"/>
      <c r="L32" s="299"/>
    </row>
    <row r="33" s="301" customFormat="true" ht="21" hidden="false" customHeight="true" outlineLevel="0" collapsed="false">
      <c r="A33" s="296" t="n">
        <f aca="false">+A32+1</f>
        <v>21</v>
      </c>
      <c r="B33" s="297" t="s">
        <v>199</v>
      </c>
      <c r="C33" s="299" t="n">
        <v>1352598</v>
      </c>
      <c r="D33" s="299" t="n">
        <v>615900</v>
      </c>
      <c r="E33" s="299" t="n">
        <v>0</v>
      </c>
      <c r="F33" s="299"/>
      <c r="G33" s="299" t="n">
        <v>671720</v>
      </c>
      <c r="H33" s="299" t="n">
        <v>64978</v>
      </c>
      <c r="I33" s="299"/>
      <c r="J33" s="299" t="n">
        <v>64978</v>
      </c>
      <c r="K33" s="299"/>
      <c r="L33" s="299"/>
    </row>
    <row r="34" s="301" customFormat="true" ht="21" hidden="false" customHeight="true" outlineLevel="0" collapsed="false">
      <c r="A34" s="296" t="n">
        <f aca="false">+A33+1</f>
        <v>22</v>
      </c>
      <c r="B34" s="297" t="s">
        <v>200</v>
      </c>
      <c r="C34" s="299" t="n">
        <v>869936</v>
      </c>
      <c r="D34" s="299" t="n">
        <v>23600</v>
      </c>
      <c r="E34" s="299"/>
      <c r="F34" s="299"/>
      <c r="G34" s="299" t="n">
        <v>287920</v>
      </c>
      <c r="H34" s="299" t="n">
        <v>558416</v>
      </c>
      <c r="I34" s="299"/>
      <c r="J34" s="299" t="n">
        <v>558416</v>
      </c>
      <c r="K34" s="299"/>
      <c r="L34" s="299"/>
    </row>
    <row r="35" s="301" customFormat="true" ht="21" hidden="false" customHeight="true" outlineLevel="0" collapsed="false">
      <c r="A35" s="296" t="n">
        <f aca="false">+A34+1</f>
        <v>23</v>
      </c>
      <c r="B35" s="297" t="s">
        <v>201</v>
      </c>
      <c r="C35" s="299" t="n">
        <v>64560</v>
      </c>
      <c r="D35" s="299" t="n">
        <v>0</v>
      </c>
      <c r="E35" s="299"/>
      <c r="F35" s="299"/>
      <c r="G35" s="299" t="n">
        <v>64560</v>
      </c>
      <c r="H35" s="299" t="n">
        <v>0</v>
      </c>
      <c r="I35" s="299"/>
      <c r="J35" s="299"/>
      <c r="K35" s="299"/>
      <c r="L35" s="299"/>
    </row>
    <row r="36" s="301" customFormat="true" ht="21" hidden="false" customHeight="true" outlineLevel="0" collapsed="false">
      <c r="A36" s="296" t="n">
        <f aca="false">+A35+1</f>
        <v>24</v>
      </c>
      <c r="B36" s="297" t="s">
        <v>202</v>
      </c>
      <c r="C36" s="299" t="n">
        <v>300822</v>
      </c>
      <c r="D36" s="299" t="n">
        <v>26400</v>
      </c>
      <c r="E36" s="299"/>
      <c r="F36" s="299"/>
      <c r="G36" s="299" t="n">
        <v>274422</v>
      </c>
      <c r="H36" s="299" t="n">
        <v>0</v>
      </c>
      <c r="I36" s="299"/>
      <c r="J36" s="299"/>
      <c r="K36" s="299"/>
      <c r="L36" s="299"/>
    </row>
    <row r="37" s="301" customFormat="true" ht="21" hidden="false" customHeight="true" outlineLevel="0" collapsed="false">
      <c r="A37" s="296" t="n">
        <f aca="false">+A36+1</f>
        <v>25</v>
      </c>
      <c r="B37" s="297" t="s">
        <v>203</v>
      </c>
      <c r="C37" s="299" t="n">
        <v>916219</v>
      </c>
      <c r="D37" s="299" t="n">
        <v>88000</v>
      </c>
      <c r="E37" s="299"/>
      <c r="F37" s="299"/>
      <c r="G37" s="299" t="n">
        <v>826219</v>
      </c>
      <c r="H37" s="299" t="n">
        <v>2000</v>
      </c>
      <c r="I37" s="299"/>
      <c r="J37" s="299" t="n">
        <v>2000</v>
      </c>
      <c r="K37" s="299"/>
      <c r="L37" s="299"/>
    </row>
    <row r="38" s="301" customFormat="true" ht="21" hidden="false" customHeight="true" outlineLevel="0" collapsed="false">
      <c r="A38" s="296" t="n">
        <f aca="false">+A37+1</f>
        <v>26</v>
      </c>
      <c r="B38" s="297" t="s">
        <v>204</v>
      </c>
      <c r="C38" s="299" t="n">
        <v>710730</v>
      </c>
      <c r="D38" s="299" t="n">
        <v>135600</v>
      </c>
      <c r="E38" s="299"/>
      <c r="F38" s="299"/>
      <c r="G38" s="299" t="n">
        <v>570630</v>
      </c>
      <c r="H38" s="299" t="n">
        <v>4500</v>
      </c>
      <c r="I38" s="299"/>
      <c r="J38" s="299" t="n">
        <v>4500</v>
      </c>
      <c r="K38" s="299"/>
      <c r="L38" s="299"/>
    </row>
    <row r="39" s="301" customFormat="true" ht="21" hidden="false" customHeight="true" outlineLevel="0" collapsed="false">
      <c r="A39" s="296" t="n">
        <f aca="false">+A38+1</f>
        <v>27</v>
      </c>
      <c r="B39" s="297" t="s">
        <v>205</v>
      </c>
      <c r="C39" s="299" t="n">
        <v>454420</v>
      </c>
      <c r="D39" s="299" t="n">
        <v>204700</v>
      </c>
      <c r="E39" s="299"/>
      <c r="F39" s="299"/>
      <c r="G39" s="299" t="n">
        <v>166720</v>
      </c>
      <c r="H39" s="299" t="n">
        <v>3000</v>
      </c>
      <c r="I39" s="299"/>
      <c r="J39" s="299" t="n">
        <v>3000</v>
      </c>
      <c r="K39" s="299"/>
      <c r="L39" s="299"/>
    </row>
    <row r="40" s="301" customFormat="true" ht="21" hidden="false" customHeight="true" outlineLevel="0" collapsed="false">
      <c r="A40" s="296" t="n">
        <f aca="false">+A39+1</f>
        <v>28</v>
      </c>
      <c r="B40" s="297" t="s">
        <v>206</v>
      </c>
      <c r="C40" s="299" t="n">
        <v>828340</v>
      </c>
      <c r="D40" s="299" t="n">
        <v>280500</v>
      </c>
      <c r="E40" s="299"/>
      <c r="F40" s="299"/>
      <c r="G40" s="299" t="n">
        <v>543840</v>
      </c>
      <c r="H40" s="299" t="n">
        <v>4000</v>
      </c>
      <c r="I40" s="299"/>
      <c r="J40" s="299" t="n">
        <v>4000</v>
      </c>
      <c r="K40" s="299"/>
      <c r="L40" s="299"/>
    </row>
    <row r="41" s="301" customFormat="true" ht="21" hidden="false" customHeight="true" outlineLevel="0" collapsed="false">
      <c r="A41" s="296" t="n">
        <f aca="false">+A40+1</f>
        <v>29</v>
      </c>
      <c r="B41" s="297" t="s">
        <v>207</v>
      </c>
      <c r="C41" s="299" t="n">
        <v>3957660</v>
      </c>
      <c r="D41" s="299" t="n">
        <v>2849470</v>
      </c>
      <c r="E41" s="299"/>
      <c r="F41" s="299"/>
      <c r="G41" s="299" t="n">
        <v>1108190</v>
      </c>
      <c r="H41" s="299" t="n">
        <v>0</v>
      </c>
      <c r="I41" s="299"/>
      <c r="J41" s="299"/>
      <c r="K41" s="299"/>
      <c r="L41" s="299"/>
    </row>
    <row r="42" s="306" customFormat="true" ht="21.95" hidden="false" customHeight="true" outlineLevel="0" collapsed="false">
      <c r="A42" s="296" t="n">
        <f aca="false">+A41+1</f>
        <v>30</v>
      </c>
      <c r="B42" s="304" t="s">
        <v>208</v>
      </c>
      <c r="C42" s="305" t="n">
        <v>451950</v>
      </c>
      <c r="D42" s="305" t="n">
        <v>36200</v>
      </c>
      <c r="E42" s="305"/>
      <c r="F42" s="305"/>
      <c r="G42" s="305" t="n">
        <v>415750</v>
      </c>
      <c r="H42" s="305" t="n">
        <v>0</v>
      </c>
      <c r="I42" s="305"/>
      <c r="J42" s="305"/>
      <c r="K42" s="305"/>
      <c r="L42" s="305"/>
    </row>
    <row r="43" s="306" customFormat="true" ht="21.95" hidden="false" customHeight="true" outlineLevel="0" collapsed="false">
      <c r="A43" s="296" t="n">
        <f aca="false">+A42+1</f>
        <v>31</v>
      </c>
      <c r="B43" s="304" t="s">
        <v>209</v>
      </c>
      <c r="C43" s="305" t="n">
        <v>2034122</v>
      </c>
      <c r="D43" s="305" t="n">
        <v>1301762</v>
      </c>
      <c r="E43" s="305"/>
      <c r="F43" s="305"/>
      <c r="G43" s="305" t="n">
        <v>732360</v>
      </c>
      <c r="H43" s="305" t="n">
        <v>0</v>
      </c>
      <c r="I43" s="305"/>
      <c r="J43" s="305"/>
      <c r="K43" s="305"/>
      <c r="L43" s="305"/>
    </row>
    <row r="44" s="306" customFormat="true" ht="21.95" hidden="false" customHeight="true" outlineLevel="0" collapsed="false">
      <c r="A44" s="296" t="n">
        <f aca="false">+A43+1</f>
        <v>32</v>
      </c>
      <c r="B44" s="304" t="s">
        <v>210</v>
      </c>
      <c r="C44" s="305" t="n">
        <v>1817737</v>
      </c>
      <c r="D44" s="305" t="n">
        <v>1353007</v>
      </c>
      <c r="E44" s="305"/>
      <c r="F44" s="305"/>
      <c r="G44" s="305" t="n">
        <v>464730</v>
      </c>
      <c r="H44" s="305" t="n">
        <v>0</v>
      </c>
      <c r="I44" s="305"/>
      <c r="J44" s="305"/>
      <c r="K44" s="305"/>
      <c r="L44" s="305"/>
    </row>
    <row r="45" s="306" customFormat="true" ht="30" hidden="false" customHeight="false" outlineLevel="0" collapsed="false">
      <c r="A45" s="296" t="n">
        <f aca="false">+A44+1</f>
        <v>33</v>
      </c>
      <c r="B45" s="304" t="s">
        <v>211</v>
      </c>
      <c r="C45" s="305" t="n">
        <v>242073</v>
      </c>
      <c r="D45" s="305" t="n">
        <v>128500</v>
      </c>
      <c r="E45" s="305"/>
      <c r="F45" s="305"/>
      <c r="G45" s="305" t="n">
        <v>88400</v>
      </c>
      <c r="H45" s="305" t="n">
        <v>25173</v>
      </c>
      <c r="I45" s="305"/>
      <c r="J45" s="305" t="n">
        <v>25173</v>
      </c>
      <c r="K45" s="305"/>
      <c r="L45" s="305"/>
    </row>
    <row r="46" s="306" customFormat="true" ht="28.5" hidden="false" customHeight="true" outlineLevel="0" collapsed="false">
      <c r="A46" s="296" t="n">
        <f aca="false">+A45+1</f>
        <v>34</v>
      </c>
      <c r="B46" s="304" t="s">
        <v>212</v>
      </c>
      <c r="C46" s="305" t="n">
        <v>762650</v>
      </c>
      <c r="D46" s="305" t="n">
        <v>608600</v>
      </c>
      <c r="E46" s="305"/>
      <c r="F46" s="305"/>
      <c r="G46" s="305" t="n">
        <v>111290</v>
      </c>
      <c r="H46" s="305" t="n">
        <v>42760</v>
      </c>
      <c r="I46" s="305"/>
      <c r="J46" s="305" t="n">
        <v>42760</v>
      </c>
      <c r="K46" s="305"/>
      <c r="L46" s="305"/>
    </row>
    <row r="47" s="306" customFormat="true" ht="21.95" hidden="false" customHeight="true" outlineLevel="0" collapsed="false">
      <c r="A47" s="296" t="n">
        <f aca="false">+A46+1</f>
        <v>35</v>
      </c>
      <c r="B47" s="304" t="s">
        <v>213</v>
      </c>
      <c r="C47" s="305" t="n">
        <v>380943</v>
      </c>
      <c r="D47" s="305" t="n">
        <v>151900</v>
      </c>
      <c r="E47" s="305"/>
      <c r="F47" s="305"/>
      <c r="G47" s="305" t="n">
        <v>112432</v>
      </c>
      <c r="H47" s="305" t="n">
        <v>116611</v>
      </c>
      <c r="I47" s="305"/>
      <c r="J47" s="305" t="n">
        <v>116611</v>
      </c>
      <c r="K47" s="305"/>
      <c r="L47" s="305"/>
    </row>
    <row r="48" s="306" customFormat="true" ht="21.95" hidden="false" customHeight="true" outlineLevel="0" collapsed="false">
      <c r="A48" s="296" t="n">
        <f aca="false">+A47+1</f>
        <v>36</v>
      </c>
      <c r="B48" s="304" t="s">
        <v>214</v>
      </c>
      <c r="C48" s="305" t="n">
        <v>289762</v>
      </c>
      <c r="D48" s="305" t="n">
        <v>43900</v>
      </c>
      <c r="E48" s="305"/>
      <c r="F48" s="305"/>
      <c r="G48" s="305" t="n">
        <v>181490</v>
      </c>
      <c r="H48" s="305" t="n">
        <v>64372</v>
      </c>
      <c r="I48" s="305"/>
      <c r="J48" s="305" t="n">
        <v>64372</v>
      </c>
      <c r="K48" s="305"/>
      <c r="L48" s="305"/>
    </row>
    <row r="49" s="306" customFormat="true" ht="21.95" hidden="false" customHeight="true" outlineLevel="0" collapsed="false">
      <c r="A49" s="296" t="n">
        <f aca="false">+A48+1</f>
        <v>37</v>
      </c>
      <c r="B49" s="304" t="s">
        <v>215</v>
      </c>
      <c r="C49" s="305" t="n">
        <v>35535</v>
      </c>
      <c r="D49" s="305" t="n">
        <v>0</v>
      </c>
      <c r="E49" s="305"/>
      <c r="F49" s="305"/>
      <c r="G49" s="305" t="n">
        <v>27535</v>
      </c>
      <c r="H49" s="305" t="n">
        <v>8000</v>
      </c>
      <c r="I49" s="305"/>
      <c r="J49" s="305" t="n">
        <v>8000</v>
      </c>
      <c r="K49" s="305"/>
      <c r="L49" s="305"/>
    </row>
    <row r="50" s="306" customFormat="true" ht="21.95" hidden="false" customHeight="true" outlineLevel="0" collapsed="false">
      <c r="A50" s="296" t="n">
        <f aca="false">+A49+1</f>
        <v>38</v>
      </c>
      <c r="B50" s="304" t="s">
        <v>216</v>
      </c>
      <c r="C50" s="305" t="n">
        <v>371123</v>
      </c>
      <c r="D50" s="305" t="n">
        <v>98600</v>
      </c>
      <c r="E50" s="305"/>
      <c r="F50" s="305"/>
      <c r="G50" s="305" t="n">
        <v>248510</v>
      </c>
      <c r="H50" s="305" t="n">
        <v>24013</v>
      </c>
      <c r="I50" s="305"/>
      <c r="J50" s="305" t="n">
        <v>24013</v>
      </c>
      <c r="K50" s="305"/>
      <c r="L50" s="305"/>
    </row>
    <row r="51" s="306" customFormat="true" ht="21.95" hidden="false" customHeight="true" outlineLevel="0" collapsed="false">
      <c r="A51" s="296" t="n">
        <f aca="false">+A50+1</f>
        <v>39</v>
      </c>
      <c r="B51" s="304" t="s">
        <v>217</v>
      </c>
      <c r="C51" s="305" t="n">
        <v>4313000</v>
      </c>
      <c r="D51" s="305" t="n">
        <v>4313000</v>
      </c>
      <c r="E51" s="305"/>
      <c r="F51" s="305"/>
      <c r="G51" s="305" t="n">
        <v>0</v>
      </c>
      <c r="H51" s="305" t="n">
        <v>0</v>
      </c>
      <c r="I51" s="305"/>
      <c r="J51" s="305"/>
      <c r="K51" s="305"/>
      <c r="L51" s="305"/>
    </row>
    <row r="52" s="306" customFormat="true" ht="21.95" hidden="false" customHeight="true" outlineLevel="0" collapsed="false">
      <c r="A52" s="296" t="n">
        <f aca="false">+A51+1</f>
        <v>40</v>
      </c>
      <c r="B52" s="304" t="s">
        <v>218</v>
      </c>
      <c r="C52" s="305" t="n">
        <v>4999100</v>
      </c>
      <c r="D52" s="305" t="n">
        <v>4999100</v>
      </c>
      <c r="E52" s="305"/>
      <c r="F52" s="305"/>
      <c r="G52" s="305" t="n">
        <v>0</v>
      </c>
      <c r="H52" s="305" t="n">
        <v>0</v>
      </c>
      <c r="I52" s="305"/>
      <c r="J52" s="305"/>
      <c r="K52" s="305"/>
      <c r="L52" s="305"/>
    </row>
    <row r="53" s="306" customFormat="true" ht="21.95" hidden="false" customHeight="true" outlineLevel="0" collapsed="false">
      <c r="A53" s="296" t="n">
        <f aca="false">+A52+1</f>
        <v>41</v>
      </c>
      <c r="B53" s="304" t="s">
        <v>219</v>
      </c>
      <c r="C53" s="305" t="n">
        <v>44517200</v>
      </c>
      <c r="D53" s="305"/>
      <c r="E53" s="305"/>
      <c r="F53" s="305"/>
      <c r="G53" s="305" t="n">
        <v>44517200</v>
      </c>
      <c r="H53" s="305" t="n">
        <v>0</v>
      </c>
      <c r="I53" s="305"/>
      <c r="J53" s="305"/>
      <c r="K53" s="305"/>
      <c r="L53" s="305"/>
    </row>
    <row r="54" s="310" customFormat="true" ht="42.75" hidden="false" customHeight="false" outlineLevel="0" collapsed="false">
      <c r="A54" s="307" t="s">
        <v>44</v>
      </c>
      <c r="B54" s="308" t="s">
        <v>220</v>
      </c>
      <c r="C54" s="309" t="n">
        <v>609777</v>
      </c>
      <c r="D54" s="309" t="n">
        <v>534400</v>
      </c>
      <c r="E54" s="309"/>
      <c r="F54" s="309"/>
      <c r="G54" s="309" t="n">
        <v>75377</v>
      </c>
      <c r="H54" s="309"/>
      <c r="I54" s="309"/>
      <c r="J54" s="309"/>
      <c r="K54" s="309"/>
      <c r="L54" s="309"/>
    </row>
    <row r="55" s="310" customFormat="true" ht="57" hidden="false" customHeight="false" outlineLevel="0" collapsed="false">
      <c r="A55" s="307" t="s">
        <v>50</v>
      </c>
      <c r="B55" s="308" t="s">
        <v>221</v>
      </c>
      <c r="C55" s="309" t="n">
        <v>827036</v>
      </c>
      <c r="D55" s="309" t="n">
        <v>216600</v>
      </c>
      <c r="E55" s="309"/>
      <c r="F55" s="309"/>
      <c r="G55" s="309" t="n">
        <v>518429</v>
      </c>
      <c r="H55" s="309" t="n">
        <v>92007</v>
      </c>
      <c r="I55" s="309" t="n">
        <v>0</v>
      </c>
      <c r="J55" s="309" t="n">
        <v>92007</v>
      </c>
      <c r="K55" s="309"/>
      <c r="L55" s="309"/>
    </row>
    <row r="56" s="310" customFormat="true" ht="42.75" hidden="false" customHeight="false" outlineLevel="0" collapsed="false">
      <c r="A56" s="307" t="s">
        <v>91</v>
      </c>
      <c r="B56" s="308" t="s">
        <v>222</v>
      </c>
      <c r="C56" s="309" t="n">
        <v>6805500</v>
      </c>
      <c r="D56" s="309" t="n">
        <v>6805500</v>
      </c>
      <c r="E56" s="309"/>
      <c r="F56" s="309"/>
      <c r="G56" s="309"/>
      <c r="H56" s="309"/>
      <c r="I56" s="309"/>
      <c r="J56" s="309"/>
      <c r="K56" s="309"/>
      <c r="L56" s="309"/>
    </row>
    <row r="57" s="310" customFormat="true" ht="28.5" hidden="false" customHeight="false" outlineLevel="0" collapsed="false">
      <c r="A57" s="307" t="s">
        <v>137</v>
      </c>
      <c r="B57" s="308" t="s">
        <v>223</v>
      </c>
      <c r="C57" s="309" t="n">
        <v>197960666</v>
      </c>
      <c r="D57" s="309" t="n">
        <v>145292485</v>
      </c>
      <c r="E57" s="309"/>
      <c r="F57" s="309"/>
      <c r="G57" s="309" t="n">
        <v>6884668</v>
      </c>
      <c r="H57" s="309" t="n">
        <v>45783513</v>
      </c>
      <c r="I57" s="309" t="n">
        <v>24216812</v>
      </c>
      <c r="J57" s="309" t="n">
        <v>21566701</v>
      </c>
      <c r="K57" s="309"/>
      <c r="L57" s="309"/>
    </row>
    <row r="58" s="310" customFormat="true" ht="57" hidden="false" customHeight="false" outlineLevel="0" collapsed="false">
      <c r="A58" s="307" t="s">
        <v>139</v>
      </c>
      <c r="B58" s="308" t="s">
        <v>224</v>
      </c>
      <c r="C58" s="309" t="n">
        <v>57847984</v>
      </c>
      <c r="D58" s="309"/>
      <c r="E58" s="309"/>
      <c r="F58" s="309"/>
      <c r="G58" s="309" t="n">
        <v>57847984</v>
      </c>
      <c r="H58" s="309"/>
      <c r="I58" s="309"/>
      <c r="J58" s="309"/>
      <c r="K58" s="309"/>
      <c r="L58" s="309"/>
    </row>
    <row r="59" s="310" customFormat="true" ht="19.5" hidden="false" customHeight="true" outlineLevel="0" collapsed="false">
      <c r="A59" s="307" t="s">
        <v>141</v>
      </c>
      <c r="B59" s="308" t="s">
        <v>225</v>
      </c>
      <c r="C59" s="309" t="n">
        <v>103988470</v>
      </c>
      <c r="D59" s="309"/>
      <c r="E59" s="309" t="n">
        <v>1098470</v>
      </c>
      <c r="F59" s="309" t="n">
        <v>102890000</v>
      </c>
      <c r="G59" s="309"/>
      <c r="H59" s="309"/>
      <c r="I59" s="309"/>
      <c r="J59" s="309"/>
      <c r="K59" s="309"/>
      <c r="L59" s="309"/>
    </row>
    <row r="60" s="310" customFormat="true" ht="28.5" hidden="false" customHeight="false" outlineLevel="0" collapsed="false">
      <c r="A60" s="307" t="s">
        <v>226</v>
      </c>
      <c r="B60" s="308" t="s">
        <v>138</v>
      </c>
      <c r="C60" s="309" t="n">
        <v>12500000</v>
      </c>
      <c r="D60" s="309"/>
      <c r="E60" s="309"/>
      <c r="F60" s="309"/>
      <c r="G60" s="309"/>
      <c r="H60" s="309"/>
      <c r="I60" s="309"/>
      <c r="J60" s="309"/>
      <c r="K60" s="309" t="n">
        <v>12500000</v>
      </c>
      <c r="L60" s="309"/>
    </row>
    <row r="61" s="310" customFormat="true" ht="28.5" hidden="false" customHeight="false" outlineLevel="0" collapsed="false">
      <c r="A61" s="307" t="s">
        <v>227</v>
      </c>
      <c r="B61" s="311" t="s">
        <v>228</v>
      </c>
      <c r="C61" s="309" t="n">
        <v>37900000</v>
      </c>
      <c r="D61" s="309"/>
      <c r="E61" s="309"/>
      <c r="F61" s="309"/>
      <c r="G61" s="309"/>
      <c r="H61" s="309"/>
      <c r="I61" s="309"/>
      <c r="J61" s="309"/>
      <c r="K61" s="309"/>
      <c r="L61" s="309" t="n">
        <v>37900000</v>
      </c>
    </row>
    <row r="62" s="310" customFormat="true" ht="19.5" hidden="false" customHeight="true" outlineLevel="0" collapsed="false">
      <c r="A62" s="312" t="s">
        <v>229</v>
      </c>
      <c r="B62" s="311" t="s">
        <v>230</v>
      </c>
      <c r="C62" s="313" t="n">
        <v>12887188</v>
      </c>
      <c r="D62" s="313" t="n">
        <v>11679000</v>
      </c>
      <c r="E62" s="313"/>
      <c r="F62" s="313"/>
      <c r="G62" s="313"/>
      <c r="H62" s="313" t="n">
        <v>1208188</v>
      </c>
      <c r="I62" s="313" t="n">
        <v>1208188</v>
      </c>
      <c r="J62" s="313"/>
      <c r="K62" s="313"/>
      <c r="L62" s="313"/>
    </row>
    <row r="64" customFormat="false" ht="16.5" hidden="false" customHeight="true" outlineLevel="0" collapsed="false">
      <c r="A64" s="264" t="s">
        <v>231</v>
      </c>
    </row>
  </sheetData>
  <mergeCells count="13">
    <mergeCell ref="A3:L3"/>
    <mergeCell ref="A4:L4"/>
    <mergeCell ref="A6:A8"/>
    <mergeCell ref="B6:B8"/>
    <mergeCell ref="C6:C8"/>
    <mergeCell ref="D6:L6"/>
    <mergeCell ref="D7:D8"/>
    <mergeCell ref="E7:E8"/>
    <mergeCell ref="F7:F8"/>
    <mergeCell ref="G7:G8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314" width="4.55"/>
    <col collapsed="false" customWidth="true" hidden="false" outlineLevel="0" max="2" min="2" style="314" width="37.66"/>
    <col collapsed="false" customWidth="true" hidden="false" outlineLevel="0" max="3" min="3" style="315" width="3.1"/>
    <col collapsed="false" customWidth="true" hidden="false" outlineLevel="0" max="4" min="4" style="314" width="14.21"/>
    <col collapsed="false" customWidth="true" hidden="false" outlineLevel="0" max="5" min="5" style="314" width="15.43"/>
    <col collapsed="false" customWidth="true" hidden="false" outlineLevel="0" max="6" min="6" style="314" width="4.21"/>
    <col collapsed="false" customWidth="true" hidden="false" outlineLevel="0" max="7" min="7" style="314" width="12.99"/>
    <col collapsed="false" customWidth="false" hidden="false" outlineLevel="0" max="257" min="8" style="314" width="9.1"/>
  </cols>
  <sheetData>
    <row r="1" s="318" customFormat="true" ht="27.75" hidden="false" customHeight="true" outlineLevel="0" collapsed="false">
      <c r="A1" s="266" t="s">
        <v>0</v>
      </c>
      <c r="B1" s="316"/>
      <c r="C1" s="317"/>
      <c r="D1" s="145"/>
      <c r="E1" s="145"/>
      <c r="F1" s="145"/>
      <c r="G1" s="5" t="s">
        <v>232</v>
      </c>
    </row>
    <row r="2" s="318" customFormat="true" ht="15.75" hidden="false" customHeight="true" outlineLevel="0" collapsed="false">
      <c r="A2" s="319"/>
      <c r="B2" s="316"/>
      <c r="C2" s="317"/>
      <c r="D2" s="145"/>
      <c r="E2" s="145"/>
      <c r="F2" s="145"/>
      <c r="G2" s="145"/>
    </row>
    <row r="3" customFormat="false" ht="35.25" hidden="false" customHeight="true" outlineLevel="0" collapsed="false">
      <c r="A3" s="320" t="s">
        <v>233</v>
      </c>
      <c r="B3" s="320"/>
      <c r="C3" s="320"/>
      <c r="D3" s="320"/>
      <c r="E3" s="320"/>
      <c r="F3" s="320"/>
      <c r="G3" s="320"/>
    </row>
    <row r="4" customFormat="false" ht="15.75" hidden="false" customHeight="true" outlineLevel="0" collapsed="false">
      <c r="A4" s="321" t="s">
        <v>145</v>
      </c>
      <c r="B4" s="321"/>
      <c r="C4" s="321"/>
      <c r="D4" s="321"/>
      <c r="E4" s="321"/>
      <c r="F4" s="321"/>
      <c r="G4" s="321"/>
    </row>
    <row r="5" customFormat="false" ht="28.9" hidden="false" customHeight="true" outlineLevel="0" collapsed="false">
      <c r="A5" s="274"/>
      <c r="B5" s="274"/>
      <c r="C5" s="274"/>
      <c r="D5" s="274"/>
      <c r="E5" s="264"/>
      <c r="F5" s="264"/>
      <c r="G5" s="275" t="s">
        <v>163</v>
      </c>
    </row>
    <row r="6" s="324" customFormat="true" ht="21.6" hidden="false" customHeight="true" outlineLevel="0" collapsed="false">
      <c r="A6" s="322" t="s">
        <v>234</v>
      </c>
      <c r="B6" s="322" t="s">
        <v>165</v>
      </c>
      <c r="C6" s="323" t="s">
        <v>96</v>
      </c>
      <c r="D6" s="323"/>
      <c r="E6" s="323" t="s">
        <v>129</v>
      </c>
      <c r="F6" s="323"/>
      <c r="G6" s="323"/>
    </row>
    <row r="7" s="324" customFormat="true" ht="27.75" hidden="false" customHeight="true" outlineLevel="0" collapsed="false">
      <c r="A7" s="322"/>
      <c r="B7" s="322"/>
      <c r="C7" s="323"/>
      <c r="D7" s="323"/>
      <c r="E7" s="325" t="s">
        <v>235</v>
      </c>
      <c r="F7" s="325" t="s">
        <v>236</v>
      </c>
      <c r="G7" s="325"/>
    </row>
    <row r="8" s="326" customFormat="true" ht="27.75" hidden="false" customHeight="true" outlineLevel="0" collapsed="false">
      <c r="A8" s="322"/>
      <c r="B8" s="322"/>
      <c r="C8" s="323"/>
      <c r="D8" s="323"/>
      <c r="E8" s="325"/>
      <c r="F8" s="325"/>
      <c r="G8" s="325"/>
    </row>
    <row r="9" s="329" customFormat="true" ht="13.5" hidden="false" customHeight="true" outlineLevel="0" collapsed="false">
      <c r="A9" s="283" t="s">
        <v>8</v>
      </c>
      <c r="B9" s="283" t="s">
        <v>14</v>
      </c>
      <c r="C9" s="327"/>
      <c r="D9" s="328" t="n">
        <v>1</v>
      </c>
      <c r="E9" s="283" t="n">
        <v>2</v>
      </c>
      <c r="F9" s="327"/>
      <c r="G9" s="328" t="n">
        <v>3</v>
      </c>
    </row>
    <row r="10" s="337" customFormat="true" ht="21" hidden="false" customHeight="true" outlineLevel="0" collapsed="false">
      <c r="A10" s="330"/>
      <c r="B10" s="331" t="s">
        <v>96</v>
      </c>
      <c r="C10" s="332"/>
      <c r="D10" s="333" t="n">
        <v>383403344</v>
      </c>
      <c r="E10" s="334" t="n">
        <v>354403344</v>
      </c>
      <c r="F10" s="335"/>
      <c r="G10" s="336" t="n">
        <v>29000000</v>
      </c>
    </row>
    <row r="11" s="337" customFormat="true" ht="21" hidden="false" customHeight="true" outlineLevel="0" collapsed="false">
      <c r="A11" s="338"/>
      <c r="B11" s="339" t="s">
        <v>178</v>
      </c>
      <c r="C11" s="340"/>
      <c r="D11" s="341"/>
      <c r="E11" s="342"/>
      <c r="F11" s="343"/>
      <c r="G11" s="344"/>
    </row>
    <row r="12" s="337" customFormat="true" ht="34.5" hidden="false" customHeight="true" outlineLevel="0" collapsed="false">
      <c r="A12" s="345" t="s">
        <v>41</v>
      </c>
      <c r="B12" s="346" t="s">
        <v>237</v>
      </c>
      <c r="C12" s="347"/>
      <c r="D12" s="348" t="n">
        <v>193450359</v>
      </c>
      <c r="E12" s="349" t="n">
        <v>181592045</v>
      </c>
      <c r="F12" s="350"/>
      <c r="G12" s="351" t="n">
        <v>11858314</v>
      </c>
    </row>
    <row r="13" s="337" customFormat="true" ht="23.25" hidden="false" customHeight="true" outlineLevel="0" collapsed="false">
      <c r="A13" s="345"/>
      <c r="B13" s="352" t="s">
        <v>178</v>
      </c>
      <c r="C13" s="347"/>
      <c r="D13" s="348" t="n">
        <v>0</v>
      </c>
      <c r="E13" s="349"/>
      <c r="F13" s="350"/>
      <c r="G13" s="351"/>
    </row>
    <row r="14" s="324" customFormat="true" ht="21" hidden="false" customHeight="true" outlineLevel="0" collapsed="false">
      <c r="A14" s="353" t="n">
        <v>1</v>
      </c>
      <c r="B14" s="297" t="s">
        <v>180</v>
      </c>
      <c r="C14" s="354"/>
      <c r="D14" s="355" t="n">
        <v>838000</v>
      </c>
      <c r="E14" s="356" t="n">
        <v>838000</v>
      </c>
      <c r="F14" s="357"/>
      <c r="G14" s="358"/>
    </row>
    <row r="15" s="324" customFormat="true" ht="21" hidden="false" customHeight="true" outlineLevel="0" collapsed="false">
      <c r="A15" s="359" t="n">
        <v>2</v>
      </c>
      <c r="B15" s="297" t="s">
        <v>181</v>
      </c>
      <c r="C15" s="354"/>
      <c r="D15" s="355" t="n">
        <v>996499</v>
      </c>
      <c r="E15" s="356" t="n">
        <v>996499</v>
      </c>
      <c r="F15" s="357"/>
      <c r="G15" s="358"/>
    </row>
    <row r="16" s="324" customFormat="true" ht="21" hidden="false" customHeight="true" outlineLevel="0" collapsed="false">
      <c r="A16" s="353" t="n">
        <v>3</v>
      </c>
      <c r="B16" s="297" t="s">
        <v>179</v>
      </c>
      <c r="C16" s="354"/>
      <c r="D16" s="355" t="n">
        <v>411600</v>
      </c>
      <c r="E16" s="356" t="n">
        <v>411600</v>
      </c>
      <c r="F16" s="360"/>
      <c r="G16" s="358"/>
    </row>
    <row r="17" s="324" customFormat="true" ht="21" hidden="false" customHeight="true" outlineLevel="0" collapsed="false">
      <c r="A17" s="359" t="n">
        <v>4</v>
      </c>
      <c r="B17" s="361" t="s">
        <v>182</v>
      </c>
      <c r="C17" s="354"/>
      <c r="D17" s="355" t="n">
        <v>500000</v>
      </c>
      <c r="E17" s="362" t="n">
        <v>500000</v>
      </c>
      <c r="F17" s="357"/>
      <c r="G17" s="358"/>
    </row>
    <row r="18" customFormat="false" ht="21" hidden="false" customHeight="true" outlineLevel="0" collapsed="false">
      <c r="A18" s="353" t="n">
        <v>5</v>
      </c>
      <c r="B18" s="361" t="s">
        <v>194</v>
      </c>
      <c r="C18" s="354"/>
      <c r="D18" s="355" t="n">
        <v>540800</v>
      </c>
      <c r="E18" s="356" t="n">
        <v>540800</v>
      </c>
      <c r="F18" s="357"/>
      <c r="G18" s="358"/>
    </row>
    <row r="19" customFormat="false" ht="21" hidden="false" customHeight="true" outlineLevel="0" collapsed="false">
      <c r="A19" s="359" t="n">
        <v>6</v>
      </c>
      <c r="B19" s="361" t="s">
        <v>196</v>
      </c>
      <c r="C19" s="354"/>
      <c r="D19" s="355" t="n">
        <v>753900</v>
      </c>
      <c r="E19" s="356" t="n">
        <v>753900</v>
      </c>
      <c r="F19" s="357"/>
      <c r="G19" s="358"/>
    </row>
    <row r="20" customFormat="false" ht="21" hidden="false" customHeight="true" outlineLevel="0" collapsed="false">
      <c r="A20" s="353" t="n">
        <v>7</v>
      </c>
      <c r="B20" s="361" t="s">
        <v>193</v>
      </c>
      <c r="C20" s="354"/>
      <c r="D20" s="355" t="n">
        <v>2621000</v>
      </c>
      <c r="E20" s="356" t="n">
        <v>2621000</v>
      </c>
      <c r="F20" s="357"/>
      <c r="G20" s="358"/>
    </row>
    <row r="21" customFormat="false" ht="21" hidden="false" customHeight="true" outlineLevel="0" collapsed="false">
      <c r="A21" s="359" t="n">
        <v>8</v>
      </c>
      <c r="B21" s="361" t="s">
        <v>183</v>
      </c>
      <c r="C21" s="354"/>
      <c r="D21" s="355" t="n">
        <v>9851846</v>
      </c>
      <c r="E21" s="356" t="n">
        <v>8051846</v>
      </c>
      <c r="F21" s="357"/>
      <c r="G21" s="358" t="n">
        <v>1800000</v>
      </c>
    </row>
    <row r="22" customFormat="false" ht="21" hidden="false" customHeight="true" outlineLevel="0" collapsed="false">
      <c r="A22" s="353" t="n">
        <v>9</v>
      </c>
      <c r="B22" s="361" t="s">
        <v>186</v>
      </c>
      <c r="C22" s="354"/>
      <c r="D22" s="355" t="n">
        <v>872248</v>
      </c>
      <c r="E22" s="356" t="n">
        <v>710000</v>
      </c>
      <c r="F22" s="357"/>
      <c r="G22" s="358" t="n">
        <v>162248</v>
      </c>
    </row>
    <row r="23" customFormat="false" ht="21" hidden="false" customHeight="true" outlineLevel="0" collapsed="false">
      <c r="A23" s="359" t="n">
        <v>10</v>
      </c>
      <c r="B23" s="361" t="s">
        <v>185</v>
      </c>
      <c r="C23" s="354"/>
      <c r="D23" s="355" t="n">
        <v>94161562</v>
      </c>
      <c r="E23" s="356" t="n">
        <v>89202886</v>
      </c>
      <c r="F23" s="357"/>
      <c r="G23" s="358" t="n">
        <v>4958676</v>
      </c>
    </row>
    <row r="24" customFormat="false" ht="21" hidden="false" customHeight="true" outlineLevel="0" collapsed="false">
      <c r="A24" s="353" t="n">
        <v>11</v>
      </c>
      <c r="B24" s="361" t="s">
        <v>187</v>
      </c>
      <c r="C24" s="354"/>
      <c r="D24" s="355" t="n">
        <v>575940</v>
      </c>
      <c r="E24" s="356" t="n">
        <v>550500</v>
      </c>
      <c r="F24" s="357"/>
      <c r="G24" s="358" t="n">
        <v>25440</v>
      </c>
    </row>
    <row r="25" customFormat="false" ht="21" hidden="false" customHeight="true" outlineLevel="0" collapsed="false">
      <c r="A25" s="359" t="n">
        <v>12</v>
      </c>
      <c r="B25" s="361" t="s">
        <v>199</v>
      </c>
      <c r="C25" s="354"/>
      <c r="D25" s="355" t="n">
        <v>615900</v>
      </c>
      <c r="E25" s="356" t="n">
        <v>615900</v>
      </c>
      <c r="F25" s="357"/>
      <c r="G25" s="358"/>
    </row>
    <row r="26" customFormat="false" ht="21" hidden="false" customHeight="true" outlineLevel="0" collapsed="false">
      <c r="A26" s="353" t="n">
        <v>13</v>
      </c>
      <c r="B26" s="361" t="s">
        <v>190</v>
      </c>
      <c r="C26" s="354"/>
      <c r="D26" s="355" t="n">
        <v>293700</v>
      </c>
      <c r="E26" s="356" t="n">
        <v>293700</v>
      </c>
      <c r="F26" s="357"/>
      <c r="G26" s="358"/>
    </row>
    <row r="27" customFormat="false" ht="21" hidden="false" customHeight="true" outlineLevel="0" collapsed="false">
      <c r="A27" s="359" t="n">
        <v>14</v>
      </c>
      <c r="B27" s="361" t="s">
        <v>189</v>
      </c>
      <c r="C27" s="354"/>
      <c r="D27" s="355" t="n">
        <v>2220832</v>
      </c>
      <c r="E27" s="356" t="n">
        <v>1440484</v>
      </c>
      <c r="F27" s="357"/>
      <c r="G27" s="358" t="n">
        <v>780348</v>
      </c>
    </row>
    <row r="28" customFormat="false" ht="21" hidden="false" customHeight="true" outlineLevel="0" collapsed="false">
      <c r="A28" s="353" t="n">
        <v>15</v>
      </c>
      <c r="B28" s="361" t="s">
        <v>188</v>
      </c>
      <c r="C28" s="354"/>
      <c r="D28" s="355" t="n">
        <v>2063400</v>
      </c>
      <c r="E28" s="356" t="n">
        <v>2063400</v>
      </c>
      <c r="F28" s="357"/>
      <c r="G28" s="358"/>
    </row>
    <row r="29" customFormat="false" ht="21" hidden="false" customHeight="true" outlineLevel="0" collapsed="false">
      <c r="A29" s="359" t="n">
        <v>16</v>
      </c>
      <c r="B29" s="361" t="s">
        <v>191</v>
      </c>
      <c r="C29" s="354"/>
      <c r="D29" s="355" t="n">
        <v>1933200</v>
      </c>
      <c r="E29" s="356" t="n">
        <v>1933200</v>
      </c>
      <c r="F29" s="357"/>
      <c r="G29" s="358"/>
    </row>
    <row r="30" customFormat="false" ht="21" hidden="false" customHeight="true" outlineLevel="0" collapsed="false">
      <c r="A30" s="353" t="n">
        <v>17</v>
      </c>
      <c r="B30" s="361" t="s">
        <v>197</v>
      </c>
      <c r="C30" s="354"/>
      <c r="D30" s="355" t="n">
        <v>641100</v>
      </c>
      <c r="E30" s="356" t="n">
        <v>641100</v>
      </c>
      <c r="F30" s="357"/>
      <c r="G30" s="358"/>
    </row>
    <row r="31" customFormat="false" ht="21" hidden="false" customHeight="true" outlineLevel="0" collapsed="false">
      <c r="A31" s="359" t="n">
        <v>18</v>
      </c>
      <c r="B31" s="361" t="s">
        <v>192</v>
      </c>
      <c r="C31" s="354"/>
      <c r="D31" s="355" t="n">
        <v>1293563</v>
      </c>
      <c r="E31" s="356" t="n">
        <v>1241300</v>
      </c>
      <c r="F31" s="357"/>
      <c r="G31" s="358" t="n">
        <v>52263</v>
      </c>
    </row>
    <row r="32" customFormat="false" ht="21" hidden="false" customHeight="true" outlineLevel="0" collapsed="false">
      <c r="A32" s="353" t="n">
        <v>19</v>
      </c>
      <c r="B32" s="361" t="s">
        <v>198</v>
      </c>
      <c r="C32" s="354"/>
      <c r="D32" s="355" t="n">
        <v>1610235</v>
      </c>
      <c r="E32" s="356" t="n">
        <v>1430035</v>
      </c>
      <c r="F32" s="357"/>
      <c r="G32" s="358" t="n">
        <v>180200</v>
      </c>
    </row>
    <row r="33" customFormat="false" ht="21" hidden="false" customHeight="true" outlineLevel="0" collapsed="false">
      <c r="A33" s="359" t="n">
        <v>20</v>
      </c>
      <c r="B33" s="361" t="s">
        <v>202</v>
      </c>
      <c r="C33" s="354"/>
      <c r="D33" s="355" t="n">
        <v>26400</v>
      </c>
      <c r="E33" s="356" t="n">
        <v>26400</v>
      </c>
      <c r="F33" s="357"/>
      <c r="G33" s="358"/>
    </row>
    <row r="34" customFormat="false" ht="21" hidden="false" customHeight="true" outlineLevel="0" collapsed="false">
      <c r="A34" s="353" t="n">
        <v>21</v>
      </c>
      <c r="B34" s="361" t="s">
        <v>195</v>
      </c>
      <c r="C34" s="354"/>
      <c r="D34" s="355" t="n">
        <v>24283993</v>
      </c>
      <c r="E34" s="356" t="n">
        <v>24283993</v>
      </c>
      <c r="F34" s="357"/>
      <c r="G34" s="358"/>
    </row>
    <row r="35" customFormat="false" ht="21" hidden="false" customHeight="true" outlineLevel="0" collapsed="false">
      <c r="A35" s="359" t="n">
        <v>22</v>
      </c>
      <c r="B35" s="361" t="s">
        <v>200</v>
      </c>
      <c r="C35" s="354"/>
      <c r="D35" s="355" t="n">
        <v>23600</v>
      </c>
      <c r="E35" s="356" t="n">
        <v>23600</v>
      </c>
      <c r="F35" s="357"/>
      <c r="G35" s="358"/>
    </row>
    <row r="36" customFormat="false" ht="21" hidden="false" customHeight="true" outlineLevel="0" collapsed="false">
      <c r="A36" s="353" t="n">
        <v>23</v>
      </c>
      <c r="B36" s="304" t="s">
        <v>208</v>
      </c>
      <c r="C36" s="354"/>
      <c r="D36" s="355" t="n">
        <v>36200</v>
      </c>
      <c r="E36" s="356" t="n">
        <v>36200</v>
      </c>
      <c r="F36" s="357"/>
      <c r="G36" s="358"/>
    </row>
    <row r="37" customFormat="false" ht="21" hidden="false" customHeight="true" outlineLevel="0" collapsed="false">
      <c r="A37" s="359" t="n">
        <v>24</v>
      </c>
      <c r="B37" s="361" t="s">
        <v>207</v>
      </c>
      <c r="C37" s="354"/>
      <c r="D37" s="355" t="n">
        <v>2849470</v>
      </c>
      <c r="E37" s="356" t="n">
        <v>549000</v>
      </c>
      <c r="F37" s="357"/>
      <c r="G37" s="358" t="n">
        <v>2300470</v>
      </c>
    </row>
    <row r="38" customFormat="false" ht="21" hidden="false" customHeight="true" outlineLevel="0" collapsed="false">
      <c r="A38" s="353" t="n">
        <v>25</v>
      </c>
      <c r="B38" s="361" t="s">
        <v>204</v>
      </c>
      <c r="C38" s="354"/>
      <c r="D38" s="355" t="n">
        <v>135600</v>
      </c>
      <c r="E38" s="356" t="n">
        <v>135600</v>
      </c>
      <c r="F38" s="357"/>
      <c r="G38" s="358"/>
    </row>
    <row r="39" customFormat="false" ht="21" hidden="false" customHeight="true" outlineLevel="0" collapsed="false">
      <c r="A39" s="359" t="n">
        <v>26</v>
      </c>
      <c r="B39" s="361" t="s">
        <v>206</v>
      </c>
      <c r="C39" s="354"/>
      <c r="D39" s="355" t="n">
        <v>280500</v>
      </c>
      <c r="E39" s="356" t="n">
        <v>280500</v>
      </c>
      <c r="F39" s="357"/>
      <c r="G39" s="358"/>
    </row>
    <row r="40" customFormat="false" ht="21" hidden="false" customHeight="true" outlineLevel="0" collapsed="false">
      <c r="A40" s="353" t="n">
        <v>27</v>
      </c>
      <c r="B40" s="361" t="s">
        <v>205</v>
      </c>
      <c r="C40" s="363"/>
      <c r="D40" s="355" t="n">
        <v>204700</v>
      </c>
      <c r="E40" s="356" t="n">
        <v>204700</v>
      </c>
      <c r="F40" s="357"/>
      <c r="G40" s="358"/>
    </row>
    <row r="41" customFormat="false" ht="21" hidden="false" customHeight="true" outlineLevel="0" collapsed="false">
      <c r="A41" s="359" t="n">
        <v>28</v>
      </c>
      <c r="B41" s="361" t="s">
        <v>238</v>
      </c>
      <c r="C41" s="364"/>
      <c r="D41" s="365" t="n">
        <v>88000</v>
      </c>
      <c r="E41" s="356" t="n">
        <v>88000</v>
      </c>
      <c r="F41" s="357"/>
      <c r="G41" s="358"/>
    </row>
    <row r="42" customFormat="false" ht="21" hidden="false" customHeight="true" outlineLevel="0" collapsed="false">
      <c r="A42" s="353" t="n">
        <v>29</v>
      </c>
      <c r="B42" s="304" t="s">
        <v>211</v>
      </c>
      <c r="C42" s="354"/>
      <c r="D42" s="355" t="n">
        <v>128500</v>
      </c>
      <c r="E42" s="356" t="n">
        <v>128500</v>
      </c>
      <c r="F42" s="357"/>
      <c r="G42" s="358"/>
    </row>
    <row r="43" customFormat="false" ht="21" hidden="false" customHeight="true" outlineLevel="0" collapsed="false">
      <c r="A43" s="359" t="n">
        <v>30</v>
      </c>
      <c r="B43" s="304" t="s">
        <v>216</v>
      </c>
      <c r="C43" s="354"/>
      <c r="D43" s="355" t="n">
        <v>98600</v>
      </c>
      <c r="E43" s="356" t="n">
        <v>98600</v>
      </c>
      <c r="F43" s="357"/>
      <c r="G43" s="358"/>
    </row>
    <row r="44" s="318" customFormat="true" ht="32.25" hidden="false" customHeight="true" outlineLevel="0" collapsed="false">
      <c r="A44" s="353" t="n">
        <v>31</v>
      </c>
      <c r="B44" s="304" t="s">
        <v>212</v>
      </c>
      <c r="C44" s="347"/>
      <c r="D44" s="355" t="n">
        <v>608600</v>
      </c>
      <c r="E44" s="356" t="n">
        <v>608600</v>
      </c>
      <c r="F44" s="357"/>
      <c r="G44" s="358"/>
    </row>
    <row r="45" customFormat="false" ht="21" hidden="false" customHeight="true" outlineLevel="0" collapsed="false">
      <c r="A45" s="359" t="n">
        <v>32</v>
      </c>
      <c r="B45" s="304" t="s">
        <v>213</v>
      </c>
      <c r="C45" s="354"/>
      <c r="D45" s="355" t="n">
        <v>151900</v>
      </c>
      <c r="E45" s="356" t="n">
        <v>151900</v>
      </c>
      <c r="F45" s="357"/>
      <c r="G45" s="358"/>
    </row>
    <row r="46" customFormat="false" ht="21" hidden="false" customHeight="true" outlineLevel="0" collapsed="false">
      <c r="A46" s="353" t="n">
        <v>33</v>
      </c>
      <c r="B46" s="304" t="s">
        <v>214</v>
      </c>
      <c r="C46" s="354"/>
      <c r="D46" s="355" t="n">
        <v>43900</v>
      </c>
      <c r="E46" s="358" t="n">
        <v>43900</v>
      </c>
      <c r="F46" s="357"/>
      <c r="G46" s="358"/>
    </row>
    <row r="47" customFormat="false" ht="21" hidden="false" customHeight="true" outlineLevel="0" collapsed="false">
      <c r="A47" s="359" t="n">
        <v>34</v>
      </c>
      <c r="B47" s="304" t="s">
        <v>209</v>
      </c>
      <c r="C47" s="363"/>
      <c r="D47" s="355" t="n">
        <v>1301762</v>
      </c>
      <c r="E47" s="358" t="n">
        <v>434500</v>
      </c>
      <c r="F47" s="357"/>
      <c r="G47" s="358" t="n">
        <v>867262</v>
      </c>
    </row>
    <row r="48" customFormat="false" ht="21" hidden="false" customHeight="true" outlineLevel="0" collapsed="false">
      <c r="A48" s="353" t="n">
        <v>35</v>
      </c>
      <c r="B48" s="304" t="s">
        <v>210</v>
      </c>
      <c r="C48" s="364"/>
      <c r="D48" s="365" t="n">
        <v>1353007</v>
      </c>
      <c r="E48" s="356" t="n">
        <v>681600</v>
      </c>
      <c r="F48" s="357"/>
      <c r="G48" s="358" t="n">
        <v>671407</v>
      </c>
    </row>
    <row r="49" customFormat="false" ht="21" hidden="false" customHeight="true" outlineLevel="0" collapsed="false">
      <c r="A49" s="359" t="n">
        <v>36</v>
      </c>
      <c r="B49" s="304" t="s">
        <v>217</v>
      </c>
      <c r="C49" s="354"/>
      <c r="D49" s="355" t="n">
        <v>4313000</v>
      </c>
      <c r="E49" s="356" t="n">
        <v>4313000</v>
      </c>
      <c r="F49" s="357"/>
      <c r="G49" s="358"/>
    </row>
    <row r="50" customFormat="false" ht="21" hidden="false" customHeight="true" outlineLevel="0" collapsed="false">
      <c r="A50" s="353" t="n">
        <v>37</v>
      </c>
      <c r="B50" s="304" t="s">
        <v>218</v>
      </c>
      <c r="C50" s="354"/>
      <c r="D50" s="355" t="n">
        <v>4999100</v>
      </c>
      <c r="E50" s="356" t="n">
        <v>4999100</v>
      </c>
      <c r="F50" s="357"/>
      <c r="G50" s="358"/>
    </row>
    <row r="51" s="367" customFormat="true" ht="42.75" hidden="false" customHeight="false" outlineLevel="0" collapsed="false">
      <c r="A51" s="366" t="s">
        <v>44</v>
      </c>
      <c r="B51" s="308" t="s">
        <v>239</v>
      </c>
      <c r="C51" s="347"/>
      <c r="D51" s="348" t="n">
        <v>751000</v>
      </c>
      <c r="E51" s="349" t="n">
        <v>751000</v>
      </c>
      <c r="F51" s="350"/>
      <c r="G51" s="351"/>
    </row>
    <row r="52" s="367" customFormat="true" ht="47.25" hidden="false" customHeight="true" outlineLevel="0" collapsed="false">
      <c r="A52" s="368" t="s">
        <v>50</v>
      </c>
      <c r="B52" s="369" t="s">
        <v>240</v>
      </c>
      <c r="C52" s="370"/>
      <c r="D52" s="348" t="n">
        <v>6805500</v>
      </c>
      <c r="E52" s="371" t="n">
        <v>6805500</v>
      </c>
      <c r="F52" s="372"/>
      <c r="G52" s="373"/>
    </row>
    <row r="53" s="367" customFormat="true" ht="15.75" hidden="false" customHeight="false" outlineLevel="0" collapsed="false">
      <c r="A53" s="368" t="s">
        <v>91</v>
      </c>
      <c r="B53" s="369" t="s">
        <v>241</v>
      </c>
      <c r="C53" s="370" t="s">
        <v>242</v>
      </c>
      <c r="D53" s="348" t="n">
        <v>169509297</v>
      </c>
      <c r="E53" s="371" t="n">
        <v>153392611</v>
      </c>
      <c r="F53" s="372"/>
      <c r="G53" s="373" t="n">
        <v>16116686</v>
      </c>
    </row>
    <row r="54" s="367" customFormat="true" ht="15.75" hidden="false" customHeight="false" outlineLevel="0" collapsed="false">
      <c r="A54" s="374" t="s">
        <v>137</v>
      </c>
      <c r="B54" s="375" t="s">
        <v>243</v>
      </c>
      <c r="C54" s="376"/>
      <c r="D54" s="377" t="n">
        <v>12887188</v>
      </c>
      <c r="E54" s="378" t="n">
        <v>11862188</v>
      </c>
      <c r="F54" s="379" t="s">
        <v>244</v>
      </c>
      <c r="G54" s="380" t="n">
        <v>1025000</v>
      </c>
    </row>
    <row r="55" customFormat="false" ht="15.75" hidden="false" customHeight="false" outlineLevel="0" collapsed="false">
      <c r="A55" s="381" t="s">
        <v>245</v>
      </c>
      <c r="B55" s="381"/>
      <c r="C55" s="381"/>
      <c r="D55" s="381"/>
      <c r="E55" s="381"/>
      <c r="F55" s="381"/>
      <c r="G55" s="381"/>
    </row>
    <row r="56" customFormat="false" ht="40.5" hidden="false" customHeight="true" outlineLevel="0" collapsed="false">
      <c r="A56" s="382" t="s">
        <v>246</v>
      </c>
      <c r="B56" s="382"/>
      <c r="C56" s="382"/>
      <c r="D56" s="382"/>
      <c r="E56" s="382"/>
      <c r="F56" s="382"/>
      <c r="G56" s="382"/>
    </row>
  </sheetData>
  <mergeCells count="10">
    <mergeCell ref="A3:G3"/>
    <mergeCell ref="A4:G4"/>
    <mergeCell ref="A6:A8"/>
    <mergeCell ref="B6:B8"/>
    <mergeCell ref="C6:D8"/>
    <mergeCell ref="E6:G6"/>
    <mergeCell ref="E7:E8"/>
    <mergeCell ref="F7:G8"/>
    <mergeCell ref="A55:G55"/>
    <mergeCell ref="A56:G56"/>
  </mergeCells>
  <printOptions headings="false" gridLines="false" gridLinesSet="true" horizontalCentered="true" verticalCentered="false"/>
  <pageMargins left="0.170138888888889" right="0.39375" top="0.55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314" width="4.55"/>
    <col collapsed="false" customWidth="true" hidden="false" outlineLevel="0" max="2" min="2" style="314" width="33.77"/>
    <col collapsed="false" customWidth="true" hidden="false" outlineLevel="0" max="3" min="3" style="314" width="10.43"/>
    <col collapsed="false" customWidth="true" hidden="false" outlineLevel="0" max="4" min="4" style="314" width="10.77"/>
    <col collapsed="false" customWidth="true" hidden="false" outlineLevel="0" max="5" min="5" style="314" width="9.66"/>
    <col collapsed="false" customWidth="true" hidden="false" outlineLevel="0" max="6" min="6" style="314" width="10.43"/>
    <col collapsed="false" customWidth="true" hidden="false" outlineLevel="0" max="7" min="7" style="314" width="9.66"/>
    <col collapsed="false" customWidth="true" hidden="false" outlineLevel="0" max="8" min="8" style="314" width="10.32"/>
    <col collapsed="false" customWidth="true" hidden="false" outlineLevel="0" max="9" min="9" style="314" width="9.43"/>
    <col collapsed="false" customWidth="true" hidden="false" outlineLevel="0" max="10" min="10" style="314" width="8.88"/>
    <col collapsed="false" customWidth="true" hidden="false" outlineLevel="0" max="11" min="11" style="314" width="9.43"/>
    <col collapsed="false" customWidth="true" hidden="false" outlineLevel="0" max="13" min="12" style="314" width="10.43"/>
    <col collapsed="false" customWidth="false" hidden="false" outlineLevel="0" max="257" min="14" style="314" width="9.1"/>
  </cols>
  <sheetData>
    <row r="1" s="318" customFormat="true" ht="27.75" hidden="false" customHeight="true" outlineLevel="0" collapsed="false">
      <c r="A1" s="3" t="s">
        <v>0</v>
      </c>
      <c r="B1" s="316"/>
      <c r="C1" s="145"/>
      <c r="D1" s="383"/>
      <c r="E1" s="383"/>
      <c r="F1" s="383"/>
      <c r="G1" s="145"/>
      <c r="H1" s="145"/>
      <c r="I1" s="145"/>
      <c r="J1" s="145"/>
      <c r="K1" s="145"/>
      <c r="L1" s="145"/>
      <c r="M1" s="5" t="s">
        <v>247</v>
      </c>
    </row>
    <row r="2" s="318" customFormat="true" ht="15.75" hidden="false" customHeight="true" outlineLevel="0" collapsed="false">
      <c r="A2" s="319"/>
      <c r="B2" s="316"/>
      <c r="C2" s="145"/>
      <c r="D2" s="145"/>
      <c r="E2" s="145"/>
      <c r="F2" s="145"/>
      <c r="G2" s="145"/>
      <c r="H2" s="145"/>
      <c r="I2" s="145"/>
      <c r="J2" s="384"/>
      <c r="K2" s="145"/>
      <c r="L2" s="145"/>
      <c r="M2" s="145"/>
    </row>
    <row r="3" customFormat="false" ht="35.25" hidden="false" customHeight="true" outlineLevel="0" collapsed="false">
      <c r="A3" s="320" t="s">
        <v>248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</row>
    <row r="4" customFormat="false" ht="15.75" hidden="false" customHeight="true" outlineLevel="0" collapsed="false">
      <c r="A4" s="321" t="s">
        <v>145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</row>
    <row r="5" customFormat="false" ht="28.9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64"/>
      <c r="L5" s="264"/>
      <c r="M5" s="275" t="s">
        <v>249</v>
      </c>
    </row>
    <row r="6" s="324" customFormat="true" ht="21.6" hidden="false" customHeight="true" outlineLevel="0" collapsed="false">
      <c r="A6" s="385" t="s">
        <v>164</v>
      </c>
      <c r="B6" s="385" t="s">
        <v>165</v>
      </c>
      <c r="C6" s="385" t="s">
        <v>96</v>
      </c>
      <c r="D6" s="385" t="s">
        <v>250</v>
      </c>
      <c r="E6" s="385"/>
      <c r="F6" s="385"/>
      <c r="G6" s="385"/>
      <c r="H6" s="385"/>
      <c r="I6" s="385"/>
      <c r="J6" s="385"/>
      <c r="K6" s="385"/>
      <c r="L6" s="385"/>
      <c r="M6" s="385"/>
    </row>
    <row r="7" s="324" customFormat="true" ht="27.75" hidden="false" customHeight="true" outlineLevel="0" collapsed="false">
      <c r="A7" s="385"/>
      <c r="B7" s="385"/>
      <c r="C7" s="385"/>
      <c r="D7" s="385" t="s">
        <v>251</v>
      </c>
      <c r="E7" s="385" t="s">
        <v>252</v>
      </c>
      <c r="F7" s="385" t="s">
        <v>253</v>
      </c>
      <c r="G7" s="385" t="s">
        <v>254</v>
      </c>
      <c r="H7" s="385" t="s">
        <v>255</v>
      </c>
      <c r="I7" s="385" t="s">
        <v>256</v>
      </c>
      <c r="J7" s="385" t="s">
        <v>257</v>
      </c>
      <c r="K7" s="385" t="s">
        <v>258</v>
      </c>
      <c r="L7" s="385" t="s">
        <v>259</v>
      </c>
      <c r="M7" s="385" t="s">
        <v>260</v>
      </c>
    </row>
    <row r="8" s="326" customFormat="true" ht="93.75" hidden="false" customHeight="tru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</row>
    <row r="9" s="329" customFormat="true" ht="13.5" hidden="false" customHeight="true" outlineLevel="0" collapsed="false">
      <c r="A9" s="283" t="s">
        <v>8</v>
      </c>
      <c r="B9" s="283" t="s">
        <v>14</v>
      </c>
      <c r="C9" s="283" t="n">
        <v>1</v>
      </c>
      <c r="D9" s="283" t="n">
        <f aca="false">+C9+1</f>
        <v>2</v>
      </c>
      <c r="E9" s="283" t="n">
        <f aca="false">+D9+1</f>
        <v>3</v>
      </c>
      <c r="F9" s="283" t="n">
        <f aca="false">+E9+1</f>
        <v>4</v>
      </c>
      <c r="G9" s="283" t="n">
        <f aca="false">+F9+1</f>
        <v>5</v>
      </c>
      <c r="H9" s="283" t="n">
        <f aca="false">+G9+1</f>
        <v>6</v>
      </c>
      <c r="I9" s="283" t="n">
        <f aca="false">+H9+1</f>
        <v>7</v>
      </c>
      <c r="J9" s="283" t="n">
        <f aca="false">+I9+1</f>
        <v>8</v>
      </c>
      <c r="K9" s="283" t="n">
        <f aca="false">+J9+1</f>
        <v>9</v>
      </c>
      <c r="L9" s="283" t="n">
        <f aca="false">+K9+1</f>
        <v>10</v>
      </c>
      <c r="M9" s="283" t="n">
        <f aca="false">+L9+1</f>
        <v>11</v>
      </c>
    </row>
    <row r="10" s="337" customFormat="true" ht="21" hidden="false" customHeight="true" outlineLevel="0" collapsed="false">
      <c r="A10" s="386"/>
      <c r="B10" s="387" t="s">
        <v>96</v>
      </c>
      <c r="C10" s="388" t="n">
        <v>515256000</v>
      </c>
      <c r="D10" s="388" t="n">
        <v>26700000</v>
      </c>
      <c r="E10" s="388" t="n">
        <v>8800000</v>
      </c>
      <c r="F10" s="388" t="n">
        <v>30920000</v>
      </c>
      <c r="G10" s="388" t="n">
        <v>3986000</v>
      </c>
      <c r="H10" s="388" t="n">
        <v>1710000</v>
      </c>
      <c r="I10" s="388" t="n">
        <v>1003000</v>
      </c>
      <c r="J10" s="388" t="n">
        <v>1920000</v>
      </c>
      <c r="K10" s="388" t="n">
        <v>54515000</v>
      </c>
      <c r="L10" s="388" t="n">
        <v>46900000</v>
      </c>
      <c r="M10" s="388" t="n">
        <v>85549000</v>
      </c>
    </row>
    <row r="11" s="337" customFormat="true" ht="22.5" hidden="false" customHeight="true" outlineLevel="0" collapsed="false">
      <c r="A11" s="389" t="s">
        <v>41</v>
      </c>
      <c r="B11" s="291" t="s">
        <v>177</v>
      </c>
      <c r="C11" s="390" t="n">
        <v>428270834</v>
      </c>
      <c r="D11" s="390" t="n">
        <v>11668473</v>
      </c>
      <c r="E11" s="390" t="n">
        <v>7704343</v>
      </c>
      <c r="F11" s="390" t="n">
        <v>9588647</v>
      </c>
      <c r="G11" s="390" t="n">
        <v>1957596</v>
      </c>
      <c r="H11" s="390" t="n">
        <v>1503430</v>
      </c>
      <c r="I11" s="390" t="n">
        <v>1002345</v>
      </c>
      <c r="J11" s="390" t="n">
        <v>1079880</v>
      </c>
      <c r="K11" s="390" t="n">
        <v>30511490</v>
      </c>
      <c r="L11" s="390" t="n">
        <v>44859184</v>
      </c>
      <c r="M11" s="390" t="n">
        <v>74882686</v>
      </c>
    </row>
    <row r="12" s="337" customFormat="true" ht="21" hidden="false" customHeight="true" outlineLevel="0" collapsed="false">
      <c r="A12" s="389"/>
      <c r="B12" s="391" t="s">
        <v>261</v>
      </c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</row>
    <row r="13" s="337" customFormat="true" ht="15" hidden="false" customHeight="false" outlineLevel="0" collapsed="false">
      <c r="A13" s="392" t="n">
        <v>1</v>
      </c>
      <c r="B13" s="297" t="s">
        <v>179</v>
      </c>
      <c r="C13" s="393" t="n">
        <v>720585</v>
      </c>
      <c r="D13" s="393" t="n">
        <v>653045</v>
      </c>
      <c r="E13" s="393" t="n">
        <v>63590</v>
      </c>
      <c r="F13" s="393"/>
      <c r="G13" s="393" t="n">
        <v>500</v>
      </c>
      <c r="H13" s="393"/>
      <c r="I13" s="393"/>
      <c r="J13" s="393" t="n">
        <v>1550</v>
      </c>
      <c r="K13" s="393" t="n">
        <v>1900</v>
      </c>
      <c r="L13" s="393" t="n">
        <v>0</v>
      </c>
      <c r="M13" s="393" t="n">
        <v>0</v>
      </c>
    </row>
    <row r="14" s="324" customFormat="true" ht="15" hidden="false" customHeight="false" outlineLevel="0" collapsed="false">
      <c r="A14" s="394" t="n">
        <v>2</v>
      </c>
      <c r="B14" s="297" t="s">
        <v>180</v>
      </c>
      <c r="C14" s="393" t="n">
        <v>4058360</v>
      </c>
      <c r="D14" s="393" t="n">
        <v>36530</v>
      </c>
      <c r="E14" s="393" t="n">
        <v>3300</v>
      </c>
      <c r="F14" s="393"/>
      <c r="G14" s="393" t="n">
        <v>5500</v>
      </c>
      <c r="H14" s="393"/>
      <c r="I14" s="393"/>
      <c r="J14" s="393" t="n">
        <v>0</v>
      </c>
      <c r="K14" s="393" t="n">
        <v>0</v>
      </c>
      <c r="L14" s="393" t="n">
        <v>4012630</v>
      </c>
      <c r="M14" s="393" t="n">
        <v>400</v>
      </c>
    </row>
    <row r="15" s="324" customFormat="true" ht="15" hidden="false" customHeight="false" outlineLevel="0" collapsed="false">
      <c r="A15" s="353" t="n">
        <v>3</v>
      </c>
      <c r="B15" s="297" t="s">
        <v>181</v>
      </c>
      <c r="C15" s="393" t="n">
        <v>3673970</v>
      </c>
      <c r="D15" s="393" t="n">
        <v>44280</v>
      </c>
      <c r="E15" s="393" t="n">
        <v>4800</v>
      </c>
      <c r="F15" s="393"/>
      <c r="G15" s="393" t="n">
        <v>0</v>
      </c>
      <c r="H15" s="393"/>
      <c r="I15" s="393"/>
      <c r="J15" s="393" t="n">
        <v>0</v>
      </c>
      <c r="K15" s="393" t="n">
        <v>0</v>
      </c>
      <c r="L15" s="393" t="n">
        <v>3624890</v>
      </c>
      <c r="M15" s="393" t="n">
        <v>0</v>
      </c>
    </row>
    <row r="16" s="324" customFormat="true" ht="21" hidden="false" customHeight="true" outlineLevel="0" collapsed="false">
      <c r="A16" s="353" t="n">
        <v>4</v>
      </c>
      <c r="B16" s="361" t="s">
        <v>182</v>
      </c>
      <c r="C16" s="393" t="n">
        <v>2625170</v>
      </c>
      <c r="D16" s="393" t="n">
        <v>17630</v>
      </c>
      <c r="E16" s="393" t="n">
        <v>4700</v>
      </c>
      <c r="F16" s="393" t="n">
        <v>0</v>
      </c>
      <c r="G16" s="393" t="n">
        <v>1500</v>
      </c>
      <c r="H16" s="393"/>
      <c r="I16" s="393"/>
      <c r="J16" s="393" t="n">
        <v>0</v>
      </c>
      <c r="K16" s="393" t="n">
        <v>32150</v>
      </c>
      <c r="L16" s="393" t="n">
        <v>2549190</v>
      </c>
      <c r="M16" s="393" t="n">
        <v>20000</v>
      </c>
    </row>
    <row r="17" customFormat="false" ht="21" hidden="false" customHeight="true" outlineLevel="0" collapsed="false">
      <c r="A17" s="353" t="n">
        <v>5</v>
      </c>
      <c r="B17" s="361" t="s">
        <v>183</v>
      </c>
      <c r="C17" s="393" t="n">
        <v>5441306</v>
      </c>
      <c r="D17" s="393" t="n">
        <v>1016598</v>
      </c>
      <c r="E17" s="393" t="n">
        <v>847000</v>
      </c>
      <c r="F17" s="393" t="n">
        <v>58760</v>
      </c>
      <c r="G17" s="393" t="n">
        <v>28500</v>
      </c>
      <c r="H17" s="393"/>
      <c r="I17" s="393"/>
      <c r="J17" s="393" t="n">
        <v>51870</v>
      </c>
      <c r="K17" s="393" t="n">
        <v>3111028</v>
      </c>
      <c r="L17" s="393" t="n">
        <v>327550</v>
      </c>
      <c r="M17" s="393" t="n">
        <v>0</v>
      </c>
    </row>
    <row r="18" customFormat="false" ht="21" hidden="false" customHeight="true" outlineLevel="0" collapsed="false">
      <c r="A18" s="353" t="n">
        <v>6</v>
      </c>
      <c r="B18" s="361" t="s">
        <v>184</v>
      </c>
      <c r="C18" s="393" t="n">
        <v>53890</v>
      </c>
      <c r="D18" s="393" t="n">
        <v>0</v>
      </c>
      <c r="E18" s="393" t="n">
        <v>0</v>
      </c>
      <c r="F18" s="393" t="n">
        <v>0</v>
      </c>
      <c r="G18" s="393" t="n">
        <v>0</v>
      </c>
      <c r="H18" s="393"/>
      <c r="I18" s="393"/>
      <c r="J18" s="393" t="n">
        <v>0</v>
      </c>
      <c r="K18" s="393" t="n">
        <v>13820</v>
      </c>
      <c r="L18" s="393" t="n">
        <v>40070</v>
      </c>
      <c r="M18" s="393" t="n">
        <v>0</v>
      </c>
    </row>
    <row r="19" customFormat="false" ht="21" hidden="false" customHeight="true" outlineLevel="0" collapsed="false">
      <c r="A19" s="353" t="n">
        <v>7</v>
      </c>
      <c r="B19" s="361" t="s">
        <v>185</v>
      </c>
      <c r="C19" s="393" t="n">
        <v>20990128</v>
      </c>
      <c r="D19" s="393" t="n">
        <v>349028</v>
      </c>
      <c r="E19" s="393" t="n">
        <v>51620</v>
      </c>
      <c r="F19" s="393" t="n">
        <v>2540</v>
      </c>
      <c r="G19" s="393" t="n">
        <v>300</v>
      </c>
      <c r="H19" s="393"/>
      <c r="I19" s="393"/>
      <c r="J19" s="393" t="n">
        <v>6140</v>
      </c>
      <c r="K19" s="393" t="n">
        <v>20250900</v>
      </c>
      <c r="L19" s="393" t="n">
        <v>329600</v>
      </c>
      <c r="M19" s="393" t="n">
        <v>0</v>
      </c>
    </row>
    <row r="20" customFormat="false" ht="21" hidden="false" customHeight="true" outlineLevel="0" collapsed="false">
      <c r="A20" s="353" t="n">
        <v>8</v>
      </c>
      <c r="B20" s="361" t="s">
        <v>186</v>
      </c>
      <c r="C20" s="393" t="n">
        <v>3885302</v>
      </c>
      <c r="D20" s="393" t="n">
        <v>524683</v>
      </c>
      <c r="E20" s="393" t="n">
        <v>316890</v>
      </c>
      <c r="F20" s="393" t="n">
        <v>13080</v>
      </c>
      <c r="G20" s="393" t="n">
        <v>12300</v>
      </c>
      <c r="H20" s="393"/>
      <c r="I20" s="393"/>
      <c r="J20" s="393" t="n">
        <v>18050</v>
      </c>
      <c r="K20" s="393" t="n">
        <v>964489</v>
      </c>
      <c r="L20" s="393" t="n">
        <v>2035810</v>
      </c>
      <c r="M20" s="393" t="n">
        <v>0</v>
      </c>
    </row>
    <row r="21" customFormat="false" ht="21" hidden="false" customHeight="true" outlineLevel="0" collapsed="false">
      <c r="A21" s="353" t="n">
        <v>9</v>
      </c>
      <c r="B21" s="361" t="s">
        <v>187</v>
      </c>
      <c r="C21" s="393" t="n">
        <v>787938</v>
      </c>
      <c r="D21" s="393" t="n">
        <v>415788</v>
      </c>
      <c r="E21" s="393" t="n">
        <v>130100</v>
      </c>
      <c r="F21" s="393" t="n">
        <v>38440</v>
      </c>
      <c r="G21" s="393" t="n">
        <v>2100</v>
      </c>
      <c r="H21" s="393"/>
      <c r="I21" s="393"/>
      <c r="J21" s="393" t="n">
        <v>10500</v>
      </c>
      <c r="K21" s="393" t="n">
        <v>90980</v>
      </c>
      <c r="L21" s="393" t="n">
        <v>100030</v>
      </c>
      <c r="M21" s="393" t="n">
        <v>0</v>
      </c>
    </row>
    <row r="22" customFormat="false" ht="21" hidden="false" customHeight="true" outlineLevel="0" collapsed="false">
      <c r="A22" s="353" t="n">
        <v>10</v>
      </c>
      <c r="B22" s="361" t="s">
        <v>188</v>
      </c>
      <c r="C22" s="393" t="n">
        <v>5363972</v>
      </c>
      <c r="D22" s="393" t="n">
        <v>350110</v>
      </c>
      <c r="E22" s="393" t="n">
        <v>31240</v>
      </c>
      <c r="F22" s="393" t="n">
        <v>4743637</v>
      </c>
      <c r="G22" s="393" t="n">
        <v>5700</v>
      </c>
      <c r="H22" s="393"/>
      <c r="I22" s="393"/>
      <c r="J22" s="393" t="n">
        <v>9870</v>
      </c>
      <c r="K22" s="393" t="n">
        <v>55835</v>
      </c>
      <c r="L22" s="393" t="n">
        <v>165580</v>
      </c>
      <c r="M22" s="393" t="n">
        <v>2000</v>
      </c>
    </row>
    <row r="23" customFormat="false" ht="21" hidden="false" customHeight="true" outlineLevel="0" collapsed="false">
      <c r="A23" s="353" t="n">
        <v>11</v>
      </c>
      <c r="B23" s="361" t="s">
        <v>189</v>
      </c>
      <c r="C23" s="393" t="n">
        <v>4035020</v>
      </c>
      <c r="D23" s="393" t="n">
        <v>3667843</v>
      </c>
      <c r="E23" s="393" t="n">
        <v>213840</v>
      </c>
      <c r="F23" s="393" t="n">
        <v>0</v>
      </c>
      <c r="G23" s="393" t="n">
        <v>12400</v>
      </c>
      <c r="H23" s="393"/>
      <c r="I23" s="393"/>
      <c r="J23" s="393" t="n">
        <v>3000</v>
      </c>
      <c r="K23" s="393" t="n">
        <v>10487</v>
      </c>
      <c r="L23" s="393" t="n">
        <v>126450</v>
      </c>
      <c r="M23" s="393" t="n">
        <v>1000</v>
      </c>
    </row>
    <row r="24" customFormat="false" ht="21" hidden="false" customHeight="true" outlineLevel="0" collapsed="false">
      <c r="A24" s="353" t="n">
        <v>12</v>
      </c>
      <c r="B24" s="361" t="s">
        <v>190</v>
      </c>
      <c r="C24" s="393" t="n">
        <v>2318630</v>
      </c>
      <c r="D24" s="393" t="n">
        <v>5490</v>
      </c>
      <c r="E24" s="393" t="n">
        <v>2177580</v>
      </c>
      <c r="F24" s="393" t="n">
        <v>0</v>
      </c>
      <c r="G24" s="393" t="n">
        <v>1600</v>
      </c>
      <c r="H24" s="393"/>
      <c r="I24" s="393"/>
      <c r="J24" s="393" t="n">
        <v>12770</v>
      </c>
      <c r="K24" s="393" t="n">
        <v>1400</v>
      </c>
      <c r="L24" s="393" t="n">
        <v>119790</v>
      </c>
      <c r="M24" s="393" t="n">
        <v>0</v>
      </c>
    </row>
    <row r="25" customFormat="false" ht="21" hidden="false" customHeight="true" outlineLevel="0" collapsed="false">
      <c r="A25" s="353" t="n">
        <v>13</v>
      </c>
      <c r="B25" s="361" t="s">
        <v>191</v>
      </c>
      <c r="C25" s="393" t="n">
        <v>2703813</v>
      </c>
      <c r="D25" s="393" t="n">
        <v>619943</v>
      </c>
      <c r="E25" s="393" t="n">
        <v>57000</v>
      </c>
      <c r="F25" s="393" t="n">
        <v>8340</v>
      </c>
      <c r="G25" s="393" t="n">
        <v>956348</v>
      </c>
      <c r="H25" s="393"/>
      <c r="I25" s="393" t="n">
        <v>893345</v>
      </c>
      <c r="J25" s="393" t="n">
        <v>2400</v>
      </c>
      <c r="K25" s="393" t="n">
        <v>9587</v>
      </c>
      <c r="L25" s="393" t="n">
        <v>150850</v>
      </c>
      <c r="M25" s="393" t="n">
        <v>6000</v>
      </c>
    </row>
    <row r="26" customFormat="false" ht="21" hidden="false" customHeight="true" outlineLevel="0" collapsed="false">
      <c r="A26" s="353" t="n">
        <v>14</v>
      </c>
      <c r="B26" s="361" t="s">
        <v>192</v>
      </c>
      <c r="C26" s="393" t="n">
        <v>32215359</v>
      </c>
      <c r="D26" s="393" t="n">
        <v>414122</v>
      </c>
      <c r="E26" s="393" t="n">
        <v>17300</v>
      </c>
      <c r="F26" s="393" t="n">
        <v>1385230</v>
      </c>
      <c r="G26" s="393" t="n">
        <v>35500</v>
      </c>
      <c r="H26" s="393"/>
      <c r="I26" s="393"/>
      <c r="J26" s="393" t="n">
        <v>1700</v>
      </c>
      <c r="K26" s="393" t="n">
        <v>147607</v>
      </c>
      <c r="L26" s="393" t="n">
        <v>137450</v>
      </c>
      <c r="M26" s="393" t="n">
        <v>30076450</v>
      </c>
    </row>
    <row r="27" customFormat="false" ht="21" hidden="false" customHeight="true" outlineLevel="0" collapsed="false">
      <c r="A27" s="353" t="n">
        <v>15</v>
      </c>
      <c r="B27" s="361" t="s">
        <v>193</v>
      </c>
      <c r="C27" s="393" t="n">
        <v>20039170</v>
      </c>
      <c r="D27" s="393" t="n">
        <v>64420</v>
      </c>
      <c r="E27" s="393" t="n">
        <v>48860</v>
      </c>
      <c r="F27" s="393"/>
      <c r="G27" s="393" t="n">
        <v>1600</v>
      </c>
      <c r="H27" s="393"/>
      <c r="I27" s="393"/>
      <c r="J27" s="393" t="n">
        <v>1670</v>
      </c>
      <c r="K27" s="393" t="n">
        <v>438160</v>
      </c>
      <c r="L27" s="393" t="n">
        <v>18554460</v>
      </c>
      <c r="M27" s="393" t="n">
        <v>930000</v>
      </c>
    </row>
    <row r="28" customFormat="false" ht="21" hidden="false" customHeight="true" outlineLevel="0" collapsed="false">
      <c r="A28" s="353" t="n">
        <v>16</v>
      </c>
      <c r="B28" s="361" t="s">
        <v>194</v>
      </c>
      <c r="C28" s="393" t="n">
        <v>2626622</v>
      </c>
      <c r="D28" s="393" t="n">
        <v>63000</v>
      </c>
      <c r="E28" s="393" t="n">
        <v>14810</v>
      </c>
      <c r="F28" s="393" t="n">
        <v>0</v>
      </c>
      <c r="G28" s="393" t="n">
        <v>18495</v>
      </c>
      <c r="H28" s="393"/>
      <c r="I28" s="393"/>
      <c r="J28" s="393" t="n">
        <v>2470</v>
      </c>
      <c r="K28" s="393" t="n">
        <v>2087</v>
      </c>
      <c r="L28" s="393" t="n">
        <v>2524760</v>
      </c>
      <c r="M28" s="393" t="n">
        <v>1000</v>
      </c>
    </row>
    <row r="29" customFormat="false" ht="21" hidden="false" customHeight="true" outlineLevel="0" collapsed="false">
      <c r="A29" s="353" t="n">
        <v>17</v>
      </c>
      <c r="B29" s="361" t="s">
        <v>195</v>
      </c>
      <c r="C29" s="393" t="n">
        <v>141230</v>
      </c>
      <c r="D29" s="393" t="n">
        <v>127940</v>
      </c>
      <c r="E29" s="393" t="n">
        <v>2400</v>
      </c>
      <c r="F29" s="393" t="n">
        <v>0</v>
      </c>
      <c r="G29" s="393" t="n">
        <v>300</v>
      </c>
      <c r="H29" s="393"/>
      <c r="I29" s="393"/>
      <c r="J29" s="393" t="n">
        <v>0</v>
      </c>
      <c r="K29" s="393" t="n">
        <v>590</v>
      </c>
      <c r="L29" s="393" t="n">
        <v>10000</v>
      </c>
      <c r="M29" s="393" t="n">
        <v>0</v>
      </c>
    </row>
    <row r="30" customFormat="false" ht="21" hidden="false" customHeight="true" outlineLevel="0" collapsed="false">
      <c r="A30" s="353" t="n">
        <v>18</v>
      </c>
      <c r="B30" s="361" t="s">
        <v>196</v>
      </c>
      <c r="C30" s="393" t="n">
        <v>1833907</v>
      </c>
      <c r="D30" s="393" t="n">
        <v>55970</v>
      </c>
      <c r="E30" s="393" t="n">
        <v>56720</v>
      </c>
      <c r="F30" s="393" t="n">
        <v>0</v>
      </c>
      <c r="G30" s="393" t="n">
        <v>3000</v>
      </c>
      <c r="H30" s="393"/>
      <c r="I30" s="393"/>
      <c r="J30" s="393" t="n">
        <v>1120</v>
      </c>
      <c r="K30" s="393" t="n">
        <v>64447</v>
      </c>
      <c r="L30" s="393" t="n">
        <v>1652650</v>
      </c>
      <c r="M30" s="393" t="n">
        <v>0</v>
      </c>
    </row>
    <row r="31" customFormat="false" ht="21" hidden="false" customHeight="true" outlineLevel="0" collapsed="false">
      <c r="A31" s="353" t="n">
        <v>19</v>
      </c>
      <c r="B31" s="361" t="s">
        <v>197</v>
      </c>
      <c r="C31" s="393" t="n">
        <v>656673</v>
      </c>
      <c r="D31" s="393" t="n">
        <v>139380</v>
      </c>
      <c r="E31" s="393" t="n">
        <v>21100</v>
      </c>
      <c r="F31" s="393" t="n">
        <v>0</v>
      </c>
      <c r="G31" s="393" t="n">
        <v>79226</v>
      </c>
      <c r="H31" s="393"/>
      <c r="I31" s="393"/>
      <c r="J31" s="393" t="n">
        <v>300</v>
      </c>
      <c r="K31" s="393" t="n">
        <v>6047</v>
      </c>
      <c r="L31" s="393" t="n">
        <v>410620</v>
      </c>
      <c r="M31" s="393" t="n">
        <v>0</v>
      </c>
    </row>
    <row r="32" customFormat="false" ht="21" hidden="false" customHeight="true" outlineLevel="0" collapsed="false">
      <c r="A32" s="353" t="n">
        <v>20</v>
      </c>
      <c r="B32" s="361" t="s">
        <v>198</v>
      </c>
      <c r="C32" s="393" t="n">
        <v>2486010</v>
      </c>
      <c r="D32" s="393" t="n">
        <v>60540</v>
      </c>
      <c r="E32" s="393" t="n">
        <v>225820</v>
      </c>
      <c r="F32" s="393" t="n">
        <v>4330</v>
      </c>
      <c r="G32" s="393" t="n">
        <v>6000</v>
      </c>
      <c r="H32" s="393"/>
      <c r="I32" s="393"/>
      <c r="J32" s="393" t="n">
        <v>799620</v>
      </c>
      <c r="K32" s="393" t="n">
        <v>1163550</v>
      </c>
      <c r="L32" s="393" t="n">
        <v>226150</v>
      </c>
      <c r="M32" s="393" t="n">
        <v>0</v>
      </c>
    </row>
    <row r="33" customFormat="false" ht="21" hidden="false" customHeight="true" outlineLevel="0" collapsed="false">
      <c r="A33" s="353" t="n">
        <v>21</v>
      </c>
      <c r="B33" s="361" t="s">
        <v>199</v>
      </c>
      <c r="C33" s="393" t="n">
        <v>736698</v>
      </c>
      <c r="D33" s="393" t="n">
        <v>73020</v>
      </c>
      <c r="E33" s="393" t="n">
        <v>24000</v>
      </c>
      <c r="F33" s="393" t="n">
        <v>0</v>
      </c>
      <c r="G33" s="393" t="n">
        <v>230231</v>
      </c>
      <c r="H33" s="393"/>
      <c r="I33" s="393"/>
      <c r="J33" s="393" t="n">
        <v>0</v>
      </c>
      <c r="K33" s="393" t="n">
        <v>41667</v>
      </c>
      <c r="L33" s="393" t="n">
        <v>367780</v>
      </c>
      <c r="M33" s="393" t="n">
        <v>0</v>
      </c>
    </row>
    <row r="34" customFormat="false" ht="21" hidden="false" customHeight="true" outlineLevel="0" collapsed="false">
      <c r="A34" s="353" t="n">
        <v>22</v>
      </c>
      <c r="B34" s="361" t="s">
        <v>200</v>
      </c>
      <c r="C34" s="393" t="n">
        <v>846336</v>
      </c>
      <c r="D34" s="393" t="n">
        <v>256932</v>
      </c>
      <c r="E34" s="393" t="n">
        <v>6250</v>
      </c>
      <c r="F34" s="393" t="n">
        <v>0</v>
      </c>
      <c r="G34" s="393" t="n">
        <v>400462</v>
      </c>
      <c r="H34" s="393"/>
      <c r="I34" s="393"/>
      <c r="J34" s="393" t="n">
        <v>740</v>
      </c>
      <c r="K34" s="393" t="n">
        <v>90325</v>
      </c>
      <c r="L34" s="393" t="n">
        <v>83430</v>
      </c>
      <c r="M34" s="393" t="n">
        <v>8197</v>
      </c>
    </row>
    <row r="35" customFormat="false" ht="21" hidden="false" customHeight="true" outlineLevel="0" collapsed="false">
      <c r="A35" s="353" t="n">
        <v>23</v>
      </c>
      <c r="B35" s="361" t="s">
        <v>201</v>
      </c>
      <c r="C35" s="393" t="n">
        <v>64560</v>
      </c>
      <c r="D35" s="393" t="n">
        <v>900</v>
      </c>
      <c r="E35" s="393" t="n">
        <v>500</v>
      </c>
      <c r="F35" s="393" t="n">
        <v>0</v>
      </c>
      <c r="G35" s="393" t="n">
        <v>0</v>
      </c>
      <c r="H35" s="393"/>
      <c r="I35" s="393"/>
      <c r="J35" s="393" t="n">
        <v>0</v>
      </c>
      <c r="K35" s="393" t="n">
        <v>0</v>
      </c>
      <c r="L35" s="393" t="n">
        <v>63160</v>
      </c>
      <c r="M35" s="393" t="n">
        <v>0</v>
      </c>
    </row>
    <row r="36" customFormat="false" ht="21" hidden="false" customHeight="true" outlineLevel="0" collapsed="false">
      <c r="A36" s="353" t="n">
        <v>24</v>
      </c>
      <c r="B36" s="361" t="s">
        <v>202</v>
      </c>
      <c r="C36" s="393" t="n">
        <v>274422</v>
      </c>
      <c r="D36" s="393" t="n">
        <v>1000</v>
      </c>
      <c r="E36" s="393" t="n">
        <v>9440</v>
      </c>
      <c r="F36" s="393" t="n">
        <v>0</v>
      </c>
      <c r="G36" s="393" t="n">
        <v>5572</v>
      </c>
      <c r="H36" s="393"/>
      <c r="I36" s="393"/>
      <c r="J36" s="393" t="n">
        <v>0</v>
      </c>
      <c r="K36" s="393" t="n">
        <v>0</v>
      </c>
      <c r="L36" s="393" t="n">
        <v>258410</v>
      </c>
      <c r="M36" s="393" t="n">
        <v>0</v>
      </c>
    </row>
    <row r="37" customFormat="false" ht="21" hidden="false" customHeight="true" outlineLevel="0" collapsed="false">
      <c r="A37" s="353" t="n">
        <v>25</v>
      </c>
      <c r="B37" s="361" t="s">
        <v>203</v>
      </c>
      <c r="C37" s="393" t="n">
        <v>828219</v>
      </c>
      <c r="D37" s="393" t="n">
        <v>12150</v>
      </c>
      <c r="E37" s="393" t="n">
        <v>4400</v>
      </c>
      <c r="F37" s="393" t="n">
        <v>0</v>
      </c>
      <c r="G37" s="393" t="n">
        <v>15969</v>
      </c>
      <c r="H37" s="393"/>
      <c r="I37" s="393"/>
      <c r="J37" s="393" t="n">
        <v>0</v>
      </c>
      <c r="K37" s="393" t="n">
        <v>0</v>
      </c>
      <c r="L37" s="393" t="n">
        <v>795700</v>
      </c>
      <c r="M37" s="393" t="n">
        <v>0</v>
      </c>
    </row>
    <row r="38" customFormat="false" ht="21" hidden="false" customHeight="true" outlineLevel="0" collapsed="false">
      <c r="A38" s="353" t="n">
        <v>26</v>
      </c>
      <c r="B38" s="361" t="s">
        <v>204</v>
      </c>
      <c r="C38" s="393" t="n">
        <v>575130</v>
      </c>
      <c r="D38" s="393" t="n">
        <v>2330</v>
      </c>
      <c r="E38" s="393" t="n">
        <v>2200</v>
      </c>
      <c r="F38" s="393" t="n">
        <v>0</v>
      </c>
      <c r="G38" s="393" t="n">
        <v>9100</v>
      </c>
      <c r="H38" s="393" t="n">
        <v>561500</v>
      </c>
      <c r="I38" s="393"/>
      <c r="J38" s="393" t="n">
        <v>0</v>
      </c>
      <c r="K38" s="393" t="n">
        <v>0</v>
      </c>
      <c r="L38" s="393" t="n">
        <v>0</v>
      </c>
      <c r="M38" s="393" t="n">
        <v>0</v>
      </c>
    </row>
    <row r="39" customFormat="false" ht="21" hidden="false" customHeight="true" outlineLevel="0" collapsed="false">
      <c r="A39" s="353" t="n">
        <v>27</v>
      </c>
      <c r="B39" s="361" t="s">
        <v>205</v>
      </c>
      <c r="C39" s="393" t="n">
        <v>169720</v>
      </c>
      <c r="D39" s="393" t="n">
        <v>29880</v>
      </c>
      <c r="E39" s="393" t="n">
        <v>0</v>
      </c>
      <c r="F39" s="393" t="n">
        <v>0</v>
      </c>
      <c r="G39" s="393" t="n">
        <v>5200</v>
      </c>
      <c r="H39" s="393" t="n">
        <v>133640</v>
      </c>
      <c r="I39" s="393"/>
      <c r="J39" s="393" t="n">
        <v>0</v>
      </c>
      <c r="K39" s="393" t="n">
        <v>0</v>
      </c>
      <c r="L39" s="393" t="n">
        <v>0</v>
      </c>
      <c r="M39" s="393" t="n">
        <v>1000</v>
      </c>
    </row>
    <row r="40" customFormat="false" ht="21" hidden="false" customHeight="true" outlineLevel="0" collapsed="false">
      <c r="A40" s="353" t="n">
        <v>28</v>
      </c>
      <c r="B40" s="361" t="s">
        <v>206</v>
      </c>
      <c r="C40" s="393" t="n">
        <v>547840</v>
      </c>
      <c r="D40" s="393" t="n">
        <v>25450</v>
      </c>
      <c r="E40" s="393" t="n">
        <v>2650</v>
      </c>
      <c r="F40" s="393" t="n">
        <v>0</v>
      </c>
      <c r="G40" s="393" t="n">
        <v>10200</v>
      </c>
      <c r="H40" s="393" t="n">
        <v>508540</v>
      </c>
      <c r="I40" s="393"/>
      <c r="J40" s="393" t="n">
        <v>0</v>
      </c>
      <c r="K40" s="393" t="n">
        <v>0</v>
      </c>
      <c r="L40" s="393" t="n">
        <v>0</v>
      </c>
      <c r="M40" s="393" t="n">
        <v>1000</v>
      </c>
    </row>
    <row r="41" customFormat="false" ht="21" hidden="false" customHeight="true" outlineLevel="0" collapsed="false">
      <c r="A41" s="353" t="n">
        <v>29</v>
      </c>
      <c r="B41" s="361" t="s">
        <v>207</v>
      </c>
      <c r="C41" s="393" t="n">
        <v>1108190</v>
      </c>
      <c r="D41" s="393" t="n">
        <v>229710</v>
      </c>
      <c r="E41" s="393" t="n">
        <v>845780</v>
      </c>
      <c r="F41" s="393" t="n">
        <v>0</v>
      </c>
      <c r="G41" s="393" t="n">
        <v>8530</v>
      </c>
      <c r="H41" s="393"/>
      <c r="I41" s="393"/>
      <c r="J41" s="393" t="n">
        <v>10050</v>
      </c>
      <c r="K41" s="393" t="n">
        <v>14120</v>
      </c>
      <c r="L41" s="393" t="n">
        <v>0</v>
      </c>
      <c r="M41" s="393" t="n">
        <v>0</v>
      </c>
    </row>
    <row r="42" customFormat="false" ht="21" hidden="false" customHeight="true" outlineLevel="0" collapsed="false">
      <c r="A42" s="353" t="n">
        <v>30</v>
      </c>
      <c r="B42" s="304" t="s">
        <v>208</v>
      </c>
      <c r="C42" s="393" t="n">
        <v>415750</v>
      </c>
      <c r="D42" s="393" t="n">
        <v>16680</v>
      </c>
      <c r="E42" s="393" t="n">
        <v>386750</v>
      </c>
      <c r="F42" s="393" t="n">
        <v>0</v>
      </c>
      <c r="G42" s="393" t="n">
        <v>10750</v>
      </c>
      <c r="H42" s="393"/>
      <c r="I42" s="393"/>
      <c r="J42" s="393" t="n">
        <v>700</v>
      </c>
      <c r="K42" s="393" t="n">
        <v>870</v>
      </c>
      <c r="L42" s="393" t="n">
        <v>0</v>
      </c>
      <c r="M42" s="393" t="n">
        <v>0</v>
      </c>
    </row>
    <row r="43" customFormat="false" ht="21" hidden="false" customHeight="true" outlineLevel="0" collapsed="false">
      <c r="A43" s="353" t="n">
        <v>31</v>
      </c>
      <c r="B43" s="304" t="s">
        <v>209</v>
      </c>
      <c r="C43" s="393" t="n">
        <v>732360</v>
      </c>
      <c r="D43" s="393" t="n">
        <v>647410</v>
      </c>
      <c r="E43" s="393" t="n">
        <v>71860</v>
      </c>
      <c r="F43" s="393" t="n">
        <v>0</v>
      </c>
      <c r="G43" s="393" t="n">
        <v>800</v>
      </c>
      <c r="H43" s="393"/>
      <c r="I43" s="393"/>
      <c r="J43" s="393" t="n">
        <v>11800</v>
      </c>
      <c r="K43" s="393" t="n">
        <v>490</v>
      </c>
      <c r="L43" s="393" t="n">
        <v>0</v>
      </c>
      <c r="M43" s="393" t="n">
        <v>0</v>
      </c>
    </row>
    <row r="44" customFormat="false" ht="21" hidden="false" customHeight="true" outlineLevel="0" collapsed="false">
      <c r="A44" s="353" t="n">
        <v>32</v>
      </c>
      <c r="B44" s="304" t="s">
        <v>210</v>
      </c>
      <c r="C44" s="393" t="n">
        <v>464730</v>
      </c>
      <c r="D44" s="393" t="n">
        <v>284040</v>
      </c>
      <c r="E44" s="393" t="n">
        <v>162190</v>
      </c>
      <c r="F44" s="393" t="n">
        <v>0</v>
      </c>
      <c r="G44" s="393" t="n">
        <v>0</v>
      </c>
      <c r="H44" s="393"/>
      <c r="I44" s="393"/>
      <c r="J44" s="393" t="n">
        <v>18500</v>
      </c>
      <c r="K44" s="393" t="n">
        <v>0</v>
      </c>
      <c r="L44" s="393" t="n">
        <v>0</v>
      </c>
      <c r="M44" s="393" t="n">
        <v>0</v>
      </c>
    </row>
    <row r="45" customFormat="false" ht="21" hidden="false" customHeight="true" outlineLevel="0" collapsed="false">
      <c r="A45" s="353" t="n">
        <v>33</v>
      </c>
      <c r="B45" s="304" t="s">
        <v>211</v>
      </c>
      <c r="C45" s="393" t="n">
        <v>113573</v>
      </c>
      <c r="D45" s="393" t="n">
        <v>4550</v>
      </c>
      <c r="E45" s="393" t="n">
        <v>3850</v>
      </c>
      <c r="F45" s="393" t="n">
        <v>0</v>
      </c>
      <c r="G45" s="393" t="n">
        <v>9000</v>
      </c>
      <c r="H45" s="393"/>
      <c r="I45" s="393"/>
      <c r="J45" s="393" t="n">
        <v>2200</v>
      </c>
      <c r="K45" s="393" t="n">
        <v>17373</v>
      </c>
      <c r="L45" s="393" t="n">
        <v>76600</v>
      </c>
      <c r="M45" s="393" t="n">
        <v>0</v>
      </c>
    </row>
    <row r="46" s="318" customFormat="true" ht="32.25" hidden="false" customHeight="true" outlineLevel="0" collapsed="false">
      <c r="A46" s="353" t="n">
        <v>34</v>
      </c>
      <c r="B46" s="304" t="s">
        <v>212</v>
      </c>
      <c r="C46" s="395" t="n">
        <v>154050</v>
      </c>
      <c r="D46" s="395" t="n">
        <v>20210</v>
      </c>
      <c r="E46" s="395" t="n">
        <v>10570</v>
      </c>
      <c r="F46" s="395" t="n">
        <v>0</v>
      </c>
      <c r="G46" s="395" t="n">
        <v>8600</v>
      </c>
      <c r="H46" s="395"/>
      <c r="I46" s="395"/>
      <c r="J46" s="395" t="n">
        <v>6800</v>
      </c>
      <c r="K46" s="395" t="n">
        <v>33590</v>
      </c>
      <c r="L46" s="395" t="n">
        <v>73280</v>
      </c>
      <c r="M46" s="395" t="n">
        <v>1000</v>
      </c>
    </row>
    <row r="47" customFormat="false" ht="21" hidden="false" customHeight="true" outlineLevel="0" collapsed="false">
      <c r="A47" s="353" t="n">
        <v>35</v>
      </c>
      <c r="B47" s="304" t="s">
        <v>213</v>
      </c>
      <c r="C47" s="393" t="n">
        <v>229043</v>
      </c>
      <c r="D47" s="393" t="n">
        <v>27670</v>
      </c>
      <c r="E47" s="393" t="n">
        <v>2710</v>
      </c>
      <c r="F47" s="393" t="n">
        <v>0</v>
      </c>
      <c r="G47" s="393" t="n">
        <v>15822</v>
      </c>
      <c r="H47" s="393"/>
      <c r="I47" s="393"/>
      <c r="J47" s="393" t="n">
        <v>4300</v>
      </c>
      <c r="K47" s="393" t="n">
        <v>29137</v>
      </c>
      <c r="L47" s="393" t="n">
        <v>68430</v>
      </c>
      <c r="M47" s="393" t="n">
        <v>80974</v>
      </c>
    </row>
    <row r="48" customFormat="false" ht="21" hidden="false" customHeight="true" outlineLevel="0" collapsed="false">
      <c r="A48" s="353" t="n">
        <v>36</v>
      </c>
      <c r="B48" s="304" t="s">
        <v>214</v>
      </c>
      <c r="C48" s="393" t="n">
        <v>245862</v>
      </c>
      <c r="D48" s="393" t="n">
        <v>19240</v>
      </c>
      <c r="E48" s="393" t="n">
        <v>4590</v>
      </c>
      <c r="F48" s="393" t="n">
        <v>0</v>
      </c>
      <c r="G48" s="393" t="n">
        <v>9200</v>
      </c>
      <c r="H48" s="393"/>
      <c r="I48" s="393"/>
      <c r="J48" s="393" t="n">
        <v>12080</v>
      </c>
      <c r="K48" s="393" t="n">
        <v>58142</v>
      </c>
      <c r="L48" s="393" t="n">
        <v>141610</v>
      </c>
      <c r="M48" s="393" t="n">
        <v>1000</v>
      </c>
    </row>
    <row r="49" customFormat="false" ht="21" hidden="false" customHeight="true" outlineLevel="0" collapsed="false">
      <c r="A49" s="353" t="n">
        <v>37</v>
      </c>
      <c r="B49" s="304" t="s">
        <v>215</v>
      </c>
      <c r="C49" s="393" t="n">
        <v>35535</v>
      </c>
      <c r="D49" s="393" t="n">
        <v>3000</v>
      </c>
      <c r="E49" s="393" t="n">
        <v>0</v>
      </c>
      <c r="F49" s="393" t="n">
        <v>0</v>
      </c>
      <c r="G49" s="393" t="n">
        <v>4800</v>
      </c>
      <c r="H49" s="393"/>
      <c r="I49" s="393"/>
      <c r="J49" s="393" t="n">
        <v>2500</v>
      </c>
      <c r="K49" s="393" t="n">
        <v>0</v>
      </c>
      <c r="L49" s="393" t="n">
        <v>17140</v>
      </c>
      <c r="M49" s="393" t="n">
        <v>8095</v>
      </c>
    </row>
    <row r="50" customFormat="false" ht="21" hidden="false" customHeight="true" outlineLevel="0" collapsed="false">
      <c r="A50" s="353" t="n">
        <v>38</v>
      </c>
      <c r="B50" s="304" t="s">
        <v>216</v>
      </c>
      <c r="C50" s="393" t="n">
        <v>272523</v>
      </c>
      <c r="D50" s="393" t="n">
        <v>221393</v>
      </c>
      <c r="E50" s="393" t="n">
        <v>33870</v>
      </c>
      <c r="F50" s="393" t="n">
        <v>0</v>
      </c>
      <c r="G50" s="393" t="n">
        <v>5600</v>
      </c>
      <c r="H50" s="393"/>
      <c r="I50" s="393"/>
      <c r="J50" s="393" t="n">
        <v>5920</v>
      </c>
      <c r="K50" s="393" t="n">
        <v>520</v>
      </c>
      <c r="L50" s="393" t="n">
        <v>2220</v>
      </c>
      <c r="M50" s="393" t="n">
        <v>3000</v>
      </c>
    </row>
    <row r="51" customFormat="false" ht="21" hidden="false" customHeight="true" outlineLevel="0" collapsed="false">
      <c r="A51" s="353" t="n">
        <v>39</v>
      </c>
      <c r="B51" s="304" t="s">
        <v>219</v>
      </c>
      <c r="C51" s="393" t="n">
        <v>44517200</v>
      </c>
      <c r="D51" s="393"/>
      <c r="E51" s="393"/>
      <c r="F51" s="393" t="n">
        <v>1801290</v>
      </c>
      <c r="G51" s="393"/>
      <c r="H51" s="393"/>
      <c r="I51" s="393"/>
      <c r="J51" s="393"/>
      <c r="K51" s="393"/>
      <c r="L51" s="393"/>
      <c r="M51" s="393" t="n">
        <v>42715910</v>
      </c>
    </row>
    <row r="52" s="367" customFormat="true" ht="42.75" hidden="false" customHeight="false" outlineLevel="0" collapsed="false">
      <c r="A52" s="366" t="s">
        <v>44</v>
      </c>
      <c r="B52" s="308" t="s">
        <v>220</v>
      </c>
      <c r="C52" s="396" t="n">
        <v>75377</v>
      </c>
      <c r="D52" s="396" t="n">
        <v>300</v>
      </c>
      <c r="E52" s="396" t="n">
        <v>5600</v>
      </c>
      <c r="F52" s="396"/>
      <c r="G52" s="396" t="n">
        <v>20067</v>
      </c>
      <c r="H52" s="396"/>
      <c r="I52" s="396"/>
      <c r="J52" s="396"/>
      <c r="K52" s="396" t="n">
        <v>18130</v>
      </c>
      <c r="L52" s="396" t="n">
        <v>31280</v>
      </c>
      <c r="M52" s="396" t="n">
        <v>0</v>
      </c>
    </row>
    <row r="53" s="367" customFormat="true" ht="57" hidden="false" customHeight="false" outlineLevel="0" collapsed="false">
      <c r="A53" s="366" t="s">
        <v>50</v>
      </c>
      <c r="B53" s="308" t="s">
        <v>221</v>
      </c>
      <c r="C53" s="396" t="n">
        <v>610436</v>
      </c>
      <c r="D53" s="396" t="n">
        <v>54316</v>
      </c>
      <c r="E53" s="396" t="n">
        <v>44170</v>
      </c>
      <c r="F53" s="396"/>
      <c r="G53" s="396" t="n">
        <v>102608</v>
      </c>
      <c r="H53" s="396"/>
      <c r="I53" s="396"/>
      <c r="J53" s="396" t="n">
        <v>8680</v>
      </c>
      <c r="K53" s="396" t="n">
        <v>82732</v>
      </c>
      <c r="L53" s="396" t="n">
        <v>313820</v>
      </c>
      <c r="M53" s="396" t="n">
        <v>4110</v>
      </c>
    </row>
    <row r="54" s="367" customFormat="true" ht="28.5" hidden="false" customHeight="false" outlineLevel="0" collapsed="false">
      <c r="A54" s="397" t="s">
        <v>91</v>
      </c>
      <c r="B54" s="308" t="s">
        <v>223</v>
      </c>
      <c r="C54" s="396" t="n">
        <v>28451369</v>
      </c>
      <c r="D54" s="396" t="n">
        <v>5440785</v>
      </c>
      <c r="E54" s="396" t="n">
        <v>69120</v>
      </c>
      <c r="F54" s="396" t="n">
        <v>814958</v>
      </c>
      <c r="G54" s="396" t="n">
        <v>1537484</v>
      </c>
      <c r="H54" s="396"/>
      <c r="I54" s="396"/>
      <c r="J54" s="396" t="n">
        <v>387300</v>
      </c>
      <c r="K54" s="396" t="n">
        <v>17828395</v>
      </c>
      <c r="L54" s="396" t="n">
        <v>0</v>
      </c>
      <c r="M54" s="396" t="n">
        <v>2043327</v>
      </c>
    </row>
    <row r="55" customFormat="false" ht="57" hidden="false" customHeight="false" outlineLevel="0" collapsed="false">
      <c r="A55" s="398" t="s">
        <v>137</v>
      </c>
      <c r="B55" s="399" t="s">
        <v>224</v>
      </c>
      <c r="C55" s="400" t="n">
        <v>57847984</v>
      </c>
      <c r="D55" s="400" t="n">
        <v>9536126</v>
      </c>
      <c r="E55" s="400" t="n">
        <v>976767</v>
      </c>
      <c r="F55" s="400" t="n">
        <v>20516395</v>
      </c>
      <c r="G55" s="400" t="n">
        <v>368245</v>
      </c>
      <c r="H55" s="400" t="n">
        <v>206570</v>
      </c>
      <c r="I55" s="400" t="n">
        <v>655</v>
      </c>
      <c r="J55" s="400" t="n">
        <v>444140</v>
      </c>
      <c r="K55" s="400" t="n">
        <v>6074253</v>
      </c>
      <c r="L55" s="400" t="n">
        <v>1695716</v>
      </c>
      <c r="M55" s="400" t="n">
        <v>8618877</v>
      </c>
    </row>
  </sheetData>
  <mergeCells count="16">
    <mergeCell ref="A3:M3"/>
    <mergeCell ref="A4:M4"/>
    <mergeCell ref="A6:A8"/>
    <mergeCell ref="B6:B8"/>
    <mergeCell ref="C6:C8"/>
    <mergeCell ref="D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3:32Z</dcterms:created>
  <dc:creator>nguyenminhtam</dc:creator>
  <dc:description/>
  <dc:language>en-US</dc:language>
  <cp:lastModifiedBy>vuxuantu</cp:lastModifiedBy>
  <cp:lastPrinted>2022-12-13T03:52:58Z</cp:lastPrinted>
  <dcterms:modified xsi:type="dcterms:W3CDTF">2022-12-14T02:58:31Z</dcterms:modified>
  <cp:revision>0</cp:revision>
  <dc:subject/>
  <dc:title/>
</cp:coreProperties>
</file>