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26" sheetId="1" state="visible" r:id="rId2"/>
    <sheet name="B27" sheetId="2" state="visible" r:id="rId3"/>
    <sheet name="B28" sheetId="3" state="visible" r:id="rId4"/>
    <sheet name="B29" sheetId="4" state="visible" r:id="rId5"/>
    <sheet name="B30" sheetId="5" state="visible" r:id="rId6"/>
    <sheet name="B31" sheetId="6" state="visible" r:id="rId7"/>
    <sheet name="B32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B26!$A$1:$J$49</definedName>
    <definedName function="false" hidden="false" localSheetId="1" name="_xlnm.Print_Area" vbProcedure="false">B27!$A$1:$E$42</definedName>
    <definedName function="false" hidden="false" localSheetId="1" name="_xlnm.Print_Titles" vbProcedure="false">B27!$6:$7</definedName>
    <definedName function="false" hidden="false" localSheetId="2" name="_xlnm.Print_Area" vbProcedure="false">B28!$A$1:$T$39</definedName>
    <definedName function="false" hidden="false" localSheetId="2" name="_xlnm.Print_Titles" vbProcedure="false">B28!$5:$6</definedName>
    <definedName function="false" hidden="false" localSheetId="3" name="_xlnm.Print_Area" vbProcedure="false">B29!$A$1:$K$25</definedName>
    <definedName function="false" hidden="false" localSheetId="4" name="_xlnm.Print_Area" vbProcedure="false">B30!$A$1:$G$47</definedName>
    <definedName function="false" hidden="false" localSheetId="5" name="_xlnm.Print_Area" vbProcedure="false">B31!$A$1:$L$59</definedName>
    <definedName function="false" hidden="false" localSheetId="5" name="_xlnm.Print_Titles" vbProcedure="false">B31!$6:$9</definedName>
    <definedName function="false" hidden="false" localSheetId="6" name="_xlnm.Print_Area" vbProcedure="false">B32!$A$1:$L$80</definedName>
    <definedName function="false" hidden="false" localSheetId="6" name="_xlnm.Print_Titles" vbProcedure="false">B32!$7:$10</definedName>
    <definedName function="false" hidden="false" name="aa" vbProcedure="false">#REF!</definedName>
    <definedName function="false" hidden="false" name="aaaa" vbProcedure="false">[1]Revenue!$A$1</definedName>
    <definedName function="false" hidden="false" name="aaaaaaa" vbProcedure="false">#REF!</definedName>
    <definedName function="false" hidden="false" name="ACCCC" vbProcedure="false">#REF!</definedName>
    <definedName function="false" hidden="false" name="ADP" vbProcedure="false">#REF!</definedName>
    <definedName function="false" hidden="false" name="AKHAC" vbProcedure="false">#REF!</definedName>
    <definedName function="false" hidden="false" name="ALTINH" vbProcedure="false">#REF!</definedName>
    <definedName function="false" hidden="false" name="Anguon" vbProcedure="false">'[2]Dt 2001'!$A$1</definedName>
    <definedName function="false" hidden="false" name="ANN" vbProcedure="false">#REF!</definedName>
    <definedName function="false" hidden="false" name="ANQD" vbProcedure="false">#REF!</definedName>
    <definedName function="false" hidden="false" name="ANQQH" vbProcedure="false">'[2]Dt 2001'!$A$1</definedName>
    <definedName function="false" hidden="false" name="ANSNN" vbProcedure="false">'[2]Dt 2001'!$A$1</definedName>
    <definedName function="false" hidden="false" name="ANSNNxnk" vbProcedure="false">'[2]Dt 2001'!$A$1</definedName>
    <definedName function="false" hidden="false" name="APC" vbProcedure="false">'[2]Dt 2001'!$A$1</definedName>
    <definedName function="false" hidden="false" name="ATW" vbProcedure="false">#REF!</definedName>
    <definedName function="false" hidden="false" name="Can_doi" vbProcedure="false">#REF!</definedName>
    <definedName function="false" hidden="false" name="data" vbProcedure="false">#REF!</definedName>
    <definedName function="false" hidden="false" name="DDDD" vbProcedure="false">'[2]Dt 2001'!$A$1</definedName>
    <definedName function="false" hidden="false" name="DNNN" vbProcedure="false">#REF!</definedName>
    <definedName function="false" hidden="false" name="er" vbProcedure="false">#REF!</definedName>
    <definedName function="false" hidden="false" name="es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H" vbProcedure="false">#REF!</definedName>
    <definedName function="false" hidden="false" name="fv" vbProcedure="false">#REF!</definedName>
    <definedName function="false" hidden="false" name="huy" vbProcedure="false">#REF!</definedName>
    <definedName function="false" hidden="false" name="in" vbProcedure="false">[3]Names!$E$6</definedName>
    <definedName function="false" hidden="false" name="jk" vbProcedure="false">'[4]XDCB tang 7%'!$E$1</definedName>
    <definedName function="false" hidden="false" name="Khac" vbProcedure="false">#REF!</definedName>
    <definedName function="false" hidden="false" name="Khong_can_doi" vbProcedure="false">#REF!</definedName>
    <definedName function="false" hidden="false" name="lk" vbProcedure="false">#REF!</definedName>
    <definedName function="false" hidden="false" name="lo" vbProcedure="false">#REF!</definedName>
    <definedName function="false" hidden="false" name="mau" vbProcedure="false">[1]Revenue!$A$1</definedName>
    <definedName function="false" hidden="false" name="ml" vbProcedure="false">#REF!</definedName>
    <definedName function="false" hidden="false" name="moi" vbProcedure="false">[1]Revenue!$A$2</definedName>
    <definedName function="false" hidden="false" name="ng" vbProcedure="false">#REF!</definedName>
    <definedName function="false" hidden="false" name="NQD" vbProcedure="false">#REF!</definedName>
    <definedName function="false" hidden="false" name="NQQH" vbProcedure="false">'[2]Dt 2001'!$A$1</definedName>
    <definedName function="false" hidden="false" name="NSNN" vbProcedure="false">'[2]Dt 2001'!$A$1</definedName>
    <definedName function="false" hidden="false" name="ol" vbProcedure="false">#REF!</definedName>
    <definedName function="false" hidden="false" name="PC" vbProcedure="false">'[2]Dt 2001'!$A$3</definedName>
    <definedName function="false" hidden="false" name="Phan_cap" vbProcedure="false">#REF!</definedName>
    <definedName function="false" hidden="false" name="Phi_le_phi" vbProcedure="false">#REF!</definedName>
    <definedName function="false" hidden="false" name="PRINT_AREA_MI" vbProcedure="false">#REF!</definedName>
    <definedName function="false" hidden="false" name="qa" vbProcedure="false">#REF!</definedName>
    <definedName function="false" hidden="false" name="qqq" vbProcedure="false">#REF!</definedName>
    <definedName function="false" hidden="false" name="Sheet1" vbProcedure="false">#REF!</definedName>
    <definedName function="false" hidden="false" name="Sort" vbProcedure="false">'[4]XDCB tang 7%'!$A$1</definedName>
    <definedName function="false" hidden="false" name="TG" vbProcedure="false">[3]Names!$D$7</definedName>
    <definedName function="false" hidden="false" name="thanhhoa" vbProcedure="false">'[5]Dt 2001'!$D$1</definedName>
    <definedName function="false" hidden="false" name="TLD" vbProcedure="false">[3]Names!$D$9</definedName>
    <definedName function="false" hidden="false" name="TLY" vbProcedure="false">[3]Names!$D$8</definedName>
    <definedName function="false" hidden="false" name="TW" vbProcedure="false">#REF!</definedName>
    <definedName function="false" hidden="false" name="_" vbProcedure="false">#REF!</definedName>
    <definedName function="false" hidden="false" name="_Fill" vbProcedure="false">#REF!</definedName>
    <definedName function="false" hidden="false" localSheetId="2" name="aa" vbProcedure="false">#REF!</definedName>
    <definedName function="false" hidden="false" localSheetId="2" name="aaaa" vbProcedure="false">[1]Revenue!$A$1</definedName>
    <definedName function="false" hidden="false" localSheetId="2" name="aaaaaaa" vbProcedure="false">#REF!</definedName>
    <definedName function="false" hidden="false" localSheetId="2" name="ACCCC" vbProcedure="false">#REF!</definedName>
    <definedName function="false" hidden="false" localSheetId="2" name="ADP" vbProcedure="false">#REF!</definedName>
    <definedName function="false" hidden="false" localSheetId="2" name="AKHAC" vbProcedure="false">#REF!</definedName>
    <definedName function="false" hidden="false" localSheetId="2" name="ALTINH" vbProcedure="false">#REF!</definedName>
    <definedName function="false" hidden="false" localSheetId="2" name="Anguon" vbProcedure="false">'[2]Dt 2001'!$A$1</definedName>
    <definedName function="false" hidden="false" localSheetId="2" name="ANN" vbProcedure="false">#REF!</definedName>
    <definedName function="false" hidden="false" localSheetId="2" name="ANQD" vbProcedure="false">#REF!</definedName>
    <definedName function="false" hidden="false" localSheetId="2" name="ANQQH" vbProcedure="false">'[2]Dt 2001'!$A$1</definedName>
    <definedName function="false" hidden="false" localSheetId="2" name="ANSNN" vbProcedure="false">'[2]Dt 2001'!$A$1</definedName>
    <definedName function="false" hidden="false" localSheetId="2" name="ANSNNxnk" vbProcedure="false">'[2]Dt 2001'!$A$1</definedName>
    <definedName function="false" hidden="false" localSheetId="2" name="APC" vbProcedure="false">'[2]Dt 2001'!$A$1</definedName>
    <definedName function="false" hidden="false" localSheetId="2" name="ATW" vbProcedure="false">#REF!</definedName>
    <definedName function="false" hidden="false" localSheetId="2" name="Can_doi" vbProcedure="false">#REF!</definedName>
    <definedName function="false" hidden="false" localSheetId="2" name="data" vbProcedure="false">#REF!</definedName>
    <definedName function="false" hidden="false" localSheetId="2" name="DDDD" vbProcedure="false">'[2]Dt 2001'!$A$1</definedName>
    <definedName function="false" hidden="false" localSheetId="2" name="DNNN" vbProcedure="false">#REF!</definedName>
    <definedName function="false" hidden="false" localSheetId="2" name="er" vbProcedure="false">#REF!</definedName>
    <definedName function="false" hidden="false" localSheetId="2" name="es" vbProcedure="false">#REF!</definedName>
    <definedName function="false" hidden="false" localSheetId="2" name="EX" vbProcedure="false">#REF!</definedName>
    <definedName function="false" hidden="false" localSheetId="2" name="EXC" vbProcedure="false">#REF!</definedName>
    <definedName function="false" hidden="false" localSheetId="2" name="Excel_BuiltIn_Database" vbProcedure="false">#REF!</definedName>
    <definedName function="false" hidden="false" localSheetId="2" name="EXCH" vbProcedure="false">#REF!</definedName>
    <definedName function="false" hidden="false" localSheetId="2" name="fv" vbProcedure="false">#REF!</definedName>
    <definedName function="false" hidden="false" localSheetId="2" name="huy" vbProcedure="false">#REF!</definedName>
    <definedName function="false" hidden="false" localSheetId="2" name="jk" vbProcedure="false">'[4]XDCB tang 7%'!$A$1</definedName>
    <definedName function="false" hidden="false" localSheetId="2" name="Khac" vbProcedure="false">#REF!</definedName>
    <definedName function="false" hidden="false" localSheetId="2" name="Khong_can_doi" vbProcedure="false">#REF!</definedName>
    <definedName function="false" hidden="false" localSheetId="2" name="lk" vbProcedure="false">#REF!</definedName>
    <definedName function="false" hidden="false" localSheetId="2" name="lo" vbProcedure="false">#REF!</definedName>
    <definedName function="false" hidden="false" localSheetId="2" name="mau" vbProcedure="false">[1]Revenue!$A$1</definedName>
    <definedName function="false" hidden="false" localSheetId="2" name="ml" vbProcedure="false">#REF!</definedName>
    <definedName function="false" hidden="false" localSheetId="2" name="moi" vbProcedure="false">[1]Revenue!$A$257</definedName>
    <definedName function="false" hidden="false" localSheetId="2" name="ng" vbProcedure="false">#REF!</definedName>
    <definedName function="false" hidden="false" localSheetId="2" name="NQD" vbProcedure="false">#REF!</definedName>
    <definedName function="false" hidden="false" localSheetId="2" name="NQQH" vbProcedure="false">'[2]Dt 2001'!$A$1</definedName>
    <definedName function="false" hidden="false" localSheetId="2" name="NSNN" vbProcedure="false">'[2]Dt 2001'!$A$1</definedName>
    <definedName function="false" hidden="false" localSheetId="2" name="ol" vbProcedure="false">#REF!</definedName>
    <definedName function="false" hidden="false" localSheetId="2" name="PC" vbProcedure="false">'[2]Dt 2001'!$A$513</definedName>
    <definedName function="false" hidden="false" localSheetId="2" name="Phan_cap" vbProcedure="false">#REF!</definedName>
    <definedName function="false" hidden="false" localSheetId="2" name="Phi_le_phi" vbProcedure="false">#REF!</definedName>
    <definedName function="false" hidden="false" localSheetId="2" name="PRINT_AREA_MI" vbProcedure="false">#REF!</definedName>
    <definedName function="false" hidden="false" localSheetId="2" name="qa" vbProcedure="false">#REF!</definedName>
    <definedName function="false" hidden="false" localSheetId="2" name="qqq" vbProcedure="false">#REF!</definedName>
    <definedName function="false" hidden="false" localSheetId="2" name="Sheet1" vbProcedure="false">#REF!</definedName>
    <definedName function="false" hidden="false" localSheetId="2" name="Sort" vbProcedure="false">'[4]XDCB tang 7%'!$A$1</definedName>
    <definedName function="false" hidden="false" localSheetId="2" name="thanhhoa" vbProcedure="false">'[5]Dt 2001'!$A$1</definedName>
    <definedName function="false" hidden="false" localSheetId="2" name="TW" vbProcedure="false">#REF!</definedName>
    <definedName function="false" hidden="false" localSheetId="2" name="_" vbProcedure="false">#REF!</definedName>
    <definedName function="false" hidden="false" localSheetId="2" name="_Fill" vbProcedure="false">#REF!</definedName>
    <definedName function="false" hidden="false" localSheetId="5" name="aa" vbProcedure="false">#REF!</definedName>
    <definedName function="false" hidden="false" localSheetId="5" name="aaaa" vbProcedure="false">[1]Revenue!$A$1</definedName>
    <definedName function="false" hidden="false" localSheetId="5" name="aaaaaaa" vbProcedure="false">#REF!</definedName>
    <definedName function="false" hidden="false" localSheetId="5" name="Anguon" vbProcedure="false">'[2]Dt 2001'!$A$1</definedName>
    <definedName function="false" hidden="false" localSheetId="5" name="ANQQH" vbProcedure="false">'[2]Dt 2001'!$A$1</definedName>
    <definedName function="false" hidden="false" localSheetId="5" name="ANSNN" vbProcedure="false">'[2]Dt 2001'!$A$1</definedName>
    <definedName function="false" hidden="false" localSheetId="5" name="ANSNNxnk" vbProcedure="false">'[2]Dt 2001'!$A$1</definedName>
    <definedName function="false" hidden="false" localSheetId="5" name="APC" vbProcedure="false">'[2]Dt 2001'!$A$1</definedName>
    <definedName function="false" hidden="false" localSheetId="5" name="ATW" vbProcedure="false">#REF!</definedName>
    <definedName function="false" hidden="false" localSheetId="5" name="DDDD" vbProcedure="false">'[2]Dt 2001'!$A$1</definedName>
    <definedName function="false" hidden="false" localSheetId="5" name="_" vbProcedure="false">#REF!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51">
  <si>
    <t xml:space="preserve">MINISTRY OF FINANCE</t>
  </si>
  <si>
    <t xml:space="preserve">Form No. 26/CK-NSNN</t>
  </si>
  <si>
    <t xml:space="preserve">STATE BUDGET FINAL ACCOUNTS FOR FISCAL YEAR 2021</t>
  </si>
  <si>
    <t xml:space="preserve">(Issued in attachment to the Ministry of Finance's Decision No. 1518/QD-BTC, dated on 24th July 2023)</t>
  </si>
  <si>
    <t xml:space="preserve">Unir: VND billion</t>
  </si>
  <si>
    <t xml:space="preserve">NO.</t>
  </si>
  <si>
    <t xml:space="preserve">DESCRIPTION</t>
  </si>
  <si>
    <t xml:space="preserve">BUDGET PLAN </t>
  </si>
  <si>
    <t xml:space="preserve">FINAL ACCOUNT</t>
  </si>
  <si>
    <t xml:space="preserve">COMPARISON
(%)</t>
  </si>
  <si>
    <t xml:space="preserve">STATE BUDGET </t>
  </si>
  <si>
    <t xml:space="preserve">Of which</t>
  </si>
  <si>
    <t xml:space="preserve">CENTRAL BUDGET</t>
  </si>
  <si>
    <t xml:space="preserve">SUB-NATIONAL BUDGET</t>
  </si>
  <si>
    <t xml:space="preserve">A</t>
  </si>
  <si>
    <t xml:space="preserve">TOTAL REVENUE FOR THE STATE BUDGET </t>
  </si>
  <si>
    <t xml:space="preserve">I</t>
  </si>
  <si>
    <t xml:space="preserve">State budget apprpriated revenue</t>
  </si>
  <si>
    <t xml:space="preserve">(1)</t>
  </si>
  <si>
    <t xml:space="preserve">Domestic revenue</t>
  </si>
  <si>
    <t xml:space="preserve">Oil revenue </t>
  </si>
  <si>
    <t xml:space="preserve">Net trade revenue </t>
  </si>
  <si>
    <t xml:space="preserve">External grants</t>
  </si>
  <si>
    <t xml:space="preserve">II</t>
  </si>
  <si>
    <t xml:space="preserve">Receipt of budget carried over from the previous year</t>
  </si>
  <si>
    <t xml:space="preserve">III</t>
  </si>
  <si>
    <t xml:space="preserve">Drawing from financial reserve funds</t>
  </si>
  <si>
    <t xml:space="preserve">IV</t>
  </si>
  <si>
    <t xml:space="preserve">Receipt of year-end budget balance from previous year</t>
  </si>
  <si>
    <t xml:space="preserve">V</t>
  </si>
  <si>
    <t xml:space="preserve">Receipt of central gfovernment transfers</t>
  </si>
  <si>
    <t xml:space="preserve">VI</t>
  </si>
  <si>
    <t xml:space="preserve">Receipt of transfers from lower governments to central government </t>
  </si>
  <si>
    <t xml:space="preserve">B</t>
  </si>
  <si>
    <t xml:space="preserve">TOTAL EXPENDITURE OF THE STATE BUDGET</t>
  </si>
  <si>
    <t xml:space="preserve">(5)</t>
  </si>
  <si>
    <t xml:space="preserve">State budget appropriated expenditure</t>
  </si>
  <si>
    <t xml:space="preserve">Of which: </t>
  </si>
  <si>
    <t xml:space="preserve">Development capital expenditure </t>
  </si>
  <si>
    <t xml:space="preserve">(2)</t>
  </si>
  <si>
    <t xml:space="preserve">Interest service</t>
  </si>
  <si>
    <t xml:space="preserve">Grants</t>
  </si>
  <si>
    <t xml:space="preserve">Recurrent expenditure</t>
  </si>
  <si>
    <t xml:space="preserve">(6)</t>
  </si>
  <si>
    <t xml:space="preserve">Replenishment to financial reserve funds</t>
  </si>
  <si>
    <t xml:space="preserve">State budget contingency provisions</t>
  </si>
  <si>
    <t xml:space="preserve">(3)</t>
  </si>
  <si>
    <t xml:space="preserve">Expenditure earmarked for salary reforms and right-sizing </t>
  </si>
  <si>
    <t xml:space="preserve">Expenditure carried over to following year </t>
  </si>
  <si>
    <t xml:space="preserve">Central gvernment transfer to sub-national governments</t>
  </si>
  <si>
    <t xml:space="preserve">Transfer to central government </t>
  </si>
  <si>
    <t xml:space="preserve">C</t>
  </si>
  <si>
    <t xml:space="preserve">STATE BUDGET DEFICIT </t>
  </si>
  <si>
    <t xml:space="preserve">Ratio of State budget deficit to GDP </t>
  </si>
  <si>
    <t xml:space="preserve">4%</t>
  </si>
  <si>
    <t xml:space="preserve">Central government budget deficit </t>
  </si>
  <si>
    <t xml:space="preserve">Sub-national government budget deficit </t>
  </si>
  <si>
    <t xml:space="preserve">(4)</t>
  </si>
  <si>
    <t xml:space="preserve">(7)</t>
  </si>
  <si>
    <t xml:space="preserve">D</t>
  </si>
  <si>
    <t xml:space="preserve">SUB-NATIONAL GOVERNMENT YEAR-END BUDGET BALANCE </t>
  </si>
  <si>
    <t xml:space="preserve">E</t>
  </si>
  <si>
    <t xml:space="preserve">DEBT AMORTIZATION</t>
  </si>
  <si>
    <t xml:space="preserve">F</t>
  </si>
  <si>
    <t xml:space="preserve">TOTAL STATE BUDGET FINANCING</t>
  </si>
  <si>
    <t xml:space="preserve">Vay để bù đắp bội chi</t>
  </si>
  <si>
    <t xml:space="preserve">Vay để trả nợ gốc</t>
  </si>
  <si>
    <t xml:space="preserve">Notes:  </t>
  </si>
  <si>
    <t xml:space="preserve">(1) The National Assembly's Resolution No. 128/2020/QH14, dated November 12, 2020, specified that the State budget revenue plan for fiscal year 2021 was VND 1,343,330 bilion; The Resolution No. 34/2021/QH14, dated November 12, 2021 supplemented the budget revenue plan by VND 40,322 billion sourced from external grants and Resolution No 82/2023/QH15, dated January 09, 2023, supplemented the recurrent expenditure budget sourced from external grants in 2021 by VND 14,713.362 billion.</t>
  </si>
  <si>
    <t xml:space="preserve">(2) Including in-year budget revision.</t>
  </si>
  <si>
    <t xml:space="preserve">(3) Fnal accounts by economic classification .</t>
  </si>
  <si>
    <t xml:space="preserve">(4) Netting off between provinces that had budget surplus and provinces that ran deficits</t>
  </si>
  <si>
    <t xml:space="preserve">(5) Final accounts not including supplementary revenue and expenditure for lower governments</t>
  </si>
  <si>
    <t xml:space="preserve">(6) Final account already including expenditure for salary reforms</t>
  </si>
  <si>
    <t xml:space="preserve">(7) Sub-national government budget deficit at VND 2,403 billion was arrived by netting off between provinces that had budget surplus and provinces that ran deficits  (VND 4,181 billion - VND 1,778 billion).</t>
  </si>
  <si>
    <t xml:space="preserve">Form No. 27/CK-NSNN</t>
  </si>
  <si>
    <t xml:space="preserve">FINAL ACCOUNTS OF STATE BUDGET REVENUE BY SECTORS IN FISCAL YEAR 2021</t>
  </si>
  <si>
    <t xml:space="preserve">Unit: VND billion</t>
  </si>
  <si>
    <t xml:space="preserve">NO. </t>
  </si>
  <si>
    <t xml:space="preserve">BUDGET PLAN</t>
  </si>
  <si>
    <t xml:space="preserve">COMPARISON (%)</t>
  </si>
  <si>
    <t xml:space="preserve">State budget revenue</t>
  </si>
  <si>
    <t xml:space="preserve">Domestic revenues</t>
  </si>
  <si>
    <t xml:space="preserve">Revenue from State-owned enterprises</t>
  </si>
  <si>
    <t xml:space="preserve">Revenue from foreign-owned enterprises</t>
  </si>
  <si>
    <t xml:space="preserve">Revenue from domestic private enterprises</t>
  </si>
  <si>
    <t xml:space="preserve">Personal income tax</t>
  </si>
  <si>
    <t xml:space="preserve">Environmental protection tax</t>
  </si>
  <si>
    <t xml:space="preserve">Revenue from fees and charges</t>
  </si>
  <si>
    <t xml:space="preserve">Of which: Registration charges</t>
  </si>
  <si>
    <t xml:space="preserve">Land and housing related revenue</t>
  </si>
  <si>
    <t xml:space="preserve">- Agricultural land use tax</t>
  </si>
  <si>
    <t xml:space="preserve">- Non-agricultural land use tax</t>
  </si>
  <si>
    <t xml:space="preserve">- Land and water surface rent</t>
  </si>
  <si>
    <t xml:space="preserve">- Land use charge</t>
  </si>
  <si>
    <t xml:space="preserve">- Rental and sales of State-owned houses</t>
  </si>
  <si>
    <t xml:space="preserve">National construction lotter service income</t>
  </si>
  <si>
    <t xml:space="preserve">Mining roylaties</t>
  </si>
  <si>
    <t xml:space="preserve">Other budget revenue</t>
  </si>
  <si>
    <t xml:space="preserve">Revenue from other public lands and communal yieldings</t>
  </si>
  <si>
    <t xml:space="preserve">Receipt of dividends, shared profits, after-tax profits, and operational surplus of the State Bank </t>
  </si>
  <si>
    <t xml:space="preserve">Oil revenue</t>
  </si>
  <si>
    <t xml:space="preserve">Net trade revenue</t>
  </si>
  <si>
    <t xml:space="preserve">Gross trade revenue</t>
  </si>
  <si>
    <t xml:space="preserve"> - Value added tax on imported goods</t>
  </si>
  <si>
    <t xml:space="preserve"> - Export duties</t>
  </si>
  <si>
    <t xml:space="preserve"> - Import duties</t>
  </si>
  <si>
    <t xml:space="preserve"> - Excise on imported goods</t>
  </si>
  <si>
    <t xml:space="preserve"> - Environmental protection tax on imported goods</t>
  </si>
  <si>
    <t xml:space="preserve"> - Other revenues</t>
  </si>
  <si>
    <t xml:space="preserve">Value added tax refund</t>
  </si>
  <si>
    <t xml:space="preserve">RECEIPT OF CARRY-OVER FROM PREVIOUS YEAR</t>
  </si>
  <si>
    <t xml:space="preserve">DRAWING FROM FINANCIAL RESERVE FUNDS</t>
  </si>
  <si>
    <t xml:space="preserve">RECEIPT OF PREVIOUS YEAR's YEAR-END BUDGET BALANCES</t>
  </si>
  <si>
    <t xml:space="preserve">TOTAL (A+B+C+D)</t>
  </si>
  <si>
    <t xml:space="preserve">Form No. 28/CK-NSNN</t>
  </si>
  <si>
    <t xml:space="preserve">FINAL ACCOUNTS OF STATE BUDGET REVENUE BY TAX TYPES IN FISCAL YEAR 2021</t>
  </si>
  <si>
    <t xml:space="preserve"> Unit: VND billion</t>
  </si>
  <si>
    <t xml:space="preserve">FINAL ACCOUNTS</t>
  </si>
  <si>
    <t xml:space="preserve">TOTAL</t>
  </si>
  <si>
    <t xml:space="preserve">STATE-OWNED SECTOR</t>
  </si>
  <si>
    <t xml:space="preserve">FOREIGN OWNED SECTOR</t>
  </si>
  <si>
    <t xml:space="preserve">DOMESTIC PRIVATE SECTOR</t>
  </si>
  <si>
    <t xml:space="preserve">OIL REVENUE</t>
  </si>
  <si>
    <t xml:space="preserve">OTHER SECTOR</t>
  </si>
  <si>
    <t xml:space="preserve">TOTAL STATE BUDGET REVENUE</t>
  </si>
  <si>
    <t xml:space="preserve">Revenue from taxes, fees and charges</t>
  </si>
  <si>
    <t xml:space="preserve">Tax revenue</t>
  </si>
  <si>
    <t xml:space="preserve">Value added tax</t>
  </si>
  <si>
    <t xml:space="preserve">- Value added tax on domestic goods and services</t>
  </si>
  <si>
    <t xml:space="preserve">- Value added tax on imported goods</t>
  </si>
  <si>
    <t xml:space="preserve">Excise tax</t>
  </si>
  <si>
    <t xml:space="preserve"> - Excise on domestic goods and services</t>
  </si>
  <si>
    <t xml:space="preserve"> - Environmental protection tax on domestic goods</t>
  </si>
  <si>
    <t xml:space="preserve"> - Environmental protection tax imported goods</t>
  </si>
  <si>
    <t xml:space="preserve">Corporate income tax</t>
  </si>
  <si>
    <t xml:space="preserve">Natural resource tax</t>
  </si>
  <si>
    <t xml:space="preserve">Import and export duties</t>
  </si>
  <si>
    <t xml:space="preserve">Agricultural land use tax</t>
  </si>
  <si>
    <t xml:space="preserve">Non-agricultural land use tax</t>
  </si>
  <si>
    <t xml:space="preserve">Registration charges</t>
  </si>
  <si>
    <t xml:space="preserve">Other fees and charges</t>
  </si>
  <si>
    <t xml:space="preserve">Non-tax, non-fee and non-charge revenues</t>
  </si>
  <si>
    <t xml:space="preserve">Land and water surface rent</t>
  </si>
  <si>
    <t xml:space="preserve">Land use charge</t>
  </si>
  <si>
    <t xml:space="preserve">rental and sales of State-owned houses</t>
  </si>
  <si>
    <t xml:space="preserve">Mining royalties</t>
  </si>
  <si>
    <t xml:space="preserve">Other revenues</t>
  </si>
  <si>
    <t xml:space="preserve">Form No. 29/CK-NSNN</t>
  </si>
  <si>
    <t xml:space="preserve">FINAL ACCOUNTS OF STATE BUDGET EXPENDITURE, CENTRAL GOVERNMENT AND SUB-NATIONAL GOVERNMENT BUDGET EXPENDITURE BY ECONOMIC CLASSIFICATION IN FISCAL YEAR 2021</t>
  </si>
  <si>
    <t xml:space="preserve">No. </t>
  </si>
  <si>
    <t xml:space="preserve">State budget</t>
  </si>
  <si>
    <r>
      <rPr>
        <sz val="12"/>
        <rFont val=".VnArial Narrow"/>
        <family val="0"/>
      </rPr>
      <t xml:space="preserve">Central Gov. budget</t>
    </r>
    <r>
      <rPr>
        <i val="true"/>
        <sz val="13"/>
        <rFont val="Times New Roman"/>
        <family val="1"/>
      </rPr>
      <t xml:space="preserve">(3)</t>
    </r>
  </si>
  <si>
    <r>
      <rPr>
        <sz val="12"/>
        <rFont val=".VnArial Narrow"/>
        <family val="0"/>
      </rPr>
      <t xml:space="preserve">Sub-national Gov. budget</t>
    </r>
    <r>
      <rPr>
        <i val="true"/>
        <sz val="13"/>
        <rFont val="Times New Roman"/>
        <family val="1"/>
      </rPr>
      <t xml:space="preserve">(4)</t>
    </r>
  </si>
  <si>
    <t xml:space="preserve">1=2+3</t>
  </si>
  <si>
    <t xml:space="preserve">TOTAL STATE BUDGET EXPENDITURE</t>
  </si>
  <si>
    <t xml:space="preserve">State budget expenditure</t>
  </si>
  <si>
    <t xml:space="preserve">Development capital expenditure</t>
  </si>
  <si>
    <r>
      <rPr>
        <sz val="12"/>
        <rFont val=".VnArial Narrow"/>
        <family val="0"/>
      </rPr>
      <t xml:space="preserve">Recurrent expenditure  </t>
    </r>
    <r>
      <rPr>
        <i val="true"/>
        <sz val="13"/>
        <rFont val="Times New Roman"/>
        <family val="1"/>
      </rPr>
      <t xml:space="preserve">(1)</t>
    </r>
  </si>
  <si>
    <t xml:space="preserve">Of which:</t>
  </si>
  <si>
    <t xml:space="preserve">Education - training and vocational training expenditure</t>
  </si>
  <si>
    <t xml:space="preserve">Science and technology expenditure</t>
  </si>
  <si>
    <r>
      <rPr>
        <sz val="12"/>
        <rFont val=".VnArial Narrow"/>
        <family val="0"/>
      </rPr>
      <t xml:space="preserve">Budget contingency provisions  </t>
    </r>
    <r>
      <rPr>
        <i val="true"/>
        <sz val="13"/>
        <rFont val="Times New Roman"/>
        <family val="1"/>
      </rPr>
      <t xml:space="preserve">(2)</t>
    </r>
  </si>
  <si>
    <t xml:space="preserve">Expenditure earmarked for salary reforms and right-sizing</t>
  </si>
  <si>
    <t xml:space="preserve">Expenditures carried over to following year </t>
  </si>
  <si>
    <t xml:space="preserve">Notes:</t>
  </si>
  <si>
    <t xml:space="preserve">(1) Including expenditure earmarked for salary reforms</t>
  </si>
  <si>
    <t xml:space="preserve">(2) Final accounts within classification</t>
  </si>
  <si>
    <t xml:space="preserve">(3) Not including transfers to sub-national governments.</t>
  </si>
  <si>
    <t xml:space="preserve">(4) Including transfers from the central government.</t>
  </si>
  <si>
    <t xml:space="preserve">Form No. 30/CK-NSNN</t>
  </si>
  <si>
    <t xml:space="preserve">FINAL ACCOUNTS OF CENTRAL GOVERNMENT BUDGET EXPENDITURE BY FUNCTIONAL CLASSIFICATION IN FISCAL YEAR 2021</t>
  </si>
  <si>
    <t xml:space="preserve">NO&gt; </t>
  </si>
  <si>
    <t xml:space="preserve">TOTAL CENTRAL GOVERNMENT BUDGET EXPENDITURE</t>
  </si>
  <si>
    <t xml:space="preserve">TRANSFERS TO SUB-NATIONAL GOVERNMENTS</t>
  </si>
  <si>
    <t xml:space="preserve">Balancing transfers</t>
  </si>
  <si>
    <t xml:space="preserve">Targeted transfers</t>
  </si>
  <si>
    <r>
      <rPr>
        <sz val="12"/>
        <rFont val=".VnArial Narrow"/>
        <family val="0"/>
      </rPr>
      <t xml:space="preserve">CENTRAL GOVERNMENT BUDGET EXPENDITURE BY FUNCTIONS</t>
    </r>
    <r>
      <rPr>
        <sz val="13"/>
        <rFont val="Times New Roman"/>
        <family val="1"/>
      </rPr>
      <t xml:space="preserve">(1)</t>
    </r>
  </si>
  <si>
    <t xml:space="preserve">Development capital expenditure by functions</t>
  </si>
  <si>
    <t xml:space="preserve">1.1</t>
  </si>
  <si>
    <t xml:space="preserve">Education - training and vocational training</t>
  </si>
  <si>
    <t xml:space="preserve">1.2</t>
  </si>
  <si>
    <t xml:space="preserve">Science and technology</t>
  </si>
  <si>
    <t xml:space="preserve">1.3</t>
  </si>
  <si>
    <t xml:space="preserve">Health, population and family planning</t>
  </si>
  <si>
    <t xml:space="preserve">1.4</t>
  </si>
  <si>
    <t xml:space="preserve">Culture and information</t>
  </si>
  <si>
    <t xml:space="preserve">1.5</t>
  </si>
  <si>
    <t xml:space="preserve">Radio and television broadcasting and news services</t>
  </si>
  <si>
    <t xml:space="preserve">1.6</t>
  </si>
  <si>
    <t xml:space="preserve">Sports and athletics</t>
  </si>
  <si>
    <t xml:space="preserve">1.7</t>
  </si>
  <si>
    <t xml:space="preserve">Environment protection</t>
  </si>
  <si>
    <t xml:space="preserve">1.8</t>
  </si>
  <si>
    <t xml:space="preserve">Economic affairs</t>
  </si>
  <si>
    <t xml:space="preserve">1.9</t>
  </si>
  <si>
    <t xml:space="preserve">Operations of State Administration, Party and Mass Organizations</t>
  </si>
  <si>
    <t xml:space="preserve">1.10</t>
  </si>
  <si>
    <t xml:space="preserve">Social protection</t>
  </si>
  <si>
    <t xml:space="preserve">National Targeted Programs</t>
  </si>
  <si>
    <t xml:space="preserve">Interest services</t>
  </si>
  <si>
    <t xml:space="preserve">Recurrent expenditure </t>
  </si>
  <si>
    <r>
      <rPr>
        <sz val="12"/>
        <rFont val=".VnArial Narrow"/>
        <family val="0"/>
      </rPr>
      <t xml:space="preserve">Central government budget contingency provisions</t>
    </r>
    <r>
      <rPr>
        <sz val="13"/>
        <rFont val="Times New Roman"/>
        <family val="1"/>
      </rPr>
      <t xml:space="preserve">     </t>
    </r>
    <r>
      <rPr>
        <sz val="11"/>
        <rFont val="Times New Roman"/>
        <family val="1"/>
        <charset val="163"/>
      </rPr>
      <t xml:space="preserve">(3)</t>
    </r>
  </si>
  <si>
    <t xml:space="preserve">EXPENDITURE CARRIED OVER TO FOLLOWING YEAR</t>
  </si>
  <si>
    <t xml:space="preserve">(1) Including central government budget by functions, not including targeted transfers to sub-national governments;</t>
  </si>
  <si>
    <t xml:space="preserve">(2) Including expenditure earmarked for salary reforms;</t>
  </si>
  <si>
    <t xml:space="preserve">(3) Not including targeted transfers to sub-national government; final accounts of the central governments in corresponding functions.</t>
  </si>
  <si>
    <t xml:space="preserve">Form No. 31/CK-NSNN</t>
  </si>
  <si>
    <t xml:space="preserve">FINAL ACCOUNTS OF CENTRAL GOVERNMENT BUDGET EXPENDITURE BY NATIONAL MINISTRIES AND AGENCIES WITH CLASSIFICATION OF ECONOMIC NATURES AND OTHER SPENDING TASKS OF THE CENTRAL GOVERNMENT IN FISCAL YEAR 2021</t>
  </si>
  <si>
    <t xml:space="preserve">Unit: VND million</t>
  </si>
  <si>
    <t xml:space="preserve">No.</t>
  </si>
  <si>
    <t xml:space="preserve">INSTITUTION</t>
  </si>
  <si>
    <t xml:space="preserve">FINAL ACCOUNTS OF TOTAL EXPENDITURE (INCL. FINANCED BY DEBT AND GRANTS)</t>
  </si>
  <si>
    <t xml:space="preserve">OF WHICH:</t>
  </si>
  <si>
    <t xml:space="preserve">BUDGET/ACCOUNT COMPARISON (%)</t>
  </si>
  <si>
    <t xml:space="preserve">DEV. CAPTIAL EXPENDITURE (EXCL. NATIONAL TARGETED PROGRAMS)</t>
  </si>
  <si>
    <t xml:space="preserve">RECURRENT EXPENDITURE (EXCL. NATIONAL TARGETED PROGRAMS)</t>
  </si>
  <si>
    <t xml:space="preserve">INTEREST SERVICE</t>
  </si>
  <si>
    <t xml:space="preserve">EXTERNAL GRANTS</t>
  </si>
  <si>
    <t xml:space="preserve">EXPENDITURE FOR NATIONAL TARGETED PROGRAMS</t>
  </si>
  <si>
    <t xml:space="preserve">CAPITAL EXPENDITURE</t>
  </si>
  <si>
    <t xml:space="preserve">RECURRENT EXPENDITURE</t>
  </si>
  <si>
    <t xml:space="preserve">7=8+9</t>
  </si>
  <si>
    <t xml:space="preserve">10=2/1</t>
  </si>
  <si>
    <t xml:space="preserve">National ministries and agencies</t>
  </si>
  <si>
    <t xml:space="preserve">Ho Chi Minh National Academy of Politics </t>
  </si>
  <si>
    <t xml:space="preserve">The Supreme People's Court</t>
  </si>
  <si>
    <t xml:space="preserve">The Supreme People's Prosecution Agency</t>
  </si>
  <si>
    <t xml:space="preserve">Ministry of Foreign Affairs</t>
  </si>
  <si>
    <t xml:space="preserve">Ministry of Agriculture and Rural Development</t>
  </si>
  <si>
    <t xml:space="preserve">The Mekong Committee</t>
  </si>
  <si>
    <t xml:space="preserve">Ministry of Transport</t>
  </si>
  <si>
    <t xml:space="preserve">Ministry of Industry and Trade</t>
  </si>
  <si>
    <t xml:space="preserve">Ministry of Construction</t>
  </si>
  <si>
    <t xml:space="preserve">Ministry of Health</t>
  </si>
  <si>
    <t xml:space="preserve">Ministry of Education and Training</t>
  </si>
  <si>
    <t xml:space="preserve"> Ministry of Science and Technology</t>
  </si>
  <si>
    <t xml:space="preserve">Ministry of Culture, Sports and Tourism</t>
  </si>
  <si>
    <t xml:space="preserve">Ministry of Labors, Invalids and Social Affairs</t>
  </si>
  <si>
    <t xml:space="preserve">Ministry of Finance</t>
  </si>
  <si>
    <t xml:space="preserve">Ministry of Justice</t>
  </si>
  <si>
    <t xml:space="preserve">The State Bank of Vietnam</t>
  </si>
  <si>
    <t xml:space="preserve">Ministry of Planning and Investment</t>
  </si>
  <si>
    <t xml:space="preserve">Ministry of Home Affairs</t>
  </si>
  <si>
    <t xml:space="preserve">Ministry of Natural Resources and Environment</t>
  </si>
  <si>
    <t xml:space="preserve">Ministry of Information and Communication</t>
  </si>
  <si>
    <t xml:space="preserve">The Committee of Ethnic Minority Affairs</t>
  </si>
  <si>
    <t xml:space="preserve">The Commission for the Management of State Capital in Enterprises</t>
  </si>
  <si>
    <t xml:space="preserve">The Government Inspectorate</t>
  </si>
  <si>
    <t xml:space="preserve">The State Audit Agency</t>
  </si>
  <si>
    <t xml:space="preserve">Vietnam News Agency</t>
  </si>
  <si>
    <t xml:space="preserve">Vietnam Television Agency</t>
  </si>
  <si>
    <t xml:space="preserve">The Voice of Vietnam Agency</t>
  </si>
  <si>
    <t xml:space="preserve">Vietnam Academy of Science and Technology</t>
  </si>
  <si>
    <t xml:space="preserve">Vietnam Academy of Social Sciences</t>
  </si>
  <si>
    <t xml:space="preserve">Hanoi National Universiry </t>
  </si>
  <si>
    <t xml:space="preserve">Ho Chi Minh City National University </t>
  </si>
  <si>
    <t xml:space="preserve">The Central Commission of Vietnam Fatherland Front</t>
  </si>
  <si>
    <t xml:space="preserve">The Central Body of Ho Chi Minh Youth Union</t>
  </si>
  <si>
    <t xml:space="preserve">The Central Body of Vietnam Women's Union</t>
  </si>
  <si>
    <t xml:space="preserve">Vietnam Farmers' Union</t>
  </si>
  <si>
    <t xml:space="preserve">Vietnam War Veterans' Association</t>
  </si>
  <si>
    <t xml:space="preserve">Vietnam Federation of Labor Unions</t>
  </si>
  <si>
    <t xml:space="preserve">The Vietnam Development Bank</t>
  </si>
  <si>
    <t xml:space="preserve">The Social Policy Bank</t>
  </si>
  <si>
    <t xml:space="preserve">Vietnam Social Security Agency</t>
  </si>
  <si>
    <t xml:space="preserve">Expenditure for High-tech Zone and Cultural Village Management Units in the responsibilities of the central government</t>
  </si>
  <si>
    <t xml:space="preserve">Expenditures to support political socio-professional, social and socio-professional organizations</t>
  </si>
  <si>
    <t xml:space="preserve">Expenditure to contracting out with State-owned economic groups and general corporations and for delivery of other mandates </t>
  </si>
  <si>
    <t xml:space="preserve">Other central government budget expenditure</t>
  </si>
  <si>
    <t xml:space="preserve">Interest service and external grants</t>
  </si>
  <si>
    <t xml:space="preserve">Form No. 32/CK-NSNN</t>
  </si>
  <si>
    <t xml:space="preserve">FINAL ACCOUNTS OF CENTRAL GOVERNMENT TRANSFERS TO SUB-NATIONAL GOVERNMENTS OF EACH OF PROVINCES AND CENTRALLY ADMINISTERED CITIES IN FISCAL YEAR 2021</t>
  </si>
  <si>
    <t xml:space="preserve">(Issued in attachment to the Ministry of Finance's Decision No.1518/QD-BTC, dated on 24th July 2023)</t>
  </si>
  <si>
    <t xml:space="preserve">PROVINCE OR CITY</t>
  </si>
  <si>
    <t xml:space="preserve">BALANCING TRANSFER</t>
  </si>
  <si>
    <t xml:space="preserve">TARGETED TRANSFER</t>
  </si>
  <si>
    <t xml:space="preserve">EXCL. TARGETED TRANFERS SOURCED FROM EXTERNAL FINANCIAL SOURCES</t>
  </si>
  <si>
    <t xml:space="preserve">OF WHICH: EXTERNAL FINANCE SOURCES</t>
  </si>
  <si>
    <t xml:space="preserve">DELIVERY OF IMPORTANT MANDATES</t>
  </si>
  <si>
    <t xml:space="preserve">9=5/1</t>
  </si>
  <si>
    <t xml:space="preserve">10=(5-7)/(1-3)</t>
  </si>
  <si>
    <t xml:space="preserve">NORTHERN MOUNTAINOUS REGION</t>
  </si>
  <si>
    <t xml:space="preserve">HA GIANG</t>
  </si>
  <si>
    <t xml:space="preserve">TUYEN QUANG</t>
  </si>
  <si>
    <t xml:space="preserve">CAO BANG</t>
  </si>
  <si>
    <t xml:space="preserve">LANG SON</t>
  </si>
  <si>
    <t xml:space="preserve">LAO CAI</t>
  </si>
  <si>
    <t xml:space="preserve">YEN BAI</t>
  </si>
  <si>
    <t xml:space="preserve">THAI NGUYEN</t>
  </si>
  <si>
    <t xml:space="preserve">BAC KAN</t>
  </si>
  <si>
    <t xml:space="preserve">PHU THO</t>
  </si>
  <si>
    <t xml:space="preserve">BAC GIANG</t>
  </si>
  <si>
    <t xml:space="preserve">HOA BINH</t>
  </si>
  <si>
    <t xml:space="preserve">SON LA</t>
  </si>
  <si>
    <t xml:space="preserve">LAI CHAU</t>
  </si>
  <si>
    <t xml:space="preserve">DIEN BIEN</t>
  </si>
  <si>
    <t xml:space="preserve">RED RIVER DELTA REGION</t>
  </si>
  <si>
    <t xml:space="preserve">HANOI</t>
  </si>
  <si>
    <t xml:space="preserve">HAI PHONG</t>
  </si>
  <si>
    <t xml:space="preserve">QUANG NINH</t>
  </si>
  <si>
    <t xml:space="preserve">HAI DUONG</t>
  </si>
  <si>
    <t xml:space="preserve">HUNG YEN</t>
  </si>
  <si>
    <t xml:space="preserve">VINH PHUC</t>
  </si>
  <si>
    <t xml:space="preserve">BAC NINH</t>
  </si>
  <si>
    <t xml:space="preserve">HA NAM</t>
  </si>
  <si>
    <t xml:space="preserve">NAM DINH</t>
  </si>
  <si>
    <t xml:space="preserve">NINH BINH</t>
  </si>
  <si>
    <t xml:space="preserve">THAI BINH</t>
  </si>
  <si>
    <t xml:space="preserve">NORTHERN CENTRAL AND CENTAL COASTAL REGION</t>
  </si>
  <si>
    <t xml:space="preserve">THANH HOA </t>
  </si>
  <si>
    <t xml:space="preserve">NGHE AN</t>
  </si>
  <si>
    <t xml:space="preserve">HA TINH</t>
  </si>
  <si>
    <t xml:space="preserve">QUANG BINH</t>
  </si>
  <si>
    <t xml:space="preserve">QUANG TRI</t>
  </si>
  <si>
    <t xml:space="preserve">THUA THIEN - HUE</t>
  </si>
  <si>
    <t xml:space="preserve">DA NANG</t>
  </si>
  <si>
    <t xml:space="preserve">QUANG NAM</t>
  </si>
  <si>
    <t xml:space="preserve">QUANG NGAI</t>
  </si>
  <si>
    <t xml:space="preserve">BINH DINH</t>
  </si>
  <si>
    <t xml:space="preserve">PHU YEN</t>
  </si>
  <si>
    <t xml:space="preserve">KHANH HOA </t>
  </si>
  <si>
    <t xml:space="preserve">NINH THUAN</t>
  </si>
  <si>
    <t xml:space="preserve">BINH THUAN</t>
  </si>
  <si>
    <t xml:space="preserve">CENTRAL HIGHLANDS REGION</t>
  </si>
  <si>
    <t xml:space="preserve">DAK LAK</t>
  </si>
  <si>
    <t xml:space="preserve">DAK NONG</t>
  </si>
  <si>
    <t xml:space="preserve"> GIA LAI</t>
  </si>
  <si>
    <t xml:space="preserve"> KON TUM</t>
  </si>
  <si>
    <t xml:space="preserve">LAM DONG</t>
  </si>
  <si>
    <t xml:space="preserve">SOUTHEAST REGION</t>
  </si>
  <si>
    <t xml:space="preserve">HO CHI MINH CITY</t>
  </si>
  <si>
    <t xml:space="preserve">DONG NAI</t>
  </si>
  <si>
    <t xml:space="preserve">BINH DUONG</t>
  </si>
  <si>
    <t xml:space="preserve">BINH PHUOC</t>
  </si>
  <si>
    <t xml:space="preserve">TAY NINH</t>
  </si>
  <si>
    <t xml:space="preserve">BA RIA - VUNG TAU</t>
  </si>
  <si>
    <t xml:space="preserve">THE MEKONG DELTA REGION</t>
  </si>
  <si>
    <t xml:space="preserve">LONG AN</t>
  </si>
  <si>
    <t xml:space="preserve">TIEN GIANG</t>
  </si>
  <si>
    <t xml:space="preserve">BEN TRE</t>
  </si>
  <si>
    <t xml:space="preserve">TRA VINh</t>
  </si>
  <si>
    <t xml:space="preserve">VINH LONG</t>
  </si>
  <si>
    <t xml:space="preserve">CAN THO</t>
  </si>
  <si>
    <t xml:space="preserve">HAU GIANG</t>
  </si>
  <si>
    <t xml:space="preserve">SOC TRANG</t>
  </si>
  <si>
    <t xml:space="preserve">AN GIANG</t>
  </si>
  <si>
    <t xml:space="preserve">DONG THAP</t>
  </si>
  <si>
    <t xml:space="preserve">KIEN GIANG</t>
  </si>
  <si>
    <t xml:space="preserve">BAC LIEU</t>
  </si>
  <si>
    <t xml:space="preserve">CA MAU</t>
  </si>
</sst>
</file>

<file path=xl/styles.xml><?xml version="1.0" encoding="utf-8"?>
<styleSheet xmlns="http://schemas.openxmlformats.org/spreadsheetml/2006/main">
  <numFmts count="126">
    <numFmt numFmtId="164" formatCode="General"/>
    <numFmt numFmtId="165" formatCode="_-\ñ* #,##0_-;&quot;-ñ&quot;* #,##0_-;_-\ñ* \-_-;_-@_-"/>
    <numFmt numFmtId="166" formatCode="_-\€* #,##0_-;&quot;-€&quot;* #,##0_-;_-\€* \-_-;_-@_-"/>
    <numFmt numFmtId="167" formatCode="_-\$* #,##0_-;&quot;-$&quot;* #,##0_-;_-\$* \-_-;_-@_-"/>
    <numFmt numFmtId="168" formatCode="#,##0"/>
    <numFmt numFmtId="169" formatCode="_(* #,##0_);_(* \(#,##0\);_(* \-??_);_(@_)"/>
    <numFmt numFmtId="170" formatCode="0"/>
    <numFmt numFmtId="171" formatCode="_ \\* #,##0_ ;_ \\* \-#,##0_ ;_ \\* \-_ ;_ @_ "/>
    <numFmt numFmtId="172" formatCode="_-* #,##0&quot; F&quot;_-;\-* #,##0&quot; F&quot;_-;_-* &quot;- F&quot;_-;_-@_-"/>
    <numFmt numFmtId="173" formatCode="\\#,##0;[RED]&quot;\\-&quot;#,##0"/>
    <numFmt numFmtId="174" formatCode="_(\$* #,##0_);_(\$* \(#,##0\);_(\$* \-_);_(@_)"/>
    <numFmt numFmtId="175" formatCode="_(\$* #,##0.00_);_(\$* \(#,##0.00\);_(\$* \-??_);_(@_)"/>
    <numFmt numFmtId="176" formatCode="#.##00"/>
    <numFmt numFmtId="177" formatCode="_-* #,##0_-;\-* #,##0_-;_-* \-_-;_-@_-"/>
    <numFmt numFmtId="178" formatCode="_-* #,##0.00_-;\-* #,##0.00_-;_-* \-??_-;_-@_-"/>
    <numFmt numFmtId="179" formatCode="&quot;Rp&quot;#,##0_);[RED]&quot;(Rp&quot;#,##0\)"/>
    <numFmt numFmtId="180" formatCode="_-* #,##0&quot; €&quot;_-;\-* #,##0&quot; €&quot;_-;_-* &quot;- €&quot;_-;_-@_-"/>
    <numFmt numFmtId="181" formatCode="_-* #,##0\ _F_-;\-* #,##0\ _F_-;_-* &quot;- &quot;_F_-;_-@_-"/>
    <numFmt numFmtId="182" formatCode="_ * #,##0_)&quot; $&quot;_ ;_ * \(#,##0&quot;) $&quot;_ ;_ * \-_)&quot; $&quot;_ ;_ @_ "/>
    <numFmt numFmtId="183" formatCode="_ * #,##0_)\$_ ;_ * \(#,##0&quot;)$&quot;_ ;_ * \-_)\$_ ;_ @_ "/>
    <numFmt numFmtId="184" formatCode="_-* #,##0.00\ _F_-;\-* #,##0.00\ _F_-;_-* \-??\ _F_-;_-@_-"/>
    <numFmt numFmtId="185" formatCode="_-* #,##0.00\ _₫_-;\-* #,##0.00\ _₫_-;_-* \-??\ _₫_-;_-@_-"/>
    <numFmt numFmtId="186" formatCode="_-* #,##0.00\ _?_-;\-* #,##0.00\ _?_-;_-* \-??\ _?_-;_-@_-"/>
    <numFmt numFmtId="187" formatCode="_ * #,##0.00_)\ _$_ ;_ * \(#,##0.00&quot;) &quot;_$_ ;_ * \-??_)\ _$_ ;_ @_ "/>
    <numFmt numFmtId="188" formatCode="_(* #,##0.00_);_(* \(#,##0.00\);_(* \-??_);_(@_)"/>
    <numFmt numFmtId="189" formatCode="_ * #,##0.00_)_$_ ;_ * \(#,##0.00\)_$_ ;_ * \-??_)_$_ ;_ @_ "/>
    <numFmt numFmtId="190" formatCode="_-* #,##0.00\ _ñ_-;\-* #,##0.00\ _ñ_-;_-* \-??\ _ñ_-;_-@_-"/>
    <numFmt numFmtId="191" formatCode="_-* #,##0.00\ _ñ_-;_-* #,##0.00\ _ñ\-;_-* \-??\ _ñ_-;_-@_-"/>
    <numFmt numFmtId="192" formatCode="_(&quot;$ &quot;* #,##0_);_(&quot;$ &quot;* \(#,##0\);_(&quot;$ &quot;* \-_);_(@_)"/>
    <numFmt numFmtId="193" formatCode="_-* #,##0&quot; ñ&quot;_-;\-* #,##0&quot; ñ&quot;_-;_-* &quot;- ñ&quot;_-;_-@_-"/>
    <numFmt numFmtId="194" formatCode="_-* #,##0\ _₫_-;\-* #,##0\ _₫_-;_-* &quot;- &quot;_₫_-;_-@_-"/>
    <numFmt numFmtId="195" formatCode="_-* #,##0\ _?_-;\-* #,##0\ _?_-;_-* &quot;- &quot;_?_-;_-@_-"/>
    <numFmt numFmtId="196" formatCode="_ * #,##0_)\ _$_ ;_ * \(#,##0&quot;) &quot;_$_ ;_ * \-_)\ _$_ ;_ @_ "/>
    <numFmt numFmtId="197" formatCode="_(* #,##0_);_(* \(#,##0\);_(* \-_);_(@_)"/>
    <numFmt numFmtId="198" formatCode="_ * #,##0_)_$_ ;_ * \(#,##0\)_$_ ;_ * \-_)_$_ ;_ @_ "/>
    <numFmt numFmtId="199" formatCode="_-* #,##0\ _ñ_-;\-* #,##0\ _ñ_-;_-* &quot;- &quot;_ñ_-;_-@_-"/>
    <numFmt numFmtId="200" formatCode="_-* #,##0\ _ñ_-;_-* #,##0\ _ñ\-;_-* &quot;- &quot;_ñ_-;_-@_-"/>
    <numFmt numFmtId="201" formatCode="_ &quot;R &quot;* #,##0_ ;_ &quot;R &quot;* \-#,##0_ ;_ &quot;R &quot;* \-_ ;_ @_ "/>
    <numFmt numFmtId="202" formatCode=";;;"/>
    <numFmt numFmtId="203" formatCode="#,##0.0_);\(#,##0.0\)"/>
    <numFmt numFmtId="204" formatCode="0.0%"/>
    <numFmt numFmtId="205" formatCode="\$#,##0.00"/>
    <numFmt numFmtId="206" formatCode="_ * #,##0.00_)\£_ ;_ * \(#,##0.00&quot;)£&quot;_ ;_ * \-??_)\£_ ;_ @_ "/>
    <numFmt numFmtId="207" formatCode="_-\$* #,##0.00_-;&quot;-$&quot;* #,##0.00_-;_-\$* \-??_-;_-@_-"/>
    <numFmt numFmtId="208" formatCode="0.0%;\(0.0%\)"/>
    <numFmt numFmtId="209" formatCode="_-* #,##0.00&quot; F&quot;_-;\-* #,##0.00&quot; F&quot;_-;_-* \-??&quot; F&quot;_-;_-@_-"/>
    <numFmt numFmtId="210" formatCode="0.000_)"/>
    <numFmt numFmtId="211" formatCode="_ * #,##0.00_ ;_ * \-#,##0.00_ ;_ * \-??_ ;_ @_ "/>
    <numFmt numFmtId="212" formatCode="_-* #,##0.00\ _V_N_D_-;\-* #,##0.00\ _V_N_D_-;_-* \-??\ _V_N_D_-;_-@_-"/>
    <numFmt numFmtId="213" formatCode="\\#,##0;[RED]&quot;\-&quot;#,##0"/>
    <numFmt numFmtId="214" formatCode="0.0000"/>
    <numFmt numFmtId="215" formatCode="&quot;True&quot;;&quot;True&quot;;&quot;False&quot;"/>
    <numFmt numFmtId="216" formatCode="\\#\,##0\.00;[RED]&quot;\-&quot;#\,##0\.00"/>
    <numFmt numFmtId="217" formatCode="#,##0.00;[RED]#,##0.00"/>
    <numFmt numFmtId="218" formatCode="_ * #,##0_)_đ_ ;_ * \(#,##0\)_đ_ ;_ * \-_)_đ_ ;_ @_ "/>
    <numFmt numFmtId="219" formatCode="_ * #,##0_ ;_ * \-#,##0_ ;_ * \-_ ;_ @_ "/>
    <numFmt numFmtId="220" formatCode="\$#,##0_);[RED]&quot;($&quot;#,##0\)"/>
    <numFmt numFmtId="221" formatCode="#\ ###\ ###"/>
    <numFmt numFmtId="222" formatCode="00.000"/>
    <numFmt numFmtId="223" formatCode="\\#,##0.00;&quot;\\\\\\\\-&quot;#,##0.00"/>
    <numFmt numFmtId="224" formatCode="_ * #,##0_ ;_ * &quot;\\\\\\-&quot;#,##0_ ;_ * \-_ ;_ @_ "/>
    <numFmt numFmtId="225" formatCode="\$#,##0\ ;&quot;($&quot;#,##0\)"/>
    <numFmt numFmtId="226" formatCode="#\ ###\ ##0.0"/>
    <numFmt numFmtId="227" formatCode="_ * #,##0.00_ ;_ * &quot;\\\\\\-&quot;#,##0.00_ ;_ * \-??_ ;_ @_ "/>
    <numFmt numFmtId="228" formatCode="0.000"/>
    <numFmt numFmtId="229" formatCode="[$-409]m/d/yyyy"/>
    <numFmt numFmtId="230" formatCode="_(&quot;§g &quot;#,##0_);_(&quot;§g (&quot;#,##0\);_(&quot;§g -&quot;??_);_(@_)"/>
    <numFmt numFmtId="231" formatCode="_(&quot;§g &quot;#,##0_);_(&quot;§g (&quot;#,##0\);_(&quot;§g -&quot;_);_(@_)"/>
    <numFmt numFmtId="232" formatCode="#\ ###\ ###\ .00"/>
    <numFmt numFmtId="233" formatCode="&quot;§g&quot;#,##0_);&quot;(§g&quot;#,##0\)"/>
    <numFmt numFmtId="234" formatCode="_-&quot;VND&quot;* #,##0_-;&quot;-VND&quot;* #,##0_-;_-&quot;VND&quot;* \-_-;_-@_-"/>
    <numFmt numFmtId="235" formatCode="_(&quot;Rp&quot;* #,##0.00_);_(&quot;Rp&quot;* \(#,##0.00\);_(&quot;Rp&quot;* \-??_);_(@_)"/>
    <numFmt numFmtId="236" formatCode="#,##0.00&quot; FB&quot;;[RED]\-#,##0.00&quot; FB&quot;"/>
    <numFmt numFmtId="237" formatCode="#,##0&quot; $&quot;;\-#,##0&quot; $&quot;"/>
    <numFmt numFmtId="238" formatCode="\$#,##0;&quot;-$&quot;#,##0"/>
    <numFmt numFmtId="239" formatCode="_-* #,##0\ _F_B_-;\-* #,##0\ _F_B_-;_-* &quot;- &quot;_F_B_-;_-@_-"/>
    <numFmt numFmtId="240" formatCode="0.00"/>
    <numFmt numFmtId="241" formatCode="#,##0_);\-#,##0_)"/>
    <numFmt numFmtId="242" formatCode="#,###;\-#,###;&quot;&quot;;_(@_)"/>
    <numFmt numFmtId="243" formatCode="&quot;Fr. &quot;#,##0.00;&quot;Fr. -&quot;#,##0.00"/>
    <numFmt numFmtId="244" formatCode="@"/>
    <numFmt numFmtId="245" formatCode="[$-409]#,##0_);[RED]\(#,##0\)"/>
    <numFmt numFmtId="246" formatCode="[$-409]#,##0.00_);[RED]\(#,##0.00\)"/>
    <numFmt numFmtId="247" formatCode="_-\£* #,##0_-;&quot;-£&quot;* #,##0_-;_-\£* \-_-;_-@_-"/>
    <numFmt numFmtId="248" formatCode="&quot;Fr. &quot;#,##0.00;[RED]&quot;Fr. -&quot;#,##0.00"/>
    <numFmt numFmtId="249" formatCode="_ &quot;Fr. &quot;* #,##0_ ;_ &quot;Fr. &quot;* \-#,##0_ ;_ &quot;Fr. &quot;* \-_ ;_ @_ "/>
    <numFmt numFmtId="250" formatCode="\\#,##0;[RED]&quot;-\&quot;#,##0"/>
    <numFmt numFmtId="251" formatCode="\\#,##0.00;&quot;-\&quot;#,##0.00"/>
    <numFmt numFmtId="252" formatCode="[$-409]#,##0_);\(#,##0\)"/>
    <numFmt numFmtId="253" formatCode="0.00_)"/>
    <numFmt numFmtId="254" formatCode="#,##0.00_);\-#,##0.00_)"/>
    <numFmt numFmtId="255" formatCode="0%"/>
    <numFmt numFmtId="256" formatCode="#,##0.000_);\(#,##0.000\)"/>
    <numFmt numFmtId="257" formatCode="0.00%"/>
    <numFmt numFmtId="258" formatCode="#"/>
    <numFmt numFmtId="259" formatCode="&quot;¡Ì&quot;#,##0;[RED]&quot;-¡Ì&quot;#,##0"/>
    <numFmt numFmtId="260" formatCode="#,##0.00&quot; F&quot;;[RED]\-#,##0.00&quot; F&quot;"/>
    <numFmt numFmtId="261" formatCode="\£#,##0;[RED]&quot;-£&quot;#,##0"/>
    <numFmt numFmtId="262" formatCode="#,##0.00&quot;  &quot;"/>
    <numFmt numFmtId="263" formatCode="0.00000000000E+00;\?"/>
    <numFmt numFmtId="264" formatCode="_ * #,##0_ ;_ * \-#,##0_ ;_ * \-??_ ;_ @_ "/>
    <numFmt numFmtId="265" formatCode="0.00000"/>
    <numFmt numFmtId="266" formatCode="_(* #.##0\.00_);_(* \(#.##0\.00\);_(* \-??_);_(@_)"/>
    <numFmt numFmtId="267" formatCode="#,##0.00&quot;    &quot;"/>
    <numFmt numFmtId="268" formatCode="\$#,##0;[RED]&quot;-$&quot;#,##0"/>
    <numFmt numFmtId="269" formatCode="#,##0&quot; F&quot;;[RED]\-#,##0&quot; F&quot;"/>
    <numFmt numFmtId="270" formatCode="_ * #.##\._ ;_ * \-#.##\._ ;_ * \-??_ ;_ @_ⴆ"/>
    <numFmt numFmtId="271" formatCode="_ * #.##\._ ;_ * \-#.##\._ ;_ * \-??_ ;_ @_?"/>
    <numFmt numFmtId="272" formatCode="_-* ###,0\.00_-;\-* ###,0\.00_-;_-* \-??_-;_-@_-"/>
    <numFmt numFmtId="273" formatCode="_-\$* ###,0\.00_-;&quot;-$&quot;* ###,0\.00_-;_-\$* \-??_-;_-@_-"/>
    <numFmt numFmtId="274" formatCode="#,##0.00&quot; F&quot;;\-#,##0.00&quot; F&quot;"/>
    <numFmt numFmtId="275" formatCode="\$#,##0_);&quot;($&quot;#,##0\)"/>
    <numFmt numFmtId="276" formatCode="\\#,##0;&quot;\\\\\\\-&quot;#,##0"/>
    <numFmt numFmtId="277" formatCode="_ * #,##0.00_)\$_ ;_ * \(#,##0.00&quot;)$&quot;_ ;_ * \-??_)\$_ ;_ @_ "/>
    <numFmt numFmtId="278" formatCode="_ * #,##0.0_)_$_ ;_ * \(#,##0.0\)_$_ ;_ * \-??_)_$_ ;_ @_ "/>
    <numFmt numFmtId="279" formatCode="_ * #,##0_)&quot; F&quot;_ ;_ * \(#,##0&quot;) F&quot;_ ;_ * \-_)&quot; F&quot;_ ;_ @_ "/>
    <numFmt numFmtId="280" formatCode="\£#,##0.00;&quot;-£&quot;#,##0.00"/>
    <numFmt numFmtId="281" formatCode="_-\F* #,##0_-;&quot;-F&quot;* #,##0_-;_-\F* \-_-;_-@_-"/>
    <numFmt numFmtId="282" formatCode="#,##0&quot; $&quot;_);\(#,##0&quot; $)&quot;"/>
    <numFmt numFmtId="283" formatCode="\\#,##0.00;[RED]&quot;\-&quot;#,##0.00"/>
    <numFmt numFmtId="284" formatCode="_-* #,##0.0\ _₫_-;\-* #,##0.0\ _₫_-;_-* \-??\ _₫_-;_-@_-"/>
    <numFmt numFmtId="285" formatCode="#,###"/>
    <numFmt numFmtId="286" formatCode="#,###;[RED]\-#,###"/>
    <numFmt numFmtId="287" formatCode="_-* #,##0\ _₫_-;\-* #,##0\ _₫_-;_-* \-??\ _₫_-;_-@_-"/>
    <numFmt numFmtId="288" formatCode="###,###,###"/>
    <numFmt numFmtId="289" formatCode="#,##0;[RED]\-#,##0;&quot;&quot;;_-@"/>
  </numFmts>
  <fonts count="181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0"/>
    </font>
    <font>
      <sz val="10"/>
      <name val=".VnArial"/>
      <family val="2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1"/>
      <name val="VNI-Aptima"/>
      <family val="0"/>
    </font>
    <font>
      <sz val="8"/>
      <name val="Times New Roman"/>
      <family val="1"/>
      <charset val="163"/>
    </font>
    <font>
      <b val="true"/>
      <sz val="12"/>
      <color rgb="FF333333"/>
      <name val="VNI-Times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2"/>
      <name val="VNI-Aptima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0"/>
      <name val="±¼¸²A¼"/>
      <family val="3"/>
      <charset val="129"/>
    </font>
    <font>
      <sz val="12"/>
      <name val="Arial"/>
      <family val="2"/>
    </font>
    <font>
      <b val="true"/>
      <sz val="12"/>
      <name val="VNTimeH"/>
      <family val="2"/>
    </font>
    <font>
      <sz val="10"/>
      <color rgb="FF800000"/>
      <name val="MS Serif"/>
      <family val="1"/>
    </font>
    <font>
      <sz val="10"/>
      <name val="VNI-Helve-Condense"/>
      <family val="0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Times New Roman"/>
      <family val="1"/>
    </font>
    <font>
      <sz val="11"/>
      <color rgb="FF333399"/>
      <name val="Calibri"/>
      <family val="2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10"/>
      <name val="Arial"/>
      <family val="2"/>
      <charset val="163"/>
    </font>
    <font>
      <sz val="11"/>
      <color rgb="FF993300"/>
      <name val="Calibri"/>
      <family val="2"/>
    </font>
    <font>
      <sz val="10"/>
      <name val="Times New Roman"/>
      <family val="1"/>
      <charset val="163"/>
    </font>
    <font>
      <sz val="7"/>
      <name val="Small Fonts"/>
      <family val="2"/>
    </font>
    <font>
      <sz val="12"/>
      <name val="???"/>
      <family val="1"/>
      <charset val="129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1"/>
      <color rgb="FF000000"/>
      <name val="Calibri"/>
      <family val="2"/>
      <charset val="163"/>
    </font>
    <font>
      <sz val="12"/>
      <name val="timesnewroman"/>
      <family val="0"/>
    </font>
    <font>
      <sz val="9"/>
      <name val="Arial"/>
      <family val="2"/>
    </font>
    <font>
      <sz val="12"/>
      <name val="Times New Roman"/>
      <family val="1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4"/>
      <name val="Times New Roman"/>
      <family val="1"/>
    </font>
    <font>
      <sz val="10"/>
      <color rgb="FF000000"/>
      <name val="Times New Roman"/>
      <family val="2"/>
    </font>
    <font>
      <sz val="13"/>
      <name val="Times New Roman"/>
      <family val="1"/>
    </font>
    <font>
      <sz val="14"/>
      <name val="Times New Roman"/>
      <family val="1"/>
      <charset val="163"/>
    </font>
    <font>
      <sz val="12"/>
      <name val=".VnArial Narrow"/>
      <family val="2"/>
    </font>
    <font>
      <sz val="13"/>
      <name val="Times New Roman"/>
      <family val="1"/>
      <charset val="163"/>
    </font>
    <font>
      <sz val="12"/>
      <name val="VNI-Times"/>
      <family val="0"/>
    </font>
    <font>
      <sz val="11"/>
      <color rgb="FF000000"/>
      <name val="Helvetica Neue"/>
      <family val="2"/>
    </font>
    <font>
      <sz val="13"/>
      <name val="VnTime"/>
      <family val="0"/>
    </font>
    <font>
      <sz val="11"/>
      <name val=".VnArial Narrow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163"/>
    </font>
    <font>
      <b val="true"/>
      <sz val="11"/>
      <color rgb="FF333333"/>
      <name val="Calibri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  <charset val="163"/>
    </font>
    <font>
      <b val="true"/>
      <i val="true"/>
      <sz val="12"/>
      <color rgb="FF000000"/>
      <name val="Arial"/>
      <family val="2"/>
      <charset val="163"/>
    </font>
    <font>
      <sz val="12"/>
      <color rgb="FF000000"/>
      <name val="Arial"/>
      <family val="2"/>
      <charset val="163"/>
    </font>
    <font>
      <i val="true"/>
      <sz val="12"/>
      <color rgb="FF000000"/>
      <name val="Arial"/>
      <family val="2"/>
      <charset val="163"/>
    </font>
    <font>
      <sz val="19"/>
      <color rgb="FF3366FF"/>
      <name val="Arial"/>
      <family val="2"/>
      <charset val="163"/>
    </font>
    <font>
      <sz val="12"/>
      <color rgb="FFFF00FF"/>
      <name val="Arial"/>
      <family val="2"/>
      <charset val="163"/>
    </font>
    <font>
      <sz val="8"/>
      <name val="MS Sans Serif"/>
      <family val="2"/>
    </font>
    <font>
      <sz val="8"/>
      <name val="Times New Roman"/>
      <family val="0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3"/>
      <name val=".VnArial"/>
      <family val="2"/>
    </font>
    <font>
      <sz val="10"/>
      <name val="VNI-Times"/>
      <family val="0"/>
    </font>
    <font>
      <sz val="10"/>
      <name val=".VnBook-Antiqua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b val="true"/>
      <sz val="11"/>
      <color rgb="FF000000"/>
      <name val="Calibri"/>
      <family val="2"/>
    </font>
    <font>
      <sz val="10"/>
      <name val=".VnAvant"/>
      <family val="2"/>
    </font>
    <font>
      <sz val="10"/>
      <name val=".VnArial Narrow"/>
      <family val="2"/>
    </font>
    <font>
      <sz val="10"/>
      <name val="VNtimes new roman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u val="single"/>
      <sz val="10"/>
      <name val="Times New Roman"/>
      <family val="1"/>
      <charset val="163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0"/>
      <color rgb="FF000000"/>
      <name val="Arial"/>
      <family val="2"/>
    </font>
    <font>
      <sz val="14"/>
      <color rgb="FF333399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Cambria"/>
      <family val="1"/>
      <charset val="163"/>
    </font>
    <font>
      <sz val="14"/>
      <name val="Arial"/>
      <family val="2"/>
    </font>
    <font>
      <b val="true"/>
      <u val="single"/>
      <sz val="13"/>
      <name val="Times New Roman"/>
      <family val="1"/>
    </font>
    <font>
      <b val="true"/>
      <u val="single"/>
      <sz val="10"/>
      <name val="Arial"/>
      <family val="2"/>
      <charset val="163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5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22" fillId="0" borderId="0" applyFont="true" applyBorder="false" applyAlignment="false" applyProtection="true">
      <protection locked="true" hidden="false"/>
    </xf>
    <xf numFmtId="203" fontId="1" fillId="0" borderId="0" applyFont="true" applyBorder="false" applyAlignment="false" applyProtection="true">
      <protection locked="true" hidden="false"/>
    </xf>
    <xf numFmtId="204" fontId="7" fillId="0" borderId="0" applyFont="true" applyBorder="false" applyAlignment="false" applyProtection="true">
      <protection locked="true" hidden="false"/>
    </xf>
    <xf numFmtId="205" fontId="7" fillId="0" borderId="0" applyFont="true" applyBorder="false" applyAlignment="false" applyProtection="true">
      <protection locked="true" hidden="false"/>
    </xf>
    <xf numFmtId="206" fontId="7" fillId="0" borderId="0" applyFont="true" applyBorder="false" applyAlignment="false" applyProtection="true">
      <protection locked="true" hidden="false"/>
    </xf>
    <xf numFmtId="207" fontId="1" fillId="0" borderId="0" applyFont="true" applyBorder="false" applyAlignment="false" applyProtection="true">
      <protection locked="true" hidden="false"/>
    </xf>
    <xf numFmtId="208" fontId="1" fillId="0" borderId="0" applyFont="true" applyBorder="false" applyAlignment="false" applyProtection="true">
      <protection locked="true" hidden="false"/>
    </xf>
    <xf numFmtId="203" fontId="1" fillId="0" borderId="0" applyFont="true" applyBorder="false" applyAlignment="false" applyProtection="true">
      <protection locked="true" hidden="false"/>
    </xf>
    <xf numFmtId="164" fontId="31" fillId="2" borderId="4" applyFont="true" applyBorder="true" applyAlignment="false" applyProtection="false"/>
    <xf numFmtId="164" fontId="31" fillId="2" borderId="4" applyFont="true" applyBorder="true" applyAlignment="false" applyProtection="false"/>
    <xf numFmtId="164" fontId="31" fillId="2" borderId="4" applyFont="true" applyBorder="true" applyAlignment="false" applyProtection="false"/>
    <xf numFmtId="164" fontId="31" fillId="2" borderId="4" applyFont="true" applyBorder="true" applyAlignment="false" applyProtection="false"/>
    <xf numFmtId="164" fontId="31" fillId="2" borderId="4" applyFont="true" applyBorder="true" applyAlignment="false" applyProtection="false"/>
    <xf numFmtId="164" fontId="31" fillId="2" borderId="4" applyFont="true" applyBorder="true" applyAlignment="false" applyProtection="false"/>
    <xf numFmtId="164" fontId="31" fillId="2" borderId="4" applyFont="true" applyBorder="true" applyAlignment="false" applyProtection="false"/>
    <xf numFmtId="164" fontId="31" fillId="2" borderId="4" applyFont="true" applyBorder="true" applyAlignment="false" applyProtection="false"/>
    <xf numFmtId="164" fontId="31" fillId="2" borderId="4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164" fontId="33" fillId="21" borderId="5" applyFont="true" applyBorder="true" applyAlignment="false" applyProtection="false"/>
    <xf numFmtId="164" fontId="33" fillId="21" borderId="5" applyFont="true" applyBorder="true" applyAlignment="false" applyProtection="false"/>
    <xf numFmtId="164" fontId="33" fillId="21" borderId="5" applyFont="true" applyBorder="true" applyAlignment="false" applyProtection="false"/>
    <xf numFmtId="164" fontId="33" fillId="21" borderId="5" applyFont="true" applyBorder="true" applyAlignment="false" applyProtection="false"/>
    <xf numFmtId="164" fontId="33" fillId="21" borderId="5" applyFont="true" applyBorder="true" applyAlignment="false" applyProtection="false"/>
    <xf numFmtId="164" fontId="33" fillId="21" borderId="5" applyFont="true" applyBorder="true" applyAlignment="false" applyProtection="false"/>
    <xf numFmtId="164" fontId="33" fillId="21" borderId="5" applyFont="true" applyBorder="true" applyAlignment="false" applyProtection="false"/>
    <xf numFmtId="164" fontId="33" fillId="21" borderId="5" applyFont="true" applyBorder="true" applyAlignment="false" applyProtection="false"/>
    <xf numFmtId="164" fontId="33" fillId="21" borderId="5" applyFont="true" applyBorder="true" applyAlignment="false" applyProtection="false"/>
    <xf numFmtId="169" fontId="0" fillId="0" borderId="0" applyFont="true" applyBorder="false" applyAlignment="false" applyProtection="false"/>
    <xf numFmtId="17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21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5" fontId="153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5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5" fontId="1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5" fontId="1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85" fontId="1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5" fontId="153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5" fontId="1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5" fontId="1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54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54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85" fontId="1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85" fontId="7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5" fontId="1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85" fontId="1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5" fontId="1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85" fontId="154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4" fontId="7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7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85" fontId="15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85" fontId="1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5" fontId="15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5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5" fontId="1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4" fontId="1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4" fontId="1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1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85" fontId="1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6" fontId="1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86" fontId="1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86" fontId="1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85" fontId="1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86" fontId="1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6" fontId="1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6" fontId="1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5" fontId="16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6" fontId="1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6" fontId="1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6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5" fontId="17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86" fontId="1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5" fontId="17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86" fontId="1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6" fontId="16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6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6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7" fontId="1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87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5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7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85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85" fontId="17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85" fontId="175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85" fontId="175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85" fontId="84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85" fontId="17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5" fontId="8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5" fontId="17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5" fontId="17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5" fontId="17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5" fontId="175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75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5" fontId="175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5" fontId="1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5" fontId="84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8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5" fontId="84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5" fontId="84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5" fontId="17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7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5" fontId="175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17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5" fontId="1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5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9" fontId="17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5" fontId="8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_BSCMT 2015 (DT)" xfId="21"/>
    <cellStyle name="_x0001__BSCMT 2015 (SN)" xfId="22"/>
    <cellStyle name="_x0001__kien giang 2" xfId="23"/>
    <cellStyle name="_x0001__NSNN cac dia phuong ke hoach 2015 NSNN final (PA long ho tro cap bach 27-10)" xfId="24"/>
    <cellStyle name="&#13;&#10;JournalTemplate=C:\COMFO\CTALK\JOURSTD.TPL&#13;&#10;LbStateAddress=3 3 0 251 1 89 2 311&#13;&#10;LbStateJou" xfId="25"/>
    <cellStyle name="          &#13;&#10;shell=progman.exe&#13;&#10;m" xfId="26"/>
    <cellStyle name="#,##0" xfId="27"/>
    <cellStyle name="#,##0 2" xfId="28"/>
    <cellStyle name="#,##0_BSCMT 2015 (DT)" xfId="29"/>
    <cellStyle name="-2001" xfId="30"/>
    <cellStyle name="." xfId="31"/>
    <cellStyle name=".d©y" xfId="32"/>
    <cellStyle name="0" xfId="33"/>
    <cellStyle name="0 2" xfId="34"/>
    <cellStyle name="0,0&#13;&#10;NA&#13;&#10;" xfId="35"/>
    <cellStyle name="0.0" xfId="36"/>
    <cellStyle name="0.0 2" xfId="37"/>
    <cellStyle name="0.00" xfId="38"/>
    <cellStyle name="0.00 2" xfId="39"/>
    <cellStyle name="0.00_BSCMT 2015 (DT)" xfId="40"/>
    <cellStyle name="0.0_BSCMT 2015 (DT)" xfId="41"/>
    <cellStyle name="1" xfId="42"/>
    <cellStyle name="15" xfId="43"/>
    <cellStyle name="18" xfId="44"/>
    <cellStyle name="1_!1 1 bao cao giao KH ve HTCMT vung TNB   12-12-2011" xfId="45"/>
    <cellStyle name="1_2-Ha GiangBB2011-V1" xfId="46"/>
    <cellStyle name="1_50-BB Vung tau 2011" xfId="47"/>
    <cellStyle name="1_52-Long An2011.BB-V1" xfId="48"/>
    <cellStyle name="1_A141212 Tong hop rut Du toan nam 2015 (nhap TABMIS)" xfId="49"/>
    <cellStyle name="1_BAO GIA NGAY 24-10-08 (co dam)" xfId="50"/>
    <cellStyle name="1_Bieu4HTMT" xfId="51"/>
    <cellStyle name="1_Book1" xfId="52"/>
    <cellStyle name="1_Book1_1" xfId="53"/>
    <cellStyle name="1_Book1_1_!1 1 bao cao giao KH ve HTCMT vung TNB   12-12-2011" xfId="54"/>
    <cellStyle name="1_Book1_1_131114- Bieu giao du toan CTMTQG 2014 giao" xfId="55"/>
    <cellStyle name="1_Book1_1_Bieu4HTMT" xfId="56"/>
    <cellStyle name="1_Book1_1_Bieu4HTMT_!1 1 bao cao giao KH ve HTCMT vung TNB   12-12-2011" xfId="57"/>
    <cellStyle name="1_Book1_1_Bieu4HTMT_KH TPCP vung TNB (03-1-2012)" xfId="58"/>
    <cellStyle name="1_Book1_1_BSCMT 2015 (DT)" xfId="59"/>
    <cellStyle name="1_Book1_1_CTMTQG 2015" xfId="60"/>
    <cellStyle name="1_Book1_1_KH TPCP vung TNB (03-1-2012)" xfId="61"/>
    <cellStyle name="1_Cau thuy dien Ban La (Cu Anh)" xfId="62"/>
    <cellStyle name="1_Cau thuy dien Ban La (Cu Anh)_!1 1 bao cao giao KH ve HTCMT vung TNB   12-12-2011" xfId="63"/>
    <cellStyle name="1_Cau thuy dien Ban La (Cu Anh)_131114- Bieu giao du toan CTMTQG 2014 giao" xfId="64"/>
    <cellStyle name="1_Cau thuy dien Ban La (Cu Anh)_Bieu4HTMT" xfId="65"/>
    <cellStyle name="1_Cau thuy dien Ban La (Cu Anh)_Bieu4HTMT_!1 1 bao cao giao KH ve HTCMT vung TNB   12-12-2011" xfId="66"/>
    <cellStyle name="1_Cau thuy dien Ban La (Cu Anh)_Bieu4HTMT_KH TPCP vung TNB (03-1-2012)" xfId="67"/>
    <cellStyle name="1_Cau thuy dien Ban La (Cu Anh)_BSCMT 2015 (DT)" xfId="68"/>
    <cellStyle name="1_Cau thuy dien Ban La (Cu Anh)_CTMTQG 2015" xfId="69"/>
    <cellStyle name="1_Cau thuy dien Ban La (Cu Anh)_KH TPCP vung TNB (03-1-2012)" xfId="70"/>
    <cellStyle name="1_Cong trinh co y kien LD_Dang_NN_2011-Tay nguyen-9-10" xfId="71"/>
    <cellStyle name="1_DT 2010-Dong  Nai-V2" xfId="72"/>
    <cellStyle name="1_Du toan 558 (Km17+508.12 - Km 22)" xfId="73"/>
    <cellStyle name="1_Du toan 558 (Km17+508.12 - Km 22)_!1 1 bao cao giao KH ve HTCMT vung TNB   12-12-2011" xfId="74"/>
    <cellStyle name="1_Du toan 558 (Km17+508.12 - Km 22)_131114- Bieu giao du toan CTMTQG 2014 giao" xfId="75"/>
    <cellStyle name="1_Du toan 558 (Km17+508.12 - Km 22)_Bieu4HTMT" xfId="76"/>
    <cellStyle name="1_Du toan 558 (Km17+508.12 - Km 22)_Bieu4HTMT_!1 1 bao cao giao KH ve HTCMT vung TNB   12-12-2011" xfId="77"/>
    <cellStyle name="1_Du toan 558 (Km17+508.12 - Km 22)_Bieu4HTMT_KH TPCP vung TNB (03-1-2012)" xfId="78"/>
    <cellStyle name="1_Du toan 558 (Km17+508.12 - Km 22)_BSCMT 2015 (DT)" xfId="79"/>
    <cellStyle name="1_Du toan 558 (Km17+508.12 - Km 22)_CTMTQG 2015" xfId="80"/>
    <cellStyle name="1_Du toan 558 (Km17+508.12 - Km 22)_KH TPCP vung TNB (03-1-2012)" xfId="81"/>
    <cellStyle name="1_Gia_VLQL48_duyet " xfId="82"/>
    <cellStyle name="1_Gia_VLQL48_duyet _!1 1 bao cao giao KH ve HTCMT vung TNB   12-12-2011" xfId="83"/>
    <cellStyle name="1_Gia_VLQL48_duyet _131114- Bieu giao du toan CTMTQG 2014 giao" xfId="84"/>
    <cellStyle name="1_Gia_VLQL48_duyet _Bieu4HTMT" xfId="85"/>
    <cellStyle name="1_Gia_VLQL48_duyet _Bieu4HTMT_!1 1 bao cao giao KH ve HTCMT vung TNB   12-12-2011" xfId="86"/>
    <cellStyle name="1_Gia_VLQL48_duyet _Bieu4HTMT_KH TPCP vung TNB (03-1-2012)" xfId="87"/>
    <cellStyle name="1_Gia_VLQL48_duyet _BSCMT 2015 (DT)" xfId="88"/>
    <cellStyle name="1_Gia_VLQL48_duyet _CTMTQG 2015" xfId="89"/>
    <cellStyle name="1_Gia_VLQL48_duyet _KH TPCP vung TNB (03-1-2012)" xfId="90"/>
    <cellStyle name="1_Hai Duong2010-PA294.700" xfId="91"/>
    <cellStyle name="1_Hai Duong2010-V1-Dukienlai" xfId="92"/>
    <cellStyle name="1_Kh ql62 (2010) 11-09" xfId="93"/>
    <cellStyle name="1_KH TPCP vung TNB (03-1-2012)" xfId="94"/>
    <cellStyle name="1_Khung 2012" xfId="95"/>
    <cellStyle name="1_KlQdinhduyet" xfId="96"/>
    <cellStyle name="1_KlQdinhduyet_!1 1 bao cao giao KH ve HTCMT vung TNB   12-12-2011" xfId="97"/>
    <cellStyle name="1_KlQdinhduyet_131114- Bieu giao du toan CTMTQG 2014 giao" xfId="98"/>
    <cellStyle name="1_KlQdinhduyet_Bieu4HTMT" xfId="99"/>
    <cellStyle name="1_KlQdinhduyet_Bieu4HTMT_!1 1 bao cao giao KH ve HTCMT vung TNB   12-12-2011" xfId="100"/>
    <cellStyle name="1_KlQdinhduyet_Bieu4HTMT_KH TPCP vung TNB (03-1-2012)" xfId="101"/>
    <cellStyle name="1_KlQdinhduyet_BSCMT 2015 (DT)" xfId="102"/>
    <cellStyle name="1_KlQdinhduyet_CTMTQG 2015" xfId="103"/>
    <cellStyle name="1_KlQdinhduyet_KH TPCP vung TNB (03-1-2012)" xfId="104"/>
    <cellStyle name="1_TN - Ho tro khac 2011" xfId="105"/>
    <cellStyle name="1_TRUNG PMU 5" xfId="106"/>
    <cellStyle name="1_Vinh Phuc2010-V1" xfId="107"/>
    <cellStyle name="1_ÿÿÿÿÿ" xfId="108"/>
    <cellStyle name="1_ÿÿÿÿÿ_Bieu tong hop nhu cau ung 2011 da chon loc -Mien nui" xfId="109"/>
    <cellStyle name="1_ÿÿÿÿÿ_Bieu tong hop nhu cau ung 2011 da chon loc -Mien nui 2" xfId="110"/>
    <cellStyle name="1_ÿÿÿÿÿ_Bieu tong hop nhu cau ung 2011 da chon loc -Mien nui_Sheet1" xfId="111"/>
    <cellStyle name="1_ÿÿÿÿÿ_Bieu tong hop nhu cau ung 2011 da chon loc -Mien nui_Sheet3" xfId="112"/>
    <cellStyle name="1_ÿÿÿÿÿ_Bieu tong hop nhu cau ung 2011 da chon loc -Mien nui_VT(GOC)" xfId="113"/>
    <cellStyle name="1_ÿÿÿÿÿ_Kh ql62 (2010) 11-09" xfId="114"/>
    <cellStyle name="1_ÿÿÿÿÿ_Khung 2012" xfId="115"/>
    <cellStyle name="2" xfId="116"/>
    <cellStyle name="20" xfId="117"/>
    <cellStyle name="20% - Accent1 2" xfId="118"/>
    <cellStyle name="20% - Accent1 2 2" xfId="119"/>
    <cellStyle name="20% - Accent1 2 3" xfId="120"/>
    <cellStyle name="20% - Accent1 2 4" xfId="121"/>
    <cellStyle name="20% - Accent1 3" xfId="122"/>
    <cellStyle name="20% - Accent1 3 2" xfId="123"/>
    <cellStyle name="20% - Accent1 3 3" xfId="124"/>
    <cellStyle name="20% - Accent1 4" xfId="125"/>
    <cellStyle name="20% - Accent1 5" xfId="126"/>
    <cellStyle name="20% - Accent2 2" xfId="127"/>
    <cellStyle name="20% - Accent2 2 2" xfId="128"/>
    <cellStyle name="20% - Accent2 2 3" xfId="129"/>
    <cellStyle name="20% - Accent2 2 4" xfId="130"/>
    <cellStyle name="20% - Accent2 3" xfId="131"/>
    <cellStyle name="20% - Accent2 3 2" xfId="132"/>
    <cellStyle name="20% - Accent2 3 3" xfId="133"/>
    <cellStyle name="20% - Accent2 4" xfId="134"/>
    <cellStyle name="20% - Accent2 5" xfId="135"/>
    <cellStyle name="20% - Accent3 2" xfId="136"/>
    <cellStyle name="20% - Accent3 2 2" xfId="137"/>
    <cellStyle name="20% - Accent3 2 3" xfId="138"/>
    <cellStyle name="20% - Accent3 2 4" xfId="139"/>
    <cellStyle name="20% - Accent3 3" xfId="140"/>
    <cellStyle name="20% - Accent3 3 2" xfId="141"/>
    <cellStyle name="20% - Accent3 3 3" xfId="142"/>
    <cellStyle name="20% - Accent3 4" xfId="143"/>
    <cellStyle name="20% - Accent3 5" xfId="144"/>
    <cellStyle name="20% - Accent4 2" xfId="145"/>
    <cellStyle name="20% - Accent4 2 2" xfId="146"/>
    <cellStyle name="20% - Accent4 2 3" xfId="147"/>
    <cellStyle name="20% - Accent4 2 4" xfId="148"/>
    <cellStyle name="20% - Accent4 3" xfId="149"/>
    <cellStyle name="20% - Accent4 3 2" xfId="150"/>
    <cellStyle name="20% - Accent4 3 3" xfId="151"/>
    <cellStyle name="20% - Accent4 4" xfId="152"/>
    <cellStyle name="20% - Accent4 5" xfId="153"/>
    <cellStyle name="20% - Accent5 2" xfId="154"/>
    <cellStyle name="20% - Accent5 2 2" xfId="155"/>
    <cellStyle name="20% - Accent5 2 3" xfId="156"/>
    <cellStyle name="20% - Accent5 2 4" xfId="157"/>
    <cellStyle name="20% - Accent5 3" xfId="158"/>
    <cellStyle name="20% - Accent5 3 2" xfId="159"/>
    <cellStyle name="20% - Accent5 3 3" xfId="160"/>
    <cellStyle name="20% - Accent5 4" xfId="161"/>
    <cellStyle name="20% - Accent5 5" xfId="162"/>
    <cellStyle name="20% - Accent6 2" xfId="163"/>
    <cellStyle name="20% - Accent6 2 2" xfId="164"/>
    <cellStyle name="20% - Accent6 2 3" xfId="165"/>
    <cellStyle name="20% - Accent6 2 4" xfId="166"/>
    <cellStyle name="20% - Accent6 3" xfId="167"/>
    <cellStyle name="20% - Accent6 3 2" xfId="168"/>
    <cellStyle name="20% - Accent6 3 3" xfId="169"/>
    <cellStyle name="20% - Accent6 4" xfId="170"/>
    <cellStyle name="20% - Accent6 5" xfId="171"/>
    <cellStyle name="2_Book1" xfId="172"/>
    <cellStyle name="2_Book1_1" xfId="173"/>
    <cellStyle name="2_Book1_1_!1 1 bao cao giao KH ve HTCMT vung TNB   12-12-2011" xfId="174"/>
    <cellStyle name="2_Book1_1_131114- Bieu giao du toan CTMTQG 2014 giao" xfId="175"/>
    <cellStyle name="2_Book1_1_Bieu4HTMT" xfId="176"/>
    <cellStyle name="2_Book1_1_Bieu4HTMT_!1 1 bao cao giao KH ve HTCMT vung TNB   12-12-2011" xfId="177"/>
    <cellStyle name="2_Book1_1_Bieu4HTMT_KH TPCP vung TNB (03-1-2012)" xfId="178"/>
    <cellStyle name="2_Book1_1_BSCMT 2015 (DT)" xfId="179"/>
    <cellStyle name="2_Book1_1_CTMTQG 2015" xfId="180"/>
    <cellStyle name="2_Book1_1_KH TPCP vung TNB (03-1-2012)" xfId="181"/>
    <cellStyle name="2_Cau thuy dien Ban La (Cu Anh)" xfId="182"/>
    <cellStyle name="2_Cau thuy dien Ban La (Cu Anh)_!1 1 bao cao giao KH ve HTCMT vung TNB   12-12-2011" xfId="183"/>
    <cellStyle name="2_Cau thuy dien Ban La (Cu Anh)_131114- Bieu giao du toan CTMTQG 2014 giao" xfId="184"/>
    <cellStyle name="2_Cau thuy dien Ban La (Cu Anh)_Bieu4HTMT" xfId="185"/>
    <cellStyle name="2_Cau thuy dien Ban La (Cu Anh)_Bieu4HTMT_!1 1 bao cao giao KH ve HTCMT vung TNB   12-12-2011" xfId="186"/>
    <cellStyle name="2_Cau thuy dien Ban La (Cu Anh)_Bieu4HTMT_KH TPCP vung TNB (03-1-2012)" xfId="187"/>
    <cellStyle name="2_Cau thuy dien Ban La (Cu Anh)_BSCMT 2015 (DT)" xfId="188"/>
    <cellStyle name="2_Cau thuy dien Ban La (Cu Anh)_CTMTQG 2015" xfId="189"/>
    <cellStyle name="2_Cau thuy dien Ban La (Cu Anh)_KH TPCP vung TNB (03-1-2012)" xfId="190"/>
    <cellStyle name="2_Du toan 558 (Km17+508.12 - Km 22)" xfId="191"/>
    <cellStyle name="2_Du toan 558 (Km17+508.12 - Km 22)_!1 1 bao cao giao KH ve HTCMT vung TNB   12-12-2011" xfId="192"/>
    <cellStyle name="2_Du toan 558 (Km17+508.12 - Km 22)_131114- Bieu giao du toan CTMTQG 2014 giao" xfId="193"/>
    <cellStyle name="2_Du toan 558 (Km17+508.12 - Km 22)_Bieu4HTMT" xfId="194"/>
    <cellStyle name="2_Du toan 558 (Km17+508.12 - Km 22)_Bieu4HTMT_!1 1 bao cao giao KH ve HTCMT vung TNB   12-12-2011" xfId="195"/>
    <cellStyle name="2_Du toan 558 (Km17+508.12 - Km 22)_Bieu4HTMT_KH TPCP vung TNB (03-1-2012)" xfId="196"/>
    <cellStyle name="2_Du toan 558 (Km17+508.12 - Km 22)_BSCMT 2015 (DT)" xfId="197"/>
    <cellStyle name="2_Du toan 558 (Km17+508.12 - Km 22)_CTMTQG 2015" xfId="198"/>
    <cellStyle name="2_Du toan 558 (Km17+508.12 - Km 22)_KH TPCP vung TNB (03-1-2012)" xfId="199"/>
    <cellStyle name="2_Gia_VLQL48_duyet " xfId="200"/>
    <cellStyle name="2_Gia_VLQL48_duyet _!1 1 bao cao giao KH ve HTCMT vung TNB   12-12-2011" xfId="201"/>
    <cellStyle name="2_Gia_VLQL48_duyet _131114- Bieu giao du toan CTMTQG 2014 giao" xfId="202"/>
    <cellStyle name="2_Gia_VLQL48_duyet _Bieu4HTMT" xfId="203"/>
    <cellStyle name="2_Gia_VLQL48_duyet _Bieu4HTMT_!1 1 bao cao giao KH ve HTCMT vung TNB   12-12-2011" xfId="204"/>
    <cellStyle name="2_Gia_VLQL48_duyet _Bieu4HTMT_KH TPCP vung TNB (03-1-2012)" xfId="205"/>
    <cellStyle name="2_Gia_VLQL48_duyet _BSCMT 2015 (DT)" xfId="206"/>
    <cellStyle name="2_Gia_VLQL48_duyet _CTMTQG 2015" xfId="207"/>
    <cellStyle name="2_Gia_VLQL48_duyet _KH TPCP vung TNB (03-1-2012)" xfId="208"/>
    <cellStyle name="2_KlQdinhduyet" xfId="209"/>
    <cellStyle name="2_KlQdinhduyet_!1 1 bao cao giao KH ve HTCMT vung TNB   12-12-2011" xfId="210"/>
    <cellStyle name="2_KlQdinhduyet_131114- Bieu giao du toan CTMTQG 2014 giao" xfId="211"/>
    <cellStyle name="2_KlQdinhduyet_Bieu4HTMT" xfId="212"/>
    <cellStyle name="2_KlQdinhduyet_Bieu4HTMT_!1 1 bao cao giao KH ve HTCMT vung TNB   12-12-2011" xfId="213"/>
    <cellStyle name="2_KlQdinhduyet_Bieu4HTMT_KH TPCP vung TNB (03-1-2012)" xfId="214"/>
    <cellStyle name="2_KlQdinhduyet_BSCMT 2015 (DT)" xfId="215"/>
    <cellStyle name="2_KlQdinhduyet_CTMTQG 2015" xfId="216"/>
    <cellStyle name="2_KlQdinhduyet_KH TPCP vung TNB (03-1-2012)" xfId="217"/>
    <cellStyle name="2_TRUNG PMU 5" xfId="218"/>
    <cellStyle name="2_ÿÿÿÿÿ" xfId="219"/>
    <cellStyle name="2_ÿÿÿÿÿ_Bieu tong hop nhu cau ung 2011 da chon loc -Mien nui" xfId="220"/>
    <cellStyle name="2_ÿÿÿÿÿ_Bieu tong hop nhu cau ung 2011 da chon loc -Mien nui 2" xfId="221"/>
    <cellStyle name="3" xfId="222"/>
    <cellStyle name="3_Book1" xfId="223"/>
    <cellStyle name="3_Book1_1" xfId="224"/>
    <cellStyle name="3_Book1_1_!1 1 bao cao giao KH ve HTCMT vung TNB   12-12-2011" xfId="225"/>
    <cellStyle name="3_Book1_1_131114- Bieu giao du toan CTMTQG 2014 giao" xfId="226"/>
    <cellStyle name="3_Book1_1_Bieu4HTMT" xfId="227"/>
    <cellStyle name="3_Book1_1_Bieu4HTMT_!1 1 bao cao giao KH ve HTCMT vung TNB   12-12-2011" xfId="228"/>
    <cellStyle name="3_Book1_1_Bieu4HTMT_KH TPCP vung TNB (03-1-2012)" xfId="229"/>
    <cellStyle name="3_Book1_1_BSCMT 2015 (DT)" xfId="230"/>
    <cellStyle name="3_Book1_1_CTMTQG 2015" xfId="231"/>
    <cellStyle name="3_Book1_1_KH TPCP vung TNB (03-1-2012)" xfId="232"/>
    <cellStyle name="3_Cau thuy dien Ban La (Cu Anh)" xfId="233"/>
    <cellStyle name="3_Cau thuy dien Ban La (Cu Anh)_!1 1 bao cao giao KH ve HTCMT vung TNB   12-12-2011" xfId="234"/>
    <cellStyle name="3_Cau thuy dien Ban La (Cu Anh)_131114- Bieu giao du toan CTMTQG 2014 giao" xfId="235"/>
    <cellStyle name="3_Cau thuy dien Ban La (Cu Anh)_Bieu4HTMT" xfId="236"/>
    <cellStyle name="3_Cau thuy dien Ban La (Cu Anh)_Bieu4HTMT_!1 1 bao cao giao KH ve HTCMT vung TNB   12-12-2011" xfId="237"/>
    <cellStyle name="3_Cau thuy dien Ban La (Cu Anh)_Bieu4HTMT_KH TPCP vung TNB (03-1-2012)" xfId="238"/>
    <cellStyle name="3_Cau thuy dien Ban La (Cu Anh)_BSCMT 2015 (DT)" xfId="239"/>
    <cellStyle name="3_Cau thuy dien Ban La (Cu Anh)_CTMTQG 2015" xfId="240"/>
    <cellStyle name="3_Cau thuy dien Ban La (Cu Anh)_KH TPCP vung TNB (03-1-2012)" xfId="241"/>
    <cellStyle name="3_Du toan 558 (Km17+508.12 - Km 22)" xfId="242"/>
    <cellStyle name="3_Du toan 558 (Km17+508.12 - Km 22)_!1 1 bao cao giao KH ve HTCMT vung TNB   12-12-2011" xfId="243"/>
    <cellStyle name="3_Du toan 558 (Km17+508.12 - Km 22)_131114- Bieu giao du toan CTMTQG 2014 giao" xfId="244"/>
    <cellStyle name="3_Du toan 558 (Km17+508.12 - Km 22)_Bieu4HTMT" xfId="245"/>
    <cellStyle name="3_Du toan 558 (Km17+508.12 - Km 22)_Bieu4HTMT_!1 1 bao cao giao KH ve HTCMT vung TNB   12-12-2011" xfId="246"/>
    <cellStyle name="3_Du toan 558 (Km17+508.12 - Km 22)_Bieu4HTMT_KH TPCP vung TNB (03-1-2012)" xfId="247"/>
    <cellStyle name="3_Du toan 558 (Km17+508.12 - Km 22)_BSCMT 2015 (DT)" xfId="248"/>
    <cellStyle name="3_Du toan 558 (Km17+508.12 - Km 22)_CTMTQG 2015" xfId="249"/>
    <cellStyle name="3_Du toan 558 (Km17+508.12 - Km 22)_KH TPCP vung TNB (03-1-2012)" xfId="250"/>
    <cellStyle name="3_Gia_VLQL48_duyet " xfId="251"/>
    <cellStyle name="3_Gia_VLQL48_duyet _!1 1 bao cao giao KH ve HTCMT vung TNB   12-12-2011" xfId="252"/>
    <cellStyle name="3_Gia_VLQL48_duyet _131114- Bieu giao du toan CTMTQG 2014 giao" xfId="253"/>
    <cellStyle name="3_Gia_VLQL48_duyet _Bieu4HTMT" xfId="254"/>
    <cellStyle name="3_Gia_VLQL48_duyet _Bieu4HTMT_!1 1 bao cao giao KH ve HTCMT vung TNB   12-12-2011" xfId="255"/>
    <cellStyle name="3_Gia_VLQL48_duyet _Bieu4HTMT_KH TPCP vung TNB (03-1-2012)" xfId="256"/>
    <cellStyle name="3_Gia_VLQL48_duyet _BSCMT 2015 (DT)" xfId="257"/>
    <cellStyle name="3_Gia_VLQL48_duyet _CTMTQG 2015" xfId="258"/>
    <cellStyle name="3_Gia_VLQL48_duyet _KH TPCP vung TNB (03-1-2012)" xfId="259"/>
    <cellStyle name="3_KlQdinhduyet" xfId="260"/>
    <cellStyle name="3_KlQdinhduyet_!1 1 bao cao giao KH ve HTCMT vung TNB   12-12-2011" xfId="261"/>
    <cellStyle name="3_KlQdinhduyet_131114- Bieu giao du toan CTMTQG 2014 giao" xfId="262"/>
    <cellStyle name="3_KlQdinhduyet_Bieu4HTMT" xfId="263"/>
    <cellStyle name="3_KlQdinhduyet_Bieu4HTMT_!1 1 bao cao giao KH ve HTCMT vung TNB   12-12-2011" xfId="264"/>
    <cellStyle name="3_KlQdinhduyet_Bieu4HTMT_KH TPCP vung TNB (03-1-2012)" xfId="265"/>
    <cellStyle name="3_KlQdinhduyet_BSCMT 2015 (DT)" xfId="266"/>
    <cellStyle name="3_KlQdinhduyet_CTMTQG 2015" xfId="267"/>
    <cellStyle name="3_KlQdinhduyet_KH TPCP vung TNB (03-1-2012)" xfId="268"/>
    <cellStyle name="3_ÿÿÿÿÿ" xfId="269"/>
    <cellStyle name="4" xfId="270"/>
    <cellStyle name="40% - Accent1 2" xfId="271"/>
    <cellStyle name="40% - Accent1 2 2" xfId="272"/>
    <cellStyle name="40% - Accent1 2 3" xfId="273"/>
    <cellStyle name="40% - Accent1 2 4" xfId="274"/>
    <cellStyle name="40% - Accent1 3" xfId="275"/>
    <cellStyle name="40% - Accent1 3 2" xfId="276"/>
    <cellStyle name="40% - Accent1 3 3" xfId="277"/>
    <cellStyle name="40% - Accent1 4" xfId="278"/>
    <cellStyle name="40% - Accent1 5" xfId="279"/>
    <cellStyle name="40% - Accent2 2" xfId="280"/>
    <cellStyle name="40% - Accent2 2 2" xfId="281"/>
    <cellStyle name="40% - Accent2 2 3" xfId="282"/>
    <cellStyle name="40% - Accent2 2 4" xfId="283"/>
    <cellStyle name="40% - Accent2 3" xfId="284"/>
    <cellStyle name="40% - Accent2 3 2" xfId="285"/>
    <cellStyle name="40% - Accent2 3 3" xfId="286"/>
    <cellStyle name="40% - Accent2 4" xfId="287"/>
    <cellStyle name="40% - Accent2 5" xfId="288"/>
    <cellStyle name="40% - Accent3 2" xfId="289"/>
    <cellStyle name="40% - Accent3 2 2" xfId="290"/>
    <cellStyle name="40% - Accent3 2 3" xfId="291"/>
    <cellStyle name="40% - Accent3 2 4" xfId="292"/>
    <cellStyle name="40% - Accent3 3" xfId="293"/>
    <cellStyle name="40% - Accent3 3 2" xfId="294"/>
    <cellStyle name="40% - Accent3 3 3" xfId="295"/>
    <cellStyle name="40% - Accent3 4" xfId="296"/>
    <cellStyle name="40% - Accent3 5" xfId="297"/>
    <cellStyle name="40% - Accent4 2" xfId="298"/>
    <cellStyle name="40% - Accent4 2 2" xfId="299"/>
    <cellStyle name="40% - Accent4 2 3" xfId="300"/>
    <cellStyle name="40% - Accent4 2 4" xfId="301"/>
    <cellStyle name="40% - Accent4 3" xfId="302"/>
    <cellStyle name="40% - Accent4 3 2" xfId="303"/>
    <cellStyle name="40% - Accent4 3 3" xfId="304"/>
    <cellStyle name="40% - Accent4 4" xfId="305"/>
    <cellStyle name="40% - Accent4 5" xfId="306"/>
    <cellStyle name="40% - Accent5 2" xfId="307"/>
    <cellStyle name="40% - Accent5 2 2" xfId="308"/>
    <cellStyle name="40% - Accent5 2 3" xfId="309"/>
    <cellStyle name="40% - Accent5 2 4" xfId="310"/>
    <cellStyle name="40% - Accent5 3" xfId="311"/>
    <cellStyle name="40% - Accent5 3 2" xfId="312"/>
    <cellStyle name="40% - Accent5 3 3" xfId="313"/>
    <cellStyle name="40% - Accent5 4" xfId="314"/>
    <cellStyle name="40% - Accent5 5" xfId="315"/>
    <cellStyle name="40% - Accent6 2" xfId="316"/>
    <cellStyle name="40% - Accent6 2 2" xfId="317"/>
    <cellStyle name="40% - Accent6 2 3" xfId="318"/>
    <cellStyle name="40% - Accent6 2 4" xfId="319"/>
    <cellStyle name="40% - Accent6 3" xfId="320"/>
    <cellStyle name="40% - Accent6 3 2" xfId="321"/>
    <cellStyle name="40% - Accent6 3 3" xfId="322"/>
    <cellStyle name="40% - Accent6 4" xfId="323"/>
    <cellStyle name="40% - Accent6 5" xfId="324"/>
    <cellStyle name="4_Book1" xfId="325"/>
    <cellStyle name="4_Book1_1" xfId="326"/>
    <cellStyle name="4_Book1_1_!1 1 bao cao giao KH ve HTCMT vung TNB   12-12-2011" xfId="327"/>
    <cellStyle name="4_Book1_1_131114- Bieu giao du toan CTMTQG 2014 giao" xfId="328"/>
    <cellStyle name="4_Book1_1_Bieu4HTMT" xfId="329"/>
    <cellStyle name="4_Book1_1_Bieu4HTMT_!1 1 bao cao giao KH ve HTCMT vung TNB   12-12-2011" xfId="330"/>
    <cellStyle name="4_Book1_1_Bieu4HTMT_KH TPCP vung TNB (03-1-2012)" xfId="331"/>
    <cellStyle name="4_Book1_1_BSCMT 2015 (DT)" xfId="332"/>
    <cellStyle name="4_Book1_1_CTMTQG 2015" xfId="333"/>
    <cellStyle name="4_Book1_1_KH TPCP vung TNB (03-1-2012)" xfId="334"/>
    <cellStyle name="4_Cau thuy dien Ban La (Cu Anh)" xfId="335"/>
    <cellStyle name="4_Cau thuy dien Ban La (Cu Anh)_!1 1 bao cao giao KH ve HTCMT vung TNB   12-12-2011" xfId="336"/>
    <cellStyle name="4_Cau thuy dien Ban La (Cu Anh)_131114- Bieu giao du toan CTMTQG 2014 giao" xfId="337"/>
    <cellStyle name="4_Cau thuy dien Ban La (Cu Anh)_Bieu4HTMT" xfId="338"/>
    <cellStyle name="4_Cau thuy dien Ban La (Cu Anh)_Bieu4HTMT_!1 1 bao cao giao KH ve HTCMT vung TNB   12-12-2011" xfId="339"/>
    <cellStyle name="4_Cau thuy dien Ban La (Cu Anh)_Bieu4HTMT_KH TPCP vung TNB (03-1-2012)" xfId="340"/>
    <cellStyle name="4_Cau thuy dien Ban La (Cu Anh)_BSCMT 2015 (DT)" xfId="341"/>
    <cellStyle name="4_Cau thuy dien Ban La (Cu Anh)_CTMTQG 2015" xfId="342"/>
    <cellStyle name="4_Cau thuy dien Ban La (Cu Anh)_KH TPCP vung TNB (03-1-2012)" xfId="343"/>
    <cellStyle name="4_Du toan 558 (Km17+508.12 - Km 22)" xfId="344"/>
    <cellStyle name="4_Du toan 558 (Km17+508.12 - Km 22)_!1 1 bao cao giao KH ve HTCMT vung TNB   12-12-2011" xfId="345"/>
    <cellStyle name="4_Du toan 558 (Km17+508.12 - Km 22)_131114- Bieu giao du toan CTMTQG 2014 giao" xfId="346"/>
    <cellStyle name="4_Du toan 558 (Km17+508.12 - Km 22)_Bieu4HTMT" xfId="347"/>
    <cellStyle name="4_Du toan 558 (Km17+508.12 - Km 22)_Bieu4HTMT_!1 1 bao cao giao KH ve HTCMT vung TNB   12-12-2011" xfId="348"/>
    <cellStyle name="4_Du toan 558 (Km17+508.12 - Km 22)_Bieu4HTMT_KH TPCP vung TNB (03-1-2012)" xfId="349"/>
    <cellStyle name="4_Du toan 558 (Km17+508.12 - Km 22)_BSCMT 2015 (DT)" xfId="350"/>
    <cellStyle name="4_Du toan 558 (Km17+508.12 - Km 22)_CTMTQG 2015" xfId="351"/>
    <cellStyle name="4_Du toan 558 (Km17+508.12 - Km 22)_KH TPCP vung TNB (03-1-2012)" xfId="352"/>
    <cellStyle name="4_Gia_VLQL48_duyet " xfId="353"/>
    <cellStyle name="4_Gia_VLQL48_duyet _!1 1 bao cao giao KH ve HTCMT vung TNB   12-12-2011" xfId="354"/>
    <cellStyle name="4_Gia_VLQL48_duyet _131114- Bieu giao du toan CTMTQG 2014 giao" xfId="355"/>
    <cellStyle name="4_Gia_VLQL48_duyet _Bieu4HTMT" xfId="356"/>
    <cellStyle name="4_Gia_VLQL48_duyet _Bieu4HTMT_!1 1 bao cao giao KH ve HTCMT vung TNB   12-12-2011" xfId="357"/>
    <cellStyle name="4_Gia_VLQL48_duyet _Bieu4HTMT_KH TPCP vung TNB (03-1-2012)" xfId="358"/>
    <cellStyle name="4_Gia_VLQL48_duyet _BSCMT 2015 (DT)" xfId="359"/>
    <cellStyle name="4_Gia_VLQL48_duyet _CTMTQG 2015" xfId="360"/>
    <cellStyle name="4_Gia_VLQL48_duyet _KH TPCP vung TNB (03-1-2012)" xfId="361"/>
    <cellStyle name="4_KlQdinhduyet" xfId="362"/>
    <cellStyle name="4_KlQdinhduyet_!1 1 bao cao giao KH ve HTCMT vung TNB   12-12-2011" xfId="363"/>
    <cellStyle name="4_KlQdinhduyet_131114- Bieu giao du toan CTMTQG 2014 giao" xfId="364"/>
    <cellStyle name="4_KlQdinhduyet_Bieu4HTMT" xfId="365"/>
    <cellStyle name="4_KlQdinhduyet_Bieu4HTMT_!1 1 bao cao giao KH ve HTCMT vung TNB   12-12-2011" xfId="366"/>
    <cellStyle name="4_KlQdinhduyet_Bieu4HTMT_KH TPCP vung TNB (03-1-2012)" xfId="367"/>
    <cellStyle name="4_KlQdinhduyet_BSCMT 2015 (DT)" xfId="368"/>
    <cellStyle name="4_KlQdinhduyet_CTMTQG 2015" xfId="369"/>
    <cellStyle name="4_KlQdinhduyet_KH TPCP vung TNB (03-1-2012)" xfId="370"/>
    <cellStyle name="4_ÿÿÿÿÿ" xfId="371"/>
    <cellStyle name="52" xfId="372"/>
    <cellStyle name="6" xfId="373"/>
    <cellStyle name="60% - Accent1 2" xfId="374"/>
    <cellStyle name="60% - Accent1 2 2" xfId="375"/>
    <cellStyle name="60% - Accent1 2 3" xfId="376"/>
    <cellStyle name="60% - Accent1 2 4" xfId="377"/>
    <cellStyle name="60% - Accent1 3" xfId="378"/>
    <cellStyle name="60% - Accent1 3 2" xfId="379"/>
    <cellStyle name="60% - Accent1 3 3" xfId="380"/>
    <cellStyle name="60% - Accent1 4" xfId="381"/>
    <cellStyle name="60% - Accent1 5" xfId="382"/>
    <cellStyle name="60% - Accent2 2" xfId="383"/>
    <cellStyle name="60% - Accent2 2 2" xfId="384"/>
    <cellStyle name="60% - Accent2 2 3" xfId="385"/>
    <cellStyle name="60% - Accent2 2 4" xfId="386"/>
    <cellStyle name="60% - Accent2 3" xfId="387"/>
    <cellStyle name="60% - Accent2 3 2" xfId="388"/>
    <cellStyle name="60% - Accent2 3 3" xfId="389"/>
    <cellStyle name="60% - Accent2 4" xfId="390"/>
    <cellStyle name="60% - Accent2 5" xfId="391"/>
    <cellStyle name="60% - Accent3 2" xfId="392"/>
    <cellStyle name="60% - Accent3 2 2" xfId="393"/>
    <cellStyle name="60% - Accent3 2 3" xfId="394"/>
    <cellStyle name="60% - Accent3 2 4" xfId="395"/>
    <cellStyle name="60% - Accent3 3" xfId="396"/>
    <cellStyle name="60% - Accent3 3 2" xfId="397"/>
    <cellStyle name="60% - Accent3 3 3" xfId="398"/>
    <cellStyle name="60% - Accent3 4" xfId="399"/>
    <cellStyle name="60% - Accent3 5" xfId="400"/>
    <cellStyle name="60% - Accent4 2" xfId="401"/>
    <cellStyle name="60% - Accent4 2 2" xfId="402"/>
    <cellStyle name="60% - Accent4 2 3" xfId="403"/>
    <cellStyle name="60% - Accent4 2 4" xfId="404"/>
    <cellStyle name="60% - Accent4 3" xfId="405"/>
    <cellStyle name="60% - Accent4 3 2" xfId="406"/>
    <cellStyle name="60% - Accent4 3 3" xfId="407"/>
    <cellStyle name="60% - Accent4 4" xfId="408"/>
    <cellStyle name="60% - Accent4 5" xfId="409"/>
    <cellStyle name="60% - Accent5 2" xfId="410"/>
    <cellStyle name="60% - Accent5 2 2" xfId="411"/>
    <cellStyle name="60% - Accent5 2 3" xfId="412"/>
    <cellStyle name="60% - Accent5 2 4" xfId="413"/>
    <cellStyle name="60% - Accent5 3" xfId="414"/>
    <cellStyle name="60% - Accent5 3 2" xfId="415"/>
    <cellStyle name="60% - Accent5 3 3" xfId="416"/>
    <cellStyle name="60% - Accent5 4" xfId="417"/>
    <cellStyle name="60% - Accent5 5" xfId="418"/>
    <cellStyle name="60% - Accent6 2" xfId="419"/>
    <cellStyle name="60% - Accent6 2 2" xfId="420"/>
    <cellStyle name="60% - Accent6 2 3" xfId="421"/>
    <cellStyle name="60% - Accent6 2 4" xfId="422"/>
    <cellStyle name="60% - Accent6 3" xfId="423"/>
    <cellStyle name="60% - Accent6 3 2" xfId="424"/>
    <cellStyle name="60% - Accent6 3 3" xfId="425"/>
    <cellStyle name="60% - Accent6 4" xfId="426"/>
    <cellStyle name="60% - Accent6 5" xfId="427"/>
    <cellStyle name="6_131114- Bieu giao du toan CTMTQG 2014 giao" xfId="428"/>
    <cellStyle name="6_BSCMT 2015 (DT)" xfId="429"/>
    <cellStyle name="6_Cong trinh co y kien LD_Dang_NN_2011-Tay nguyen-9-10" xfId="430"/>
    <cellStyle name="6_Cong trinh co y kien LD_Dang_NN_2011-Tay nguyen-9-10_!1 1 bao cao giao KH ve HTCMT vung TNB   12-12-2011" xfId="431"/>
    <cellStyle name="6_Cong trinh co y kien LD_Dang_NN_2011-Tay nguyen-9-10_131114- Bieu giao du toan CTMTQG 2014 giao" xfId="432"/>
    <cellStyle name="6_Cong trinh co y kien LD_Dang_NN_2011-Tay nguyen-9-10_Bieu4HTMT" xfId="433"/>
    <cellStyle name="6_Cong trinh co y kien LD_Dang_NN_2011-Tay nguyen-9-10_Bieu4HTMT_!1 1 bao cao giao KH ve HTCMT vung TNB   12-12-2011" xfId="434"/>
    <cellStyle name="6_Cong trinh co y kien LD_Dang_NN_2011-Tay nguyen-9-10_Bieu4HTMT_KH TPCP vung TNB (03-1-2012)" xfId="435"/>
    <cellStyle name="6_Cong trinh co y kien LD_Dang_NN_2011-Tay nguyen-9-10_BSCMT 2015 (DT)" xfId="436"/>
    <cellStyle name="6_Cong trinh co y kien LD_Dang_NN_2011-Tay nguyen-9-10_CTMTQG 2015" xfId="437"/>
    <cellStyle name="6_Cong trinh co y kien LD_Dang_NN_2011-Tay nguyen-9-10_KH TPCP vung TNB (03-1-2012)" xfId="438"/>
    <cellStyle name="6_CTMTQG 2015" xfId="439"/>
    <cellStyle name="6_TN - Ho tro khac 2011" xfId="440"/>
    <cellStyle name="6_TN - Ho tro khac 2011_!1 1 bao cao giao KH ve HTCMT vung TNB   12-12-2011" xfId="441"/>
    <cellStyle name="6_TN - Ho tro khac 2011_131114- Bieu giao du toan CTMTQG 2014 giao" xfId="442"/>
    <cellStyle name="6_TN - Ho tro khac 2011_Bieu4HTMT" xfId="443"/>
    <cellStyle name="6_TN - Ho tro khac 2011_Bieu4HTMT_!1 1 bao cao giao KH ve HTCMT vung TNB   12-12-2011" xfId="444"/>
    <cellStyle name="6_TN - Ho tro khac 2011_Bieu4HTMT_KH TPCP vung TNB (03-1-2012)" xfId="445"/>
    <cellStyle name="6_TN - Ho tro khac 2011_BSCMT 2015 (DT)" xfId="446"/>
    <cellStyle name="6_TN - Ho tro khac 2011_CTMTQG 2015" xfId="447"/>
    <cellStyle name="6_TN - Ho tro khac 2011_KH TPCP vung TNB (03-1-2012)" xfId="448"/>
    <cellStyle name="9" xfId="449"/>
    <cellStyle name="9_!1 1 bao cao giao KH ve HTCMT vung TNB   12-12-2011" xfId="450"/>
    <cellStyle name="9_131114- Bieu giao du toan CTMTQG 2014 giao" xfId="451"/>
    <cellStyle name="9_Bieu4HTMT" xfId="452"/>
    <cellStyle name="9_Bieu4HTMT_!1 1 bao cao giao KH ve HTCMT vung TNB   12-12-2011" xfId="453"/>
    <cellStyle name="9_Bieu4HTMT_KH TPCP vung TNB (03-1-2012)" xfId="454"/>
    <cellStyle name="9_BSCMT 2015 (DT)" xfId="455"/>
    <cellStyle name="9_CTMTQG 2015" xfId="456"/>
    <cellStyle name="9_KH TPCP vung TNB (03-1-2012)" xfId="457"/>
    <cellStyle name="?_x001d_??%U©÷u&amp;H©÷9_x0008_?&#9;s&#10;_x0007__x0001__x0001_" xfId="458"/>
    <cellStyle name="?_x001d_??%U©÷u&amp;H©÷9_x0008_? s&#10;_x0007__x0001__x0001_" xfId="459"/>
    <cellStyle name="??" xfId="460"/>
    <cellStyle name="?? [ - ??1" xfId="461"/>
    <cellStyle name="?? [ - ??2" xfId="462"/>
    <cellStyle name="?? [ - ??3" xfId="463"/>
    <cellStyle name="?? [ - ??4" xfId="464"/>
    <cellStyle name="?? [ - ??5" xfId="465"/>
    <cellStyle name="?? [ - ??6" xfId="466"/>
    <cellStyle name="?? [ - ??7" xfId="467"/>
    <cellStyle name="?? [ - ??8" xfId="468"/>
    <cellStyle name="?? [0.00]_ Att. 1- Cover" xfId="469"/>
    <cellStyle name="?? [0]" xfId="470"/>
    <cellStyle name="???? [0.00]_      " xfId="471"/>
    <cellStyle name="??????" xfId="472"/>
    <cellStyle name="??????????????????? [0]_FTC_OFFER" xfId="473"/>
    <cellStyle name="???????????????????_FTC_OFFER" xfId="474"/>
    <cellStyle name="????_      " xfId="475"/>
    <cellStyle name="???[0]_?? DI" xfId="476"/>
    <cellStyle name="???_?? DI" xfId="477"/>
    <cellStyle name="??[0]_BRE" xfId="478"/>
    <cellStyle name="??_      " xfId="479"/>
    <cellStyle name="??A? [0]_laroux_1_¢¬???¢â? " xfId="480"/>
    <cellStyle name="??A?_laroux_1_¢¬???¢â? " xfId="481"/>
    <cellStyle name="?¡±¢¥?_?¨ù??¢´¢¥_¢¬???¢â? " xfId="482"/>
    <cellStyle name="?ðÇ%U?&amp;H?_x0008_?s&#10;_x0007__x0001__x0001_" xfId="483"/>
    <cellStyle name="[0]_Chi phÝ kh¸c_V" xfId="484"/>
    <cellStyle name="_!1 1 bao cao giao KH ve HTCMT vung TNB   12-12-2011" xfId="485"/>
    <cellStyle name="_1 TONG HOP - CA NA" xfId="486"/>
    <cellStyle name="_123_DONG_THANH_Moi" xfId="487"/>
    <cellStyle name="_123_DONG_THANH_Moi_!1 1 bao cao giao KH ve HTCMT vung TNB   12-12-2011" xfId="488"/>
    <cellStyle name="_123_DONG_THANH_Moi_131114- Bieu giao du toan CTMTQG 2014 giao" xfId="489"/>
    <cellStyle name="_123_DONG_THANH_Moi_BSCMT 2015 (DT)" xfId="490"/>
    <cellStyle name="_123_DONG_THANH_Moi_CTMTQG 2015" xfId="491"/>
    <cellStyle name="_123_DONG_THANH_Moi_KH TPCP vung TNB (03-1-2012)" xfId="492"/>
    <cellStyle name="_130307 So sanh thuc hien 2012 - du toan 2012 moi (pan khac)" xfId="493"/>
    <cellStyle name="_130313 Mau  bieu bao cao nguon luc cua dia phuong sua" xfId="494"/>
    <cellStyle name="_130818 Tong hop Danh gia thu 2013" xfId="495"/>
    <cellStyle name="_19- Hai Duong-V1" xfId="496"/>
    <cellStyle name="_19- Hai Duong-V1_TH Ket qua thao luan nam 2015 - Vong 1- TCT (Nhan)" xfId="497"/>
    <cellStyle name="_Bang Chi tieu (2)" xfId="498"/>
    <cellStyle name="_BAO GIA NGAY 24-10-08 (co dam)" xfId="499"/>
    <cellStyle name="_BC  NAM 2007" xfId="500"/>
    <cellStyle name="_BC CV 6403 BKH?T" xfId="501"/>
    <cellStyle name="_BC CV 6403 BKHĐT" xfId="502"/>
    <cellStyle name="_BEN TRE" xfId="503"/>
    <cellStyle name="_Bieu mau cong trinh khoi cong moi 3-4" xfId="504"/>
    <cellStyle name="_Bieu Tay Nam Bo 25-11" xfId="505"/>
    <cellStyle name="_Bieu3ODA" xfId="506"/>
    <cellStyle name="_Bieu3ODA_1" xfId="507"/>
    <cellStyle name="_Bieu4HTMT" xfId="508"/>
    <cellStyle name="_Bieu4HTMT_!1 1 bao cao giao KH ve HTCMT vung TNB   12-12-2011" xfId="509"/>
    <cellStyle name="_Bieu4HTMT_KH TPCP vung TNB (03-1-2012)" xfId="510"/>
    <cellStyle name="_Book1" xfId="511"/>
    <cellStyle name="_Book1_!1 1 bao cao giao KH ve HTCMT vung TNB   12-12-2011" xfId="512"/>
    <cellStyle name="_Book1_1" xfId="513"/>
    <cellStyle name="_Book1_131114- Bieu giao du toan CTMTQG 2014 giao" xfId="514"/>
    <cellStyle name="_Book1_Bieu3ODA" xfId="515"/>
    <cellStyle name="_Book1_Bieu4HTMT" xfId="516"/>
    <cellStyle name="_Book1_Bieu4HTMT_!1 1 bao cao giao KH ve HTCMT vung TNB   12-12-2011" xfId="517"/>
    <cellStyle name="_Book1_Bieu4HTMT_KH TPCP vung TNB (03-1-2012)" xfId="518"/>
    <cellStyle name="_Book1_bo sung von KCH nam 2010 va Du an tre kho khan" xfId="519"/>
    <cellStyle name="_Book1_bo sung von KCH nam 2010 va Du an tre kho khan_!1 1 bao cao giao KH ve HTCMT vung TNB   12-12-2011" xfId="520"/>
    <cellStyle name="_Book1_bo sung von KCH nam 2010 va Du an tre kho khan_KH TPCP vung TNB (03-1-2012)" xfId="521"/>
    <cellStyle name="_Book1_BSCMT 2015 (DT)" xfId="522"/>
    <cellStyle name="_Book1_cong hang rao" xfId="523"/>
    <cellStyle name="_Book1_cong hang rao_!1 1 bao cao giao KH ve HTCMT vung TNB   12-12-2011" xfId="524"/>
    <cellStyle name="_Book1_cong hang rao_131114- Bieu giao du toan CTMTQG 2014 giao" xfId="525"/>
    <cellStyle name="_Book1_cong hang rao_BSCMT 2015 (DT)" xfId="526"/>
    <cellStyle name="_Book1_cong hang rao_CTMTQG 2015" xfId="527"/>
    <cellStyle name="_Book1_cong hang rao_KH TPCP vung TNB (03-1-2012)" xfId="528"/>
    <cellStyle name="_Book1_CTMTQG 2015" xfId="529"/>
    <cellStyle name="_Book1_danh muc chuan bi dau tu 2011 ngay 07-6-2011" xfId="530"/>
    <cellStyle name="_Book1_danh muc chuan bi dau tu 2011 ngay 07-6-2011_!1 1 bao cao giao KH ve HTCMT vung TNB   12-12-2011" xfId="531"/>
    <cellStyle name="_Book1_danh muc chuan bi dau tu 2011 ngay 07-6-2011_KH TPCP vung TNB (03-1-2012)" xfId="532"/>
    <cellStyle name="_Book1_Danh muc pbo nguon von XSKT, XDCB nam 2009 chuyen qua nam 2010" xfId="533"/>
    <cellStyle name="_Book1_Danh muc pbo nguon von XSKT, XDCB nam 2009 chuyen qua nam 2010_!1 1 bao cao giao KH ve HTCMT vung TNB   12-12-2011" xfId="534"/>
    <cellStyle name="_Book1_Danh muc pbo nguon von XSKT, XDCB nam 2009 chuyen qua nam 2010_KH TPCP vung TNB (03-1-2012)" xfId="535"/>
    <cellStyle name="_Book1_dieu chinh KH 2011 ngay 26-5-2011111" xfId="536"/>
    <cellStyle name="_Book1_dieu chinh KH 2011 ngay 26-5-2011111_!1 1 bao cao giao KH ve HTCMT vung TNB   12-12-2011" xfId="537"/>
    <cellStyle name="_Book1_dieu chinh KH 2011 ngay 26-5-2011111_KH TPCP vung TNB (03-1-2012)" xfId="538"/>
    <cellStyle name="_Book1_DS KCH PHAN BO VON NSDP NAM 2010" xfId="539"/>
    <cellStyle name="_Book1_DS KCH PHAN BO VON NSDP NAM 2010_!1 1 bao cao giao KH ve HTCMT vung TNB   12-12-2011" xfId="540"/>
    <cellStyle name="_Book1_DS KCH PHAN BO VON NSDP NAM 2010_KH TPCP vung TNB (03-1-2012)" xfId="541"/>
    <cellStyle name="_Book1_giao KH 2011 ngay 10-12-2010" xfId="542"/>
    <cellStyle name="_Book1_giao KH 2011 ngay 10-12-2010_!1 1 bao cao giao KH ve HTCMT vung TNB   12-12-2011" xfId="543"/>
    <cellStyle name="_Book1_giao KH 2011 ngay 10-12-2010_KH TPCP vung TNB (03-1-2012)" xfId="544"/>
    <cellStyle name="_Book1_IN" xfId="545"/>
    <cellStyle name="_Book1_Kh ql62 (2010) 11-09" xfId="546"/>
    <cellStyle name="_Book1_KH TPCP vung TNB (03-1-2012)" xfId="547"/>
    <cellStyle name="_Book1_Khung 2012" xfId="548"/>
    <cellStyle name="_Book1_kien giang 2" xfId="549"/>
    <cellStyle name="_Book1_phu luc tong ket tinh hinh TH giai doan 03-10 (ngay 30)" xfId="550"/>
    <cellStyle name="_Book1_phu luc tong ket tinh hinh TH giai doan 03-10 (ngay 30)_!1 1 bao cao giao KH ve HTCMT vung TNB   12-12-2011" xfId="551"/>
    <cellStyle name="_Book1_phu luc tong ket tinh hinh TH giai doan 03-10 (ngay 30)_131114- Bieu giao du toan CTMTQG 2014 giao" xfId="552"/>
    <cellStyle name="_Book1_phu luc tong ket tinh hinh TH giai doan 03-10 (ngay 30)_BSCMT 2015 (DT)" xfId="553"/>
    <cellStyle name="_Book1_phu luc tong ket tinh hinh TH giai doan 03-10 (ngay 30)_CTMTQG 2015" xfId="554"/>
    <cellStyle name="_Book1_phu luc tong ket tinh hinh TH giai doan 03-10 (ngay 30)_KH TPCP vung TNB (03-1-2012)" xfId="555"/>
    <cellStyle name="_C.cong+B.luong-Sanluong" xfId="556"/>
    <cellStyle name="_cong hang rao" xfId="557"/>
    <cellStyle name="_DG 2012-DT2013 - Theo sac thue -sua" xfId="558"/>
    <cellStyle name="_DG 2012-DT2013 - Theo sac thue -sua_120907 Thu tang them 4500" xfId="559"/>
    <cellStyle name="_DG 2012-DT2013 - Theo sac thue -sua_27-8Tong hop PA uoc 2012-DT 2013 -PA 420.000 ty-490.000 ty chuyen doi" xfId="560"/>
    <cellStyle name="_dien chieu sang" xfId="561"/>
    <cellStyle name="_DO-D1500-KHONG CO TRONG DT" xfId="562"/>
    <cellStyle name="_Dong Thap" xfId="563"/>
    <cellStyle name="_Duyet TK thay ?ôi" xfId="564"/>
    <cellStyle name="_Duyet TK thay đôi" xfId="565"/>
    <cellStyle name="_Duyet TK thay đôi_!1 1 bao cao giao KH ve HTCMT vung TNB   12-12-2011" xfId="566"/>
    <cellStyle name="_Duyet TK thay đôi_131114- Bieu giao du toan CTMTQG 2014 giao" xfId="567"/>
    <cellStyle name="_Duyet TK thay đôi_Bieu4HTMT" xfId="568"/>
    <cellStyle name="_Duyet TK thay đôi_Bieu4HTMT_!1 1 bao cao giao KH ve HTCMT vung TNB   12-12-2011" xfId="569"/>
    <cellStyle name="_Duyet TK thay đôi_Bieu4HTMT_KH TPCP vung TNB (03-1-2012)" xfId="570"/>
    <cellStyle name="_Duyet TK thay đôi_BSCMT 2015 (DT)" xfId="571"/>
    <cellStyle name="_Duyet TK thay đôi_CTMTQG 2015" xfId="572"/>
    <cellStyle name="_Duyet TK thay đôi_KH TPCP vung TNB (03-1-2012)" xfId="573"/>
    <cellStyle name="_GOITHAUSO2" xfId="574"/>
    <cellStyle name="_GOITHAUSO3" xfId="575"/>
    <cellStyle name="_GOITHAUSO4" xfId="576"/>
    <cellStyle name="_GTGT 2003" xfId="577"/>
    <cellStyle name="_HaHoa19-5-07" xfId="578"/>
    <cellStyle name="_HaHoa_TDT_DienCSang" xfId="579"/>
    <cellStyle name="_IN" xfId="580"/>
    <cellStyle name="_IN_!1 1 bao cao giao KH ve HTCMT vung TNB   12-12-2011" xfId="581"/>
    <cellStyle name="_IN_131114- Bieu giao du toan CTMTQG 2014 giao" xfId="582"/>
    <cellStyle name="_IN_BSCMT 2015 (DT)" xfId="583"/>
    <cellStyle name="_IN_CTMTQG 2015" xfId="584"/>
    <cellStyle name="_IN_KH TPCP vung TNB (03-1-2012)" xfId="585"/>
    <cellStyle name="_KE KHAI THUE GTGT 2004" xfId="586"/>
    <cellStyle name="_KE KHAI THUE GTGT 2004_BCTC2004" xfId="587"/>
    <cellStyle name="_KH 2012 (TPCP) Bac Lieu (25-12-2011)" xfId="588"/>
    <cellStyle name="_Kh ql62 (2010) 11-09" xfId="589"/>
    <cellStyle name="_KH TPCP vung TNB (03-1-2012)" xfId="590"/>
    <cellStyle name="_Khung 2012" xfId="591"/>
    <cellStyle name="_KT (2)" xfId="592"/>
    <cellStyle name="_KT (2)_1" xfId="593"/>
    <cellStyle name="_KT (2)_1_BSCMT 2015 (DT)" xfId="594"/>
    <cellStyle name="_KT (2)_1_BSCMT 2015 (SN)" xfId="595"/>
    <cellStyle name="_KT (2)_1_Lora-tungchau" xfId="596"/>
    <cellStyle name="_KT (2)_1_NSNN cac dia phuong ke hoach 2015 NSNN final (PA long ho tro cap bach 27-10)" xfId="597"/>
    <cellStyle name="_KT (2)_1_Qt-HT3PQ1(CauKho)" xfId="598"/>
    <cellStyle name="_KT (2)_2" xfId="599"/>
    <cellStyle name="_KT (2)_2_TG-TH" xfId="600"/>
    <cellStyle name="_KT (2)_2_TG-TH_ApGiaVatTu_cayxanh_latgach" xfId="601"/>
    <cellStyle name="_KT (2)_2_TG-TH_BANG TONG HOP TINH HINH THANH QUYET TOAN (MOI I)" xfId="602"/>
    <cellStyle name="_KT (2)_2_TG-TH_BANG TONG HOP TINH HINH THANH QUYET TOAN (MOI I)_Sheet1" xfId="603"/>
    <cellStyle name="_KT (2)_2_TG-TH_BANG TONG HOP TINH HINH THANH QUYET TOAN (MOI I)_Sheet3" xfId="604"/>
    <cellStyle name="_KT (2)_2_TG-TH_BANG TONG HOP TINH HINH THANH QUYET TOAN (MOI I)_VT(GOC)" xfId="605"/>
    <cellStyle name="_KT (2)_2_TG-TH_BAO GIA NGAY 24-10-08 (co dam)" xfId="606"/>
    <cellStyle name="_KT (2)_2_TG-TH_BAO GIA NGAY 24-10-08 (co dam)_Sheet1" xfId="607"/>
    <cellStyle name="_KT (2)_2_TG-TH_BAO GIA NGAY 24-10-08 (co dam)_Sheet3" xfId="608"/>
    <cellStyle name="_KT (2)_2_TG-TH_BAO GIA NGAY 24-10-08 (co dam)_VT(GOC)" xfId="609"/>
    <cellStyle name="_KT (2)_2_TG-TH_BC  NAM 2007" xfId="610"/>
    <cellStyle name="_KT (2)_2_TG-TH_BC CV 6403 BKH?T" xfId="611"/>
    <cellStyle name="_KT (2)_2_TG-TH_BC CV 6403 BKHĐT" xfId="612"/>
    <cellStyle name="_KT (2)_2_TG-TH_BC NQ11-CP - chinh sua lai" xfId="613"/>
    <cellStyle name="_KT (2)_2_TG-TH_BC NQ11-CP-Quynh sau bieu so3" xfId="614"/>
    <cellStyle name="_KT (2)_2_TG-TH_BC_NQ11-CP_-_Thao_sua_lai" xfId="615"/>
    <cellStyle name="_KT (2)_2_TG-TH_Bieu mau cong trinh khoi cong moi 3-4" xfId="616"/>
    <cellStyle name="_KT (2)_2_TG-TH_Bieu3ODA" xfId="617"/>
    <cellStyle name="_KT (2)_2_TG-TH_Bieu3ODA_1" xfId="618"/>
    <cellStyle name="_KT (2)_2_TG-TH_Bieu4HTMT" xfId="619"/>
    <cellStyle name="_KT (2)_2_TG-TH_bo sung von KCH nam 2010 va Du an tre kho khan" xfId="620"/>
    <cellStyle name="_KT (2)_2_TG-TH_Book1" xfId="621"/>
    <cellStyle name="_KT (2)_2_TG-TH_Book1_1" xfId="622"/>
    <cellStyle name="_KT (2)_2_TG-TH_Book1_1_BC CV 6403 BKH?T" xfId="623"/>
    <cellStyle name="_KT (2)_2_TG-TH_Book1_1_BC CV 6403 BKHĐT" xfId="624"/>
    <cellStyle name="_KT (2)_2_TG-TH_Book1_1_Bieu mau cong trinh khoi cong moi 3-4" xfId="625"/>
    <cellStyle name="_KT (2)_2_TG-TH_Book1_1_Bieu3ODA" xfId="626"/>
    <cellStyle name="_KT (2)_2_TG-TH_Book1_1_Bieu4HTMT" xfId="627"/>
    <cellStyle name="_KT (2)_2_TG-TH_Book1_1_Book1" xfId="628"/>
    <cellStyle name="_KT (2)_2_TG-TH_Book1_1_Luy ke von ung nam 2011 -Thoa gui ngay 12-8-2012" xfId="629"/>
    <cellStyle name="_KT (2)_2_TG-TH_Book1_1_Luy ke von ung nam 2011 -Thoa gui ngay 12-8-2012_Sheet1" xfId="630"/>
    <cellStyle name="_KT (2)_2_TG-TH_Book1_1_Luy ke von ung nam 2011 -Thoa gui ngay 12-8-2012_Sheet3" xfId="631"/>
    <cellStyle name="_KT (2)_2_TG-TH_Book1_1_Luy ke von ung nam 2011 -Thoa gui ngay 12-8-2012_VT(GOC)" xfId="632"/>
    <cellStyle name="_KT (2)_2_TG-TH_Book1_2" xfId="633"/>
    <cellStyle name="_KT (2)_2_TG-TH_Book1_2_BC CV 6403 BKH?T" xfId="634"/>
    <cellStyle name="_KT (2)_2_TG-TH_Book1_2_BC CV 6403 BKHĐT" xfId="635"/>
    <cellStyle name="_KT (2)_2_TG-TH_Book1_2_Bieu3ODA" xfId="636"/>
    <cellStyle name="_KT (2)_2_TG-TH_Book1_2_Luy ke von ung nam 2011 -Thoa gui ngay 12-8-2012" xfId="637"/>
    <cellStyle name="_KT (2)_2_TG-TH_Book1_3" xfId="638"/>
    <cellStyle name="_KT (2)_2_TG-TH_Book1_BC CV 6403 BKH?T" xfId="639"/>
    <cellStyle name="_KT (2)_2_TG-TH_Book1_BC CV 6403 BKHĐT" xfId="640"/>
    <cellStyle name="_KT (2)_2_TG-TH_Book1_Bieu mau cong trinh khoi cong moi 3-4" xfId="641"/>
    <cellStyle name="_KT (2)_2_TG-TH_Book1_Bieu3ODA" xfId="642"/>
    <cellStyle name="_KT (2)_2_TG-TH_Book1_Bieu4HTMT" xfId="643"/>
    <cellStyle name="_KT (2)_2_TG-TH_Book1_bo sung von KCH nam 2010 va Du an tre kho khan" xfId="644"/>
    <cellStyle name="_KT (2)_2_TG-TH_Book1_danh muc chuan bi dau tu 2011 ngay 07-6-2011" xfId="645"/>
    <cellStyle name="_KT (2)_2_TG-TH_Book1_Danh muc pbo nguon von XSKT, XDCB nam 2009 chuyen qua nam 2010" xfId="646"/>
    <cellStyle name="_KT (2)_2_TG-TH_Book1_dieu chinh KH 2011 ngay 26-5-2011111" xfId="647"/>
    <cellStyle name="_KT (2)_2_TG-TH_Book1_DS KCH PHAN BO VON NSDP NAM 2010" xfId="648"/>
    <cellStyle name="_KT (2)_2_TG-TH_Book1_giao KH 2011 ngay 10-12-2010" xfId="649"/>
    <cellStyle name="_KT (2)_2_TG-TH_Book1_Luy ke von ung nam 2011 -Thoa gui ngay 12-8-2012" xfId="650"/>
    <cellStyle name="_KT (2)_2_TG-TH_BSCMT 2015 (DT)" xfId="651"/>
    <cellStyle name="_KT (2)_2_TG-TH_BSCMT 2015 (SN)" xfId="652"/>
    <cellStyle name="_KT (2)_2_TG-TH_CAU Khanh Nam(Thi Cong)" xfId="653"/>
    <cellStyle name="_KT (2)_2_TG-TH_CAU Khanh Nam(Thi Cong)_Sheet1" xfId="654"/>
    <cellStyle name="_KT (2)_2_TG-TH_CAU Khanh Nam(Thi Cong)_Sheet3" xfId="655"/>
    <cellStyle name="_KT (2)_2_TG-TH_CAU Khanh Nam(Thi Cong)_VT(GOC)" xfId="656"/>
    <cellStyle name="_KT (2)_2_TG-TH_ChiHuong_ApGia" xfId="657"/>
    <cellStyle name="_KT (2)_2_TG-TH_CoCauPhi (version 1)" xfId="658"/>
    <cellStyle name="_KT (2)_2_TG-TH_danh muc chuan bi dau tu 2011 ngay 07-6-2011" xfId="659"/>
    <cellStyle name="_KT (2)_2_TG-TH_Danh muc pbo nguon von XSKT, XDCB nam 2009 chuyen qua nam 2010" xfId="660"/>
    <cellStyle name="_KT (2)_2_TG-TH_DAU NOI PL-CL TAI PHU LAMHC" xfId="661"/>
    <cellStyle name="_KT (2)_2_TG-TH_dieu chinh KH 2011 ngay 26-5-2011111" xfId="662"/>
    <cellStyle name="_KT (2)_2_TG-TH_DS KCH PHAN BO VON NSDP NAM 2010" xfId="663"/>
    <cellStyle name="_KT (2)_2_TG-TH_DU TRU VAT TU" xfId="664"/>
    <cellStyle name="_KT (2)_2_TG-TH_giao KH 2011 ngay 10-12-2010" xfId="665"/>
    <cellStyle name="_KT (2)_2_TG-TH_GTGT 2003" xfId="666"/>
    <cellStyle name="_KT (2)_2_TG-TH_KE KHAI THUE GTGT 2004" xfId="667"/>
    <cellStyle name="_KT (2)_2_TG-TH_KE KHAI THUE GTGT 2004_BCTC2004" xfId="668"/>
    <cellStyle name="_KT (2)_2_TG-TH_KH TPCP vung TNB (03-1-2012)" xfId="669"/>
    <cellStyle name="_KT (2)_2_TG-TH_kien giang 2" xfId="670"/>
    <cellStyle name="_KT (2)_2_TG-TH_Lora-tungchau" xfId="671"/>
    <cellStyle name="_KT (2)_2_TG-TH_Luy ke von ung nam 2011 -Thoa gui ngay 12-8-2012" xfId="672"/>
    <cellStyle name="_KT (2)_2_TG-TH_N-X-T-04" xfId="673"/>
    <cellStyle name="_KT (2)_2_TG-TH_NhanCong" xfId="674"/>
    <cellStyle name="_KT (2)_2_TG-TH_NSNN cac dia phuong ke hoach 2015 NSNN final (PA long ho tro cap bach 27-10)" xfId="675"/>
    <cellStyle name="_KT (2)_2_TG-TH_phu luc tong ket tinh hinh TH giai doan 03-10 (ngay 30)" xfId="676"/>
    <cellStyle name="_KT (2)_2_TG-TH_Qt-HT3PQ1(CauKho)" xfId="677"/>
    <cellStyle name="_KT (2)_2_TG-TH_Sheet1" xfId="678"/>
    <cellStyle name="_KT (2)_2_TG-TH_TK152-04" xfId="679"/>
    <cellStyle name="_KT (2)_2_TG-TH_ÿÿÿÿÿ" xfId="680"/>
    <cellStyle name="_KT (2)_2_TG-TH_ÿÿÿÿÿ_Bieu mau cong trinh khoi cong moi 3-4" xfId="681"/>
    <cellStyle name="_KT (2)_2_TG-TH_ÿÿÿÿÿ_Bieu3ODA" xfId="682"/>
    <cellStyle name="_KT (2)_2_TG-TH_ÿÿÿÿÿ_Bieu4HTMT" xfId="683"/>
    <cellStyle name="_KT (2)_2_TG-TH_ÿÿÿÿÿ_KH TPCP vung TNB (03-1-2012)" xfId="684"/>
    <cellStyle name="_KT (2)_2_TG-TH_ÿÿÿÿÿ_kien giang 2" xfId="685"/>
    <cellStyle name="_KT (2)_3" xfId="686"/>
    <cellStyle name="_KT (2)_3_TG-TH" xfId="687"/>
    <cellStyle name="_KT (2)_3_TG-TH_BC  NAM 2007" xfId="688"/>
    <cellStyle name="_KT (2)_3_TG-TH_Bieu mau cong trinh khoi cong moi 3-4" xfId="689"/>
    <cellStyle name="_KT (2)_3_TG-TH_Bieu3ODA" xfId="690"/>
    <cellStyle name="_KT (2)_3_TG-TH_Bieu3ODA_1" xfId="691"/>
    <cellStyle name="_KT (2)_3_TG-TH_Bieu4HTMT" xfId="692"/>
    <cellStyle name="_KT (2)_3_TG-TH_bo sung von KCH nam 2010 va Du an tre kho khan" xfId="693"/>
    <cellStyle name="_KT (2)_3_TG-TH_Book1" xfId="694"/>
    <cellStyle name="_KT (2)_3_TG-TH_Book1_KH TPCP vung TNB (03-1-2012)" xfId="695"/>
    <cellStyle name="_KT (2)_3_TG-TH_Book1_kien giang 2" xfId="696"/>
    <cellStyle name="_KT (2)_3_TG-TH_BSCMT 2015 (DT)" xfId="697"/>
    <cellStyle name="_KT (2)_3_TG-TH_BSCMT 2015 (SN)" xfId="698"/>
    <cellStyle name="_KT (2)_3_TG-TH_danh muc chuan bi dau tu 2011 ngay 07-6-2011" xfId="699"/>
    <cellStyle name="_KT (2)_3_TG-TH_Danh muc pbo nguon von XSKT, XDCB nam 2009 chuyen qua nam 2010" xfId="700"/>
    <cellStyle name="_KT (2)_3_TG-TH_dieu chinh KH 2011 ngay 26-5-2011111" xfId="701"/>
    <cellStyle name="_KT (2)_3_TG-TH_DS KCH PHAN BO VON NSDP NAM 2010" xfId="702"/>
    <cellStyle name="_KT (2)_3_TG-TH_giao KH 2011 ngay 10-12-2010" xfId="703"/>
    <cellStyle name="_KT (2)_3_TG-TH_GTGT 2003" xfId="704"/>
    <cellStyle name="_KT (2)_3_TG-TH_KE KHAI THUE GTGT 2004" xfId="705"/>
    <cellStyle name="_KT (2)_3_TG-TH_KE KHAI THUE GTGT 2004_BCTC2004" xfId="706"/>
    <cellStyle name="_KT (2)_3_TG-TH_KH TPCP vung TNB (03-1-2012)" xfId="707"/>
    <cellStyle name="_KT (2)_3_TG-TH_kien giang 2" xfId="708"/>
    <cellStyle name="_KT (2)_3_TG-TH_Lora-tungchau" xfId="709"/>
    <cellStyle name="_KT (2)_3_TG-TH_N-X-T-04" xfId="710"/>
    <cellStyle name="_KT (2)_3_TG-TH_NSNN cac dia phuong ke hoach 2015 NSNN final (PA long ho tro cap bach 27-10)" xfId="711"/>
    <cellStyle name="_KT (2)_3_TG-TH_PERSONAL" xfId="712"/>
    <cellStyle name="_KT (2)_3_TG-TH_PERSONAL_BC CV 6403 BKH?T" xfId="713"/>
    <cellStyle name="_KT (2)_3_TG-TH_PERSONAL_BC CV 6403 BKHĐT" xfId="714"/>
    <cellStyle name="_KT (2)_3_TG-TH_PERSONAL_Bieu mau cong trinh khoi cong moi 3-4" xfId="715"/>
    <cellStyle name="_KT (2)_3_TG-TH_PERSONAL_Bieu3ODA" xfId="716"/>
    <cellStyle name="_KT (2)_3_TG-TH_PERSONAL_Bieu4HTMT" xfId="717"/>
    <cellStyle name="_KT (2)_3_TG-TH_PERSONAL_Book1" xfId="718"/>
    <cellStyle name="_KT (2)_3_TG-TH_PERSONAL_Luy ke von ung nam 2011 -Thoa gui ngay 12-8-2012" xfId="719"/>
    <cellStyle name="_KT (2)_3_TG-TH_PERSONAL_Tong hop KHCB 2001" xfId="720"/>
    <cellStyle name="_KT (2)_3_TG-TH_Qt-HT3PQ1(CauKho)" xfId="721"/>
    <cellStyle name="_KT (2)_3_TG-TH_TK152-04" xfId="722"/>
    <cellStyle name="_KT (2)_3_TG-TH_ÿÿÿÿÿ" xfId="723"/>
    <cellStyle name="_KT (2)_3_TG-TH_ÿÿÿÿÿ_KH TPCP vung TNB (03-1-2012)" xfId="724"/>
    <cellStyle name="_KT (2)_3_TG-TH_ÿÿÿÿÿ_kien giang 2" xfId="725"/>
    <cellStyle name="_KT (2)_4" xfId="726"/>
    <cellStyle name="_KT (2)_4_ApGiaVatTu_cayxanh_latgach" xfId="727"/>
    <cellStyle name="_KT (2)_4_BANG TONG HOP TINH HINH THANH QUYET TOAN (MOI I)" xfId="728"/>
    <cellStyle name="_KT (2)_4_BANG TONG HOP TINH HINH THANH QUYET TOAN (MOI I)_Sheet1" xfId="729"/>
    <cellStyle name="_KT (2)_4_BANG TONG HOP TINH HINH THANH QUYET TOAN (MOI I)_Sheet3" xfId="730"/>
    <cellStyle name="_KT (2)_4_BANG TONG HOP TINH HINH THANH QUYET TOAN (MOI I)_VT(GOC)" xfId="731"/>
    <cellStyle name="_KT (2)_4_BAO GIA NGAY 24-10-08 (co dam)" xfId="732"/>
    <cellStyle name="_KT (2)_4_BAO GIA NGAY 24-10-08 (co dam)_Sheet1" xfId="733"/>
    <cellStyle name="_KT (2)_4_BAO GIA NGAY 24-10-08 (co dam)_Sheet3" xfId="734"/>
    <cellStyle name="_KT (2)_4_BAO GIA NGAY 24-10-08 (co dam)_VT(GOC)" xfId="735"/>
    <cellStyle name="_KT (2)_4_BC  NAM 2007" xfId="736"/>
    <cellStyle name="_KT (2)_4_BC CV 6403 BKH?T" xfId="737"/>
    <cellStyle name="_KT (2)_4_BC CV 6403 BKHĐT" xfId="738"/>
    <cellStyle name="_KT (2)_4_BC NQ11-CP - chinh sua lai" xfId="739"/>
    <cellStyle name="_KT (2)_4_BC NQ11-CP-Quynh sau bieu so3" xfId="740"/>
    <cellStyle name="_KT (2)_4_BC_NQ11-CP_-_Thao_sua_lai" xfId="741"/>
    <cellStyle name="_KT (2)_4_Bieu mau cong trinh khoi cong moi 3-4" xfId="742"/>
    <cellStyle name="_KT (2)_4_Bieu3ODA" xfId="743"/>
    <cellStyle name="_KT (2)_4_Bieu3ODA_1" xfId="744"/>
    <cellStyle name="_KT (2)_4_Bieu4HTMT" xfId="745"/>
    <cellStyle name="_KT (2)_4_bo sung von KCH nam 2010 va Du an tre kho khan" xfId="746"/>
    <cellStyle name="_KT (2)_4_Book1" xfId="747"/>
    <cellStyle name="_KT (2)_4_Book1_1" xfId="748"/>
    <cellStyle name="_KT (2)_4_Book1_1_BC CV 6403 BKH?T" xfId="749"/>
    <cellStyle name="_KT (2)_4_Book1_1_BC CV 6403 BKHĐT" xfId="750"/>
    <cellStyle name="_KT (2)_4_Book1_1_Bieu mau cong trinh khoi cong moi 3-4" xfId="751"/>
    <cellStyle name="_KT (2)_4_Book1_1_Bieu3ODA" xfId="752"/>
    <cellStyle name="_KT (2)_4_Book1_1_Bieu4HTMT" xfId="753"/>
    <cellStyle name="_KT (2)_4_Book1_1_Book1" xfId="754"/>
    <cellStyle name="_KT (2)_4_Book1_1_Luy ke von ung nam 2011 -Thoa gui ngay 12-8-2012" xfId="755"/>
    <cellStyle name="_KT (2)_4_Book1_1_Luy ke von ung nam 2011 -Thoa gui ngay 12-8-2012_Sheet1" xfId="756"/>
    <cellStyle name="_KT (2)_4_Book1_1_Luy ke von ung nam 2011 -Thoa gui ngay 12-8-2012_Sheet3" xfId="757"/>
    <cellStyle name="_KT (2)_4_Book1_1_Luy ke von ung nam 2011 -Thoa gui ngay 12-8-2012_VT(GOC)" xfId="758"/>
    <cellStyle name="_KT (2)_4_Book1_2" xfId="759"/>
    <cellStyle name="_KT (2)_4_Book1_2_BC CV 6403 BKH?T" xfId="760"/>
    <cellStyle name="_KT (2)_4_Book1_2_BC CV 6403 BKHĐT" xfId="761"/>
    <cellStyle name="_KT (2)_4_Book1_2_Bieu3ODA" xfId="762"/>
    <cellStyle name="_KT (2)_4_Book1_2_Luy ke von ung nam 2011 -Thoa gui ngay 12-8-2012" xfId="763"/>
    <cellStyle name="_KT (2)_4_Book1_3" xfId="764"/>
    <cellStyle name="_KT (2)_4_Book1_BC CV 6403 BKH?T" xfId="765"/>
    <cellStyle name="_KT (2)_4_Book1_BC CV 6403 BKHĐT" xfId="766"/>
    <cellStyle name="_KT (2)_4_Book1_Bieu mau cong trinh khoi cong moi 3-4" xfId="767"/>
    <cellStyle name="_KT (2)_4_Book1_Bieu3ODA" xfId="768"/>
    <cellStyle name="_KT (2)_4_Book1_Bieu4HTMT" xfId="769"/>
    <cellStyle name="_KT (2)_4_Book1_bo sung von KCH nam 2010 va Du an tre kho khan" xfId="770"/>
    <cellStyle name="_KT (2)_4_Book1_danh muc chuan bi dau tu 2011 ngay 07-6-2011" xfId="771"/>
    <cellStyle name="_KT (2)_4_Book1_Danh muc pbo nguon von XSKT, XDCB nam 2009 chuyen qua nam 2010" xfId="772"/>
    <cellStyle name="_KT (2)_4_Book1_dieu chinh KH 2011 ngay 26-5-2011111" xfId="773"/>
    <cellStyle name="_KT (2)_4_Book1_DS KCH PHAN BO VON NSDP NAM 2010" xfId="774"/>
    <cellStyle name="_KT (2)_4_Book1_giao KH 2011 ngay 10-12-2010" xfId="775"/>
    <cellStyle name="_KT (2)_4_Book1_Luy ke von ung nam 2011 -Thoa gui ngay 12-8-2012" xfId="776"/>
    <cellStyle name="_KT (2)_4_BSCMT 2015 (DT)" xfId="777"/>
    <cellStyle name="_KT (2)_4_BSCMT 2015 (SN)" xfId="778"/>
    <cellStyle name="_KT (2)_4_CAU Khanh Nam(Thi Cong)" xfId="779"/>
    <cellStyle name="_KT (2)_4_CAU Khanh Nam(Thi Cong)_Sheet1" xfId="780"/>
    <cellStyle name="_KT (2)_4_CAU Khanh Nam(Thi Cong)_Sheet3" xfId="781"/>
    <cellStyle name="_KT (2)_4_CAU Khanh Nam(Thi Cong)_VT(GOC)" xfId="782"/>
    <cellStyle name="_KT (2)_4_ChiHuong_ApGia" xfId="783"/>
    <cellStyle name="_KT (2)_4_CoCauPhi (version 1)" xfId="784"/>
    <cellStyle name="_KT (2)_4_danh muc chuan bi dau tu 2011 ngay 07-6-2011" xfId="785"/>
    <cellStyle name="_KT (2)_4_Danh muc pbo nguon von XSKT, XDCB nam 2009 chuyen qua nam 2010" xfId="786"/>
    <cellStyle name="_KT (2)_4_DAU NOI PL-CL TAI PHU LAMHC" xfId="787"/>
    <cellStyle name="_KT (2)_4_dieu chinh KH 2011 ngay 26-5-2011111" xfId="788"/>
    <cellStyle name="_KT (2)_4_DS KCH PHAN BO VON NSDP NAM 2010" xfId="789"/>
    <cellStyle name="_KT (2)_4_DU TRU VAT TU" xfId="790"/>
    <cellStyle name="_KT (2)_4_giao KH 2011 ngay 10-12-2010" xfId="791"/>
    <cellStyle name="_KT (2)_4_GTGT 2003" xfId="792"/>
    <cellStyle name="_KT (2)_4_KE KHAI THUE GTGT 2004" xfId="793"/>
    <cellStyle name="_KT (2)_4_KE KHAI THUE GTGT 2004_BCTC2004" xfId="794"/>
    <cellStyle name="_KT (2)_4_KH TPCP vung TNB (03-1-2012)" xfId="795"/>
    <cellStyle name="_KT (2)_4_kien giang 2" xfId="796"/>
    <cellStyle name="_KT (2)_4_Lora-tungchau" xfId="797"/>
    <cellStyle name="_KT (2)_4_Luy ke von ung nam 2011 -Thoa gui ngay 12-8-2012" xfId="798"/>
    <cellStyle name="_KT (2)_4_N-X-T-04" xfId="799"/>
    <cellStyle name="_KT (2)_4_NhanCong" xfId="800"/>
    <cellStyle name="_KT (2)_4_NSNN cac dia phuong ke hoach 2015 NSNN final (PA long ho tro cap bach 27-10)" xfId="801"/>
    <cellStyle name="_KT (2)_4_phu luc tong ket tinh hinh TH giai doan 03-10 (ngay 30)" xfId="802"/>
    <cellStyle name="_KT (2)_4_Qt-HT3PQ1(CauKho)" xfId="803"/>
    <cellStyle name="_KT (2)_4_Sheet1" xfId="804"/>
    <cellStyle name="_KT (2)_4_TG-TH" xfId="805"/>
    <cellStyle name="_KT (2)_4_TK152-04" xfId="806"/>
    <cellStyle name="_KT (2)_4_ÿÿÿÿÿ" xfId="807"/>
    <cellStyle name="_KT (2)_4_ÿÿÿÿÿ_Bieu mau cong trinh khoi cong moi 3-4" xfId="808"/>
    <cellStyle name="_KT (2)_4_ÿÿÿÿÿ_Bieu3ODA" xfId="809"/>
    <cellStyle name="_KT (2)_4_ÿÿÿÿÿ_Bieu4HTMT" xfId="810"/>
    <cellStyle name="_KT (2)_4_ÿÿÿÿÿ_KH TPCP vung TNB (03-1-2012)" xfId="811"/>
    <cellStyle name="_KT (2)_4_ÿÿÿÿÿ_kien giang 2" xfId="812"/>
    <cellStyle name="_KT (2)_5" xfId="813"/>
    <cellStyle name="_KT (2)_5_ApGiaVatTu_cayxanh_latgach" xfId="814"/>
    <cellStyle name="_KT (2)_5_BANG TONG HOP TINH HINH THANH QUYET TOAN (MOI I)" xfId="815"/>
    <cellStyle name="_KT (2)_5_BANG TONG HOP TINH HINH THANH QUYET TOAN (MOI I)_Sheet1" xfId="816"/>
    <cellStyle name="_KT (2)_5_BANG TONG HOP TINH HINH THANH QUYET TOAN (MOI I)_Sheet3" xfId="817"/>
    <cellStyle name="_KT (2)_5_BANG TONG HOP TINH HINH THANH QUYET TOAN (MOI I)_VT(GOC)" xfId="818"/>
    <cellStyle name="_KT (2)_5_BAO GIA NGAY 24-10-08 (co dam)" xfId="819"/>
    <cellStyle name="_KT (2)_5_BAO GIA NGAY 24-10-08 (co dam)_Sheet1" xfId="820"/>
    <cellStyle name="_KT (2)_5_BAO GIA NGAY 24-10-08 (co dam)_Sheet3" xfId="821"/>
    <cellStyle name="_KT (2)_5_BAO GIA NGAY 24-10-08 (co dam)_VT(GOC)" xfId="822"/>
    <cellStyle name="_KT (2)_5_BC  NAM 2007" xfId="823"/>
    <cellStyle name="_KT (2)_5_BC CV 6403 BKH?T" xfId="824"/>
    <cellStyle name="_KT (2)_5_BC CV 6403 BKHĐT" xfId="825"/>
    <cellStyle name="_KT (2)_5_BC NQ11-CP - chinh sua lai" xfId="826"/>
    <cellStyle name="_KT (2)_5_BC NQ11-CP-Quynh sau bieu so3" xfId="827"/>
    <cellStyle name="_KT (2)_5_BC_NQ11-CP_-_Thao_sua_lai" xfId="828"/>
    <cellStyle name="_KT (2)_5_Bieu mau cong trinh khoi cong moi 3-4" xfId="829"/>
    <cellStyle name="_KT (2)_5_Bieu3ODA" xfId="830"/>
    <cellStyle name="_KT (2)_5_Bieu3ODA_1" xfId="831"/>
    <cellStyle name="_KT (2)_5_Bieu4HTMT" xfId="832"/>
    <cellStyle name="_KT (2)_5_bo sung von KCH nam 2010 va Du an tre kho khan" xfId="833"/>
    <cellStyle name="_KT (2)_5_Book1" xfId="834"/>
    <cellStyle name="_KT (2)_5_Book1_1" xfId="835"/>
    <cellStyle name="_KT (2)_5_Book1_1_BC CV 6403 BKH?T" xfId="836"/>
    <cellStyle name="_KT (2)_5_Book1_1_BC CV 6403 BKHĐT" xfId="837"/>
    <cellStyle name="_KT (2)_5_Book1_1_Bieu mau cong trinh khoi cong moi 3-4" xfId="838"/>
    <cellStyle name="_KT (2)_5_Book1_1_Bieu3ODA" xfId="839"/>
    <cellStyle name="_KT (2)_5_Book1_1_Bieu4HTMT" xfId="840"/>
    <cellStyle name="_KT (2)_5_Book1_1_Book1" xfId="841"/>
    <cellStyle name="_KT (2)_5_Book1_1_Luy ke von ung nam 2011 -Thoa gui ngay 12-8-2012" xfId="842"/>
    <cellStyle name="_KT (2)_5_Book1_1_Luy ke von ung nam 2011 -Thoa gui ngay 12-8-2012_Sheet1" xfId="843"/>
    <cellStyle name="_KT (2)_5_Book1_1_Luy ke von ung nam 2011 -Thoa gui ngay 12-8-2012_Sheet3" xfId="844"/>
    <cellStyle name="_KT (2)_5_Book1_1_Luy ke von ung nam 2011 -Thoa gui ngay 12-8-2012_VT(GOC)" xfId="845"/>
    <cellStyle name="_KT (2)_5_Book1_2" xfId="846"/>
    <cellStyle name="_KT (2)_5_Book1_2_BC CV 6403 BKH?T" xfId="847"/>
    <cellStyle name="_KT (2)_5_Book1_2_BC CV 6403 BKHĐT" xfId="848"/>
    <cellStyle name="_KT (2)_5_Book1_2_Bieu3ODA" xfId="849"/>
    <cellStyle name="_KT (2)_5_Book1_2_Luy ke von ung nam 2011 -Thoa gui ngay 12-8-2012" xfId="850"/>
    <cellStyle name="_KT (2)_5_Book1_3" xfId="851"/>
    <cellStyle name="_KT (2)_5_Book1_BC CV 6403 BKH?T" xfId="852"/>
    <cellStyle name="_KT (2)_5_Book1_BC CV 6403 BKHĐT" xfId="853"/>
    <cellStyle name="_KT (2)_5_Book1_Bieu mau cong trinh khoi cong moi 3-4" xfId="854"/>
    <cellStyle name="_KT (2)_5_Book1_Bieu3ODA" xfId="855"/>
    <cellStyle name="_KT (2)_5_Book1_Bieu4HTMT" xfId="856"/>
    <cellStyle name="_KT (2)_5_Book1_bo sung von KCH nam 2010 va Du an tre kho khan" xfId="857"/>
    <cellStyle name="_KT (2)_5_Book1_danh muc chuan bi dau tu 2011 ngay 07-6-2011" xfId="858"/>
    <cellStyle name="_KT (2)_5_Book1_Danh muc pbo nguon von XSKT, XDCB nam 2009 chuyen qua nam 2010" xfId="859"/>
    <cellStyle name="_KT (2)_5_Book1_dieu chinh KH 2011 ngay 26-5-2011111" xfId="860"/>
    <cellStyle name="_KT (2)_5_Book1_DS KCH PHAN BO VON NSDP NAM 2010" xfId="861"/>
    <cellStyle name="_KT (2)_5_Book1_giao KH 2011 ngay 10-12-2010" xfId="862"/>
    <cellStyle name="_KT (2)_5_Book1_Luy ke von ung nam 2011 -Thoa gui ngay 12-8-2012" xfId="863"/>
    <cellStyle name="_KT (2)_5_CAU Khanh Nam(Thi Cong)" xfId="864"/>
    <cellStyle name="_KT (2)_5_CAU Khanh Nam(Thi Cong)_Sheet1" xfId="865"/>
    <cellStyle name="_KT (2)_5_CAU Khanh Nam(Thi Cong)_Sheet3" xfId="866"/>
    <cellStyle name="_KT (2)_5_CAU Khanh Nam(Thi Cong)_VT(GOC)" xfId="867"/>
    <cellStyle name="_KT (2)_5_ChiHuong_ApGia" xfId="868"/>
    <cellStyle name="_KT (2)_5_CoCauPhi (version 1)" xfId="869"/>
    <cellStyle name="_KT (2)_5_danh muc chuan bi dau tu 2011 ngay 07-6-2011" xfId="870"/>
    <cellStyle name="_KT (2)_5_Danh muc pbo nguon von XSKT, XDCB nam 2009 chuyen qua nam 2010" xfId="871"/>
    <cellStyle name="_KT (2)_5_DAU NOI PL-CL TAI PHU LAMHC" xfId="872"/>
    <cellStyle name="_KT (2)_5_dieu chinh KH 2011 ngay 26-5-2011111" xfId="873"/>
    <cellStyle name="_KT (2)_5_DS KCH PHAN BO VON NSDP NAM 2010" xfId="874"/>
    <cellStyle name="_KT (2)_5_DU TRU VAT TU" xfId="875"/>
    <cellStyle name="_KT (2)_5_giao KH 2011 ngay 10-12-2010" xfId="876"/>
    <cellStyle name="_KT (2)_5_GTGT 2003" xfId="877"/>
    <cellStyle name="_KT (2)_5_KE KHAI THUE GTGT 2004" xfId="878"/>
    <cellStyle name="_KT (2)_5_KE KHAI THUE GTGT 2004_BCTC2004" xfId="879"/>
    <cellStyle name="_KT (2)_5_KH TPCP vung TNB (03-1-2012)" xfId="880"/>
    <cellStyle name="_KT (2)_5_kien giang 2" xfId="881"/>
    <cellStyle name="_KT (2)_5_Lora-tungchau" xfId="882"/>
    <cellStyle name="_KT (2)_5_Luy ke von ung nam 2011 -Thoa gui ngay 12-8-2012" xfId="883"/>
    <cellStyle name="_KT (2)_5_N-X-T-04" xfId="884"/>
    <cellStyle name="_KT (2)_5_NhanCong" xfId="885"/>
    <cellStyle name="_KT (2)_5_phu luc tong ket tinh hinh TH giai doan 03-10 (ngay 30)" xfId="886"/>
    <cellStyle name="_KT (2)_5_Qt-HT3PQ1(CauKho)" xfId="887"/>
    <cellStyle name="_KT (2)_5_Sheet1" xfId="888"/>
    <cellStyle name="_KT (2)_5_TK152-04" xfId="889"/>
    <cellStyle name="_KT (2)_5_ÿÿÿÿÿ" xfId="890"/>
    <cellStyle name="_KT (2)_5_ÿÿÿÿÿ_Bieu mau cong trinh khoi cong moi 3-4" xfId="891"/>
    <cellStyle name="_KT (2)_5_ÿÿÿÿÿ_Bieu3ODA" xfId="892"/>
    <cellStyle name="_KT (2)_5_ÿÿÿÿÿ_Bieu4HTMT" xfId="893"/>
    <cellStyle name="_KT (2)_5_ÿÿÿÿÿ_KH TPCP vung TNB (03-1-2012)" xfId="894"/>
    <cellStyle name="_KT (2)_5_ÿÿÿÿÿ_kien giang 2" xfId="895"/>
    <cellStyle name="_KT (2)_BC  NAM 2007" xfId="896"/>
    <cellStyle name="_KT (2)_Bieu mau cong trinh khoi cong moi 3-4" xfId="897"/>
    <cellStyle name="_KT (2)_Bieu3ODA" xfId="898"/>
    <cellStyle name="_KT (2)_Bieu3ODA_1" xfId="899"/>
    <cellStyle name="_KT (2)_Bieu4HTMT" xfId="900"/>
    <cellStyle name="_KT (2)_bo sung von KCH nam 2010 va Du an tre kho khan" xfId="901"/>
    <cellStyle name="_KT (2)_Book1" xfId="902"/>
    <cellStyle name="_KT (2)_Book1_KH TPCP vung TNB (03-1-2012)" xfId="903"/>
    <cellStyle name="_KT (2)_Book1_kien giang 2" xfId="904"/>
    <cellStyle name="_KT (2)_BSCMT 2015 (DT)" xfId="905"/>
    <cellStyle name="_KT (2)_BSCMT 2015 (SN)" xfId="906"/>
    <cellStyle name="_KT (2)_danh muc chuan bi dau tu 2011 ngay 07-6-2011" xfId="907"/>
    <cellStyle name="_KT (2)_Danh muc pbo nguon von XSKT, XDCB nam 2009 chuyen qua nam 2010" xfId="908"/>
    <cellStyle name="_KT (2)_dieu chinh KH 2011 ngay 26-5-2011111" xfId="909"/>
    <cellStyle name="_KT (2)_DS KCH PHAN BO VON NSDP NAM 2010" xfId="910"/>
    <cellStyle name="_KT (2)_giao KH 2011 ngay 10-12-2010" xfId="911"/>
    <cellStyle name="_KT (2)_GTGT 2003" xfId="912"/>
    <cellStyle name="_KT (2)_KE KHAI THUE GTGT 2004" xfId="913"/>
    <cellStyle name="_KT (2)_KE KHAI THUE GTGT 2004_BCTC2004" xfId="914"/>
    <cellStyle name="_KT (2)_KH TPCP vung TNB (03-1-2012)" xfId="915"/>
    <cellStyle name="_KT (2)_kien giang 2" xfId="916"/>
    <cellStyle name="_KT (2)_Lora-tungchau" xfId="917"/>
    <cellStyle name="_KT (2)_N-X-T-04" xfId="918"/>
    <cellStyle name="_KT (2)_NSNN cac dia phuong ke hoach 2015 NSNN final (PA long ho tro cap bach 27-10)" xfId="919"/>
    <cellStyle name="_KT (2)_PERSONAL" xfId="920"/>
    <cellStyle name="_KT (2)_PERSONAL_BC CV 6403 BKH?T" xfId="921"/>
    <cellStyle name="_KT (2)_PERSONAL_BC CV 6403 BKHĐT" xfId="922"/>
    <cellStyle name="_KT (2)_PERSONAL_Bieu mau cong trinh khoi cong moi 3-4" xfId="923"/>
    <cellStyle name="_KT (2)_PERSONAL_Bieu3ODA" xfId="924"/>
    <cellStyle name="_KT (2)_PERSONAL_Bieu4HTMT" xfId="925"/>
    <cellStyle name="_KT (2)_PERSONAL_Book1" xfId="926"/>
    <cellStyle name="_KT (2)_PERSONAL_Luy ke von ung nam 2011 -Thoa gui ngay 12-8-2012" xfId="927"/>
    <cellStyle name="_KT (2)_PERSONAL_Tong hop KHCB 2001" xfId="928"/>
    <cellStyle name="_KT (2)_Qt-HT3PQ1(CauKho)" xfId="929"/>
    <cellStyle name="_KT (2)_TG-TH" xfId="930"/>
    <cellStyle name="_KT (2)_TK152-04" xfId="931"/>
    <cellStyle name="_KT (2)_ÿÿÿÿÿ" xfId="932"/>
    <cellStyle name="_KT (2)_ÿÿÿÿÿ_KH TPCP vung TNB (03-1-2012)" xfId="933"/>
    <cellStyle name="_KT (2)_ÿÿÿÿÿ_kien giang 2" xfId="934"/>
    <cellStyle name="_KT_TG" xfId="935"/>
    <cellStyle name="_KT_TG_1" xfId="936"/>
    <cellStyle name="_KT_TG_1_ApGiaVatTu_cayxanh_latgach" xfId="937"/>
    <cellStyle name="_KT_TG_1_BANG TONG HOP TINH HINH THANH QUYET TOAN (MOI I)" xfId="938"/>
    <cellStyle name="_KT_TG_1_BANG TONG HOP TINH HINH THANH QUYET TOAN (MOI I)_Sheet1" xfId="939"/>
    <cellStyle name="_KT_TG_1_BANG TONG HOP TINH HINH THANH QUYET TOAN (MOI I)_Sheet3" xfId="940"/>
    <cellStyle name="_KT_TG_1_BANG TONG HOP TINH HINH THANH QUYET TOAN (MOI I)_VT(GOC)" xfId="941"/>
    <cellStyle name="_KT_TG_1_BAO GIA NGAY 24-10-08 (co dam)" xfId="942"/>
    <cellStyle name="_KT_TG_1_BAO GIA NGAY 24-10-08 (co dam)_Sheet1" xfId="943"/>
    <cellStyle name="_KT_TG_1_BAO GIA NGAY 24-10-08 (co dam)_Sheet3" xfId="944"/>
    <cellStyle name="_KT_TG_1_BAO GIA NGAY 24-10-08 (co dam)_VT(GOC)" xfId="945"/>
    <cellStyle name="_KT_TG_1_BC  NAM 2007" xfId="946"/>
    <cellStyle name="_KT_TG_1_BC CV 6403 BKH?T" xfId="947"/>
    <cellStyle name="_KT_TG_1_BC CV 6403 BKHĐT" xfId="948"/>
    <cellStyle name="_KT_TG_1_BC NQ11-CP - chinh sua lai" xfId="949"/>
    <cellStyle name="_KT_TG_1_BC NQ11-CP-Quynh sau bieu so3" xfId="950"/>
    <cellStyle name="_KT_TG_1_BC_NQ11-CP_-_Thao_sua_lai" xfId="951"/>
    <cellStyle name="_KT_TG_1_Bieu mau cong trinh khoi cong moi 3-4" xfId="952"/>
    <cellStyle name="_KT_TG_1_Bieu3ODA" xfId="953"/>
    <cellStyle name="_KT_TG_1_Bieu3ODA_1" xfId="954"/>
    <cellStyle name="_KT_TG_1_Bieu4HTMT" xfId="955"/>
    <cellStyle name="_KT_TG_1_bo sung von KCH nam 2010 va Du an tre kho khan" xfId="956"/>
    <cellStyle name="_KT_TG_1_Book1" xfId="957"/>
    <cellStyle name="_KT_TG_1_Book1_1" xfId="958"/>
    <cellStyle name="_KT_TG_1_Book1_1_BC CV 6403 BKH?T" xfId="959"/>
    <cellStyle name="_KT_TG_1_Book1_1_BC CV 6403 BKHĐT" xfId="960"/>
    <cellStyle name="_KT_TG_1_Book1_1_Bieu mau cong trinh khoi cong moi 3-4" xfId="961"/>
    <cellStyle name="_KT_TG_1_Book1_1_Bieu3ODA" xfId="962"/>
    <cellStyle name="_KT_TG_1_Book1_1_Bieu4HTMT" xfId="963"/>
    <cellStyle name="_KT_TG_1_Book1_1_Book1" xfId="964"/>
    <cellStyle name="_KT_TG_1_Book1_1_Luy ke von ung nam 2011 -Thoa gui ngay 12-8-2012" xfId="965"/>
    <cellStyle name="_KT_TG_1_Book1_1_Luy ke von ung nam 2011 -Thoa gui ngay 12-8-2012_Sheet1" xfId="966"/>
    <cellStyle name="_KT_TG_1_Book1_1_Luy ke von ung nam 2011 -Thoa gui ngay 12-8-2012_Sheet3" xfId="967"/>
    <cellStyle name="_KT_TG_1_Book1_1_Luy ke von ung nam 2011 -Thoa gui ngay 12-8-2012_VT(GOC)" xfId="968"/>
    <cellStyle name="_KT_TG_1_Book1_2" xfId="969"/>
    <cellStyle name="_KT_TG_1_Book1_2_BC CV 6403 BKH?T" xfId="970"/>
    <cellStyle name="_KT_TG_1_Book1_2_BC CV 6403 BKHĐT" xfId="971"/>
    <cellStyle name="_KT_TG_1_Book1_2_Bieu3ODA" xfId="972"/>
    <cellStyle name="_KT_TG_1_Book1_2_Luy ke von ung nam 2011 -Thoa gui ngay 12-8-2012" xfId="973"/>
    <cellStyle name="_KT_TG_1_Book1_3" xfId="974"/>
    <cellStyle name="_KT_TG_1_Book1_BC CV 6403 BKH?T" xfId="975"/>
    <cellStyle name="_KT_TG_1_Book1_BC CV 6403 BKHĐT" xfId="976"/>
    <cellStyle name="_KT_TG_1_Book1_Bieu mau cong trinh khoi cong moi 3-4" xfId="977"/>
    <cellStyle name="_KT_TG_1_Book1_Bieu3ODA" xfId="978"/>
    <cellStyle name="_KT_TG_1_Book1_Bieu4HTMT" xfId="979"/>
    <cellStyle name="_KT_TG_1_Book1_bo sung von KCH nam 2010 va Du an tre kho khan" xfId="980"/>
    <cellStyle name="_KT_TG_1_Book1_danh muc chuan bi dau tu 2011 ngay 07-6-2011" xfId="981"/>
    <cellStyle name="_KT_TG_1_Book1_Danh muc pbo nguon von XSKT, XDCB nam 2009 chuyen qua nam 2010" xfId="982"/>
    <cellStyle name="_KT_TG_1_Book1_dieu chinh KH 2011 ngay 26-5-2011111" xfId="983"/>
    <cellStyle name="_KT_TG_1_Book1_DS KCH PHAN BO VON NSDP NAM 2010" xfId="984"/>
    <cellStyle name="_KT_TG_1_Book1_giao KH 2011 ngay 10-12-2010" xfId="985"/>
    <cellStyle name="_KT_TG_1_Book1_Luy ke von ung nam 2011 -Thoa gui ngay 12-8-2012" xfId="986"/>
    <cellStyle name="_KT_TG_1_CAU Khanh Nam(Thi Cong)" xfId="987"/>
    <cellStyle name="_KT_TG_1_CAU Khanh Nam(Thi Cong)_Sheet1" xfId="988"/>
    <cellStyle name="_KT_TG_1_CAU Khanh Nam(Thi Cong)_Sheet3" xfId="989"/>
    <cellStyle name="_KT_TG_1_CAU Khanh Nam(Thi Cong)_VT(GOC)" xfId="990"/>
    <cellStyle name="_KT_TG_1_ChiHuong_ApGia" xfId="991"/>
    <cellStyle name="_KT_TG_1_CoCauPhi (version 1)" xfId="992"/>
    <cellStyle name="_KT_TG_1_danh muc chuan bi dau tu 2011 ngay 07-6-2011" xfId="993"/>
    <cellStyle name="_KT_TG_1_Danh muc pbo nguon von XSKT, XDCB nam 2009 chuyen qua nam 2010" xfId="994"/>
    <cellStyle name="_KT_TG_1_DAU NOI PL-CL TAI PHU LAMHC" xfId="995"/>
    <cellStyle name="_KT_TG_1_dieu chinh KH 2011 ngay 26-5-2011111" xfId="996"/>
    <cellStyle name="_KT_TG_1_DS KCH PHAN BO VON NSDP NAM 2010" xfId="997"/>
    <cellStyle name="_KT_TG_1_DU TRU VAT TU" xfId="998"/>
    <cellStyle name="_KT_TG_1_giao KH 2011 ngay 10-12-2010" xfId="999"/>
    <cellStyle name="_KT_TG_1_GTGT 2003" xfId="1000"/>
    <cellStyle name="_KT_TG_1_KE KHAI THUE GTGT 2004" xfId="1001"/>
    <cellStyle name="_KT_TG_1_KE KHAI THUE GTGT 2004_BCTC2004" xfId="1002"/>
    <cellStyle name="_KT_TG_1_KH TPCP vung TNB (03-1-2012)" xfId="1003"/>
    <cellStyle name="_KT_TG_1_kien giang 2" xfId="1004"/>
    <cellStyle name="_KT_TG_1_Lora-tungchau" xfId="1005"/>
    <cellStyle name="_KT_TG_1_Luy ke von ung nam 2011 -Thoa gui ngay 12-8-2012" xfId="1006"/>
    <cellStyle name="_KT_TG_1_N-X-T-04" xfId="1007"/>
    <cellStyle name="_KT_TG_1_NhanCong" xfId="1008"/>
    <cellStyle name="_KT_TG_1_phu luc tong ket tinh hinh TH giai doan 03-10 (ngay 30)" xfId="1009"/>
    <cellStyle name="_KT_TG_1_Qt-HT3PQ1(CauKho)" xfId="1010"/>
    <cellStyle name="_KT_TG_1_Sheet1" xfId="1011"/>
    <cellStyle name="_KT_TG_1_TK152-04" xfId="1012"/>
    <cellStyle name="_KT_TG_1_ÿÿÿÿÿ" xfId="1013"/>
    <cellStyle name="_KT_TG_1_ÿÿÿÿÿ_Bieu mau cong trinh khoi cong moi 3-4" xfId="1014"/>
    <cellStyle name="_KT_TG_1_ÿÿÿÿÿ_Bieu3ODA" xfId="1015"/>
    <cellStyle name="_KT_TG_1_ÿÿÿÿÿ_Bieu4HTMT" xfId="1016"/>
    <cellStyle name="_KT_TG_1_ÿÿÿÿÿ_KH TPCP vung TNB (03-1-2012)" xfId="1017"/>
    <cellStyle name="_KT_TG_1_ÿÿÿÿÿ_kien giang 2" xfId="1018"/>
    <cellStyle name="_KT_TG_2" xfId="1019"/>
    <cellStyle name="_KT_TG_2_ApGiaVatTu_cayxanh_latgach" xfId="1020"/>
    <cellStyle name="_KT_TG_2_BANG TONG HOP TINH HINH THANH QUYET TOAN (MOI I)" xfId="1021"/>
    <cellStyle name="_KT_TG_2_BANG TONG HOP TINH HINH THANH QUYET TOAN (MOI I)_Sheet1" xfId="1022"/>
    <cellStyle name="_KT_TG_2_BANG TONG HOP TINH HINH THANH QUYET TOAN (MOI I)_Sheet3" xfId="1023"/>
    <cellStyle name="_KT_TG_2_BANG TONG HOP TINH HINH THANH QUYET TOAN (MOI I)_VT(GOC)" xfId="1024"/>
    <cellStyle name="_KT_TG_2_BAO GIA NGAY 24-10-08 (co dam)" xfId="1025"/>
    <cellStyle name="_KT_TG_2_BAO GIA NGAY 24-10-08 (co dam)_Sheet1" xfId="1026"/>
    <cellStyle name="_KT_TG_2_BAO GIA NGAY 24-10-08 (co dam)_Sheet3" xfId="1027"/>
    <cellStyle name="_KT_TG_2_BAO GIA NGAY 24-10-08 (co dam)_VT(GOC)" xfId="1028"/>
    <cellStyle name="_KT_TG_2_BC  NAM 2007" xfId="1029"/>
    <cellStyle name="_KT_TG_2_BC CV 6403 BKH?T" xfId="1030"/>
    <cellStyle name="_KT_TG_2_BC CV 6403 BKHĐT" xfId="1031"/>
    <cellStyle name="_KT_TG_2_BC NQ11-CP - chinh sua lai" xfId="1032"/>
    <cellStyle name="_KT_TG_2_BC NQ11-CP-Quynh sau bieu so3" xfId="1033"/>
    <cellStyle name="_KT_TG_2_BC_NQ11-CP_-_Thao_sua_lai" xfId="1034"/>
    <cellStyle name="_KT_TG_2_Bieu mau cong trinh khoi cong moi 3-4" xfId="1035"/>
    <cellStyle name="_KT_TG_2_Bieu3ODA" xfId="1036"/>
    <cellStyle name="_KT_TG_2_Bieu3ODA_1" xfId="1037"/>
    <cellStyle name="_KT_TG_2_Bieu4HTMT" xfId="1038"/>
    <cellStyle name="_KT_TG_2_bo sung von KCH nam 2010 va Du an tre kho khan" xfId="1039"/>
    <cellStyle name="_KT_TG_2_Book1" xfId="1040"/>
    <cellStyle name="_KT_TG_2_Book1_1" xfId="1041"/>
    <cellStyle name="_KT_TG_2_Book1_1_BC CV 6403 BKH?T" xfId="1042"/>
    <cellStyle name="_KT_TG_2_Book1_1_BC CV 6403 BKHĐT" xfId="1043"/>
    <cellStyle name="_KT_TG_2_Book1_1_Bieu mau cong trinh khoi cong moi 3-4" xfId="1044"/>
    <cellStyle name="_KT_TG_2_Book1_1_Bieu3ODA" xfId="1045"/>
    <cellStyle name="_KT_TG_2_Book1_1_Bieu4HTMT" xfId="1046"/>
    <cellStyle name="_KT_TG_2_Book1_1_Book1" xfId="1047"/>
    <cellStyle name="_KT_TG_2_Book1_1_Luy ke von ung nam 2011 -Thoa gui ngay 12-8-2012" xfId="1048"/>
    <cellStyle name="_KT_TG_2_Book1_1_Luy ke von ung nam 2011 -Thoa gui ngay 12-8-2012_Sheet1" xfId="1049"/>
    <cellStyle name="_KT_TG_2_Book1_1_Luy ke von ung nam 2011 -Thoa gui ngay 12-8-2012_Sheet3" xfId="1050"/>
    <cellStyle name="_KT_TG_2_Book1_1_Luy ke von ung nam 2011 -Thoa gui ngay 12-8-2012_VT(GOC)" xfId="1051"/>
    <cellStyle name="_KT_TG_2_Book1_2" xfId="1052"/>
    <cellStyle name="_KT_TG_2_Book1_2_BC CV 6403 BKH?T" xfId="1053"/>
    <cellStyle name="_KT_TG_2_Book1_2_BC CV 6403 BKHĐT" xfId="1054"/>
    <cellStyle name="_KT_TG_2_Book1_2_Bieu3ODA" xfId="1055"/>
    <cellStyle name="_KT_TG_2_Book1_2_Luy ke von ung nam 2011 -Thoa gui ngay 12-8-2012" xfId="1056"/>
    <cellStyle name="_KT_TG_2_Book1_3" xfId="1057"/>
    <cellStyle name="_KT_TG_2_Book1_BC CV 6403 BKH?T" xfId="1058"/>
    <cellStyle name="_KT_TG_2_Book1_BC CV 6403 BKHĐT" xfId="1059"/>
    <cellStyle name="_KT_TG_2_Book1_Bieu mau cong trinh khoi cong moi 3-4" xfId="1060"/>
    <cellStyle name="_KT_TG_2_Book1_Bieu3ODA" xfId="1061"/>
    <cellStyle name="_KT_TG_2_Book1_Bieu4HTMT" xfId="1062"/>
    <cellStyle name="_KT_TG_2_Book1_bo sung von KCH nam 2010 va Du an tre kho khan" xfId="1063"/>
    <cellStyle name="_KT_TG_2_Book1_danh muc chuan bi dau tu 2011 ngay 07-6-2011" xfId="1064"/>
    <cellStyle name="_KT_TG_2_Book1_Danh muc pbo nguon von XSKT, XDCB nam 2009 chuyen qua nam 2010" xfId="1065"/>
    <cellStyle name="_KT_TG_2_Book1_dieu chinh KH 2011 ngay 26-5-2011111" xfId="1066"/>
    <cellStyle name="_KT_TG_2_Book1_DS KCH PHAN BO VON NSDP NAM 2010" xfId="1067"/>
    <cellStyle name="_KT_TG_2_Book1_giao KH 2011 ngay 10-12-2010" xfId="1068"/>
    <cellStyle name="_KT_TG_2_Book1_Luy ke von ung nam 2011 -Thoa gui ngay 12-8-2012" xfId="1069"/>
    <cellStyle name="_KT_TG_2_BSCMT 2015 (DT)" xfId="1070"/>
    <cellStyle name="_KT_TG_2_BSCMT 2015 (SN)" xfId="1071"/>
    <cellStyle name="_KT_TG_2_CAU Khanh Nam(Thi Cong)" xfId="1072"/>
    <cellStyle name="_KT_TG_2_CAU Khanh Nam(Thi Cong)_Sheet1" xfId="1073"/>
    <cellStyle name="_KT_TG_2_CAU Khanh Nam(Thi Cong)_Sheet3" xfId="1074"/>
    <cellStyle name="_KT_TG_2_CAU Khanh Nam(Thi Cong)_VT(GOC)" xfId="1075"/>
    <cellStyle name="_KT_TG_2_ChiHuong_ApGia" xfId="1076"/>
    <cellStyle name="_KT_TG_2_CoCauPhi (version 1)" xfId="1077"/>
    <cellStyle name="_KT_TG_2_danh muc chuan bi dau tu 2011 ngay 07-6-2011" xfId="1078"/>
    <cellStyle name="_KT_TG_2_Danh muc pbo nguon von XSKT, XDCB nam 2009 chuyen qua nam 2010" xfId="1079"/>
    <cellStyle name="_KT_TG_2_DAU NOI PL-CL TAI PHU LAMHC" xfId="1080"/>
    <cellStyle name="_KT_TG_2_dieu chinh KH 2011 ngay 26-5-2011111" xfId="1081"/>
    <cellStyle name="_KT_TG_2_DS KCH PHAN BO VON NSDP NAM 2010" xfId="1082"/>
    <cellStyle name="_KT_TG_2_DU TRU VAT TU" xfId="1083"/>
    <cellStyle name="_KT_TG_2_giao KH 2011 ngay 10-12-2010" xfId="1084"/>
    <cellStyle name="_KT_TG_2_GTGT 2003" xfId="1085"/>
    <cellStyle name="_KT_TG_2_KE KHAI THUE GTGT 2004" xfId="1086"/>
    <cellStyle name="_KT_TG_2_KE KHAI THUE GTGT 2004_BCTC2004" xfId="1087"/>
    <cellStyle name="_KT_TG_2_KH TPCP vung TNB (03-1-2012)" xfId="1088"/>
    <cellStyle name="_KT_TG_2_kien giang 2" xfId="1089"/>
    <cellStyle name="_KT_TG_2_Lora-tungchau" xfId="1090"/>
    <cellStyle name="_KT_TG_2_Luy ke von ung nam 2011 -Thoa gui ngay 12-8-2012" xfId="1091"/>
    <cellStyle name="_KT_TG_2_N-X-T-04" xfId="1092"/>
    <cellStyle name="_KT_TG_2_NhanCong" xfId="1093"/>
    <cellStyle name="_KT_TG_2_NSNN cac dia phuong ke hoach 2015 NSNN final (PA long ho tro cap bach 27-10)" xfId="1094"/>
    <cellStyle name="_KT_TG_2_phu luc tong ket tinh hinh TH giai doan 03-10 (ngay 30)" xfId="1095"/>
    <cellStyle name="_KT_TG_2_Qt-HT3PQ1(CauKho)" xfId="1096"/>
    <cellStyle name="_KT_TG_2_Sheet1" xfId="1097"/>
    <cellStyle name="_KT_TG_2_TK152-04" xfId="1098"/>
    <cellStyle name="_KT_TG_2_ÿÿÿÿÿ" xfId="1099"/>
    <cellStyle name="_KT_TG_2_ÿÿÿÿÿ_Bieu mau cong trinh khoi cong moi 3-4" xfId="1100"/>
    <cellStyle name="_KT_TG_2_ÿÿÿÿÿ_Bieu3ODA" xfId="1101"/>
    <cellStyle name="_KT_TG_2_ÿÿÿÿÿ_Bieu4HTMT" xfId="1102"/>
    <cellStyle name="_KT_TG_2_ÿÿÿÿÿ_KH TPCP vung TNB (03-1-2012)" xfId="1103"/>
    <cellStyle name="_KT_TG_2_ÿÿÿÿÿ_kien giang 2" xfId="1104"/>
    <cellStyle name="_KT_TG_3" xfId="1105"/>
    <cellStyle name="_KT_TG_4" xfId="1106"/>
    <cellStyle name="_KT_TG_4_BSCMT 2015 (DT)" xfId="1107"/>
    <cellStyle name="_KT_TG_4_BSCMT 2015 (SN)" xfId="1108"/>
    <cellStyle name="_KT_TG_4_Lora-tungchau" xfId="1109"/>
    <cellStyle name="_KT_TG_4_NSNN cac dia phuong ke hoach 2015 NSNN final (PA long ho tro cap bach 27-10)" xfId="1110"/>
    <cellStyle name="_KT_TG_4_Qt-HT3PQ1(CauKho)" xfId="1111"/>
    <cellStyle name="_Lora-tungchau" xfId="1112"/>
    <cellStyle name="_Luy ke von ung nam 2011 -Thoa gui ngay 12-8-2012" xfId="1113"/>
    <cellStyle name="_mau so 3" xfId="1114"/>
    <cellStyle name="_MauThanTKKT-goi7-DonGia2143(vl t7)" xfId="1115"/>
    <cellStyle name="_MauThanTKKT-goi7-DonGia2143(vl t7)_!1 1 bao cao giao KH ve HTCMT vung TNB   12-12-2011" xfId="1116"/>
    <cellStyle name="_MauThanTKKT-goi7-DonGia2143(vl t7)_131114- Bieu giao du toan CTMTQG 2014 giao" xfId="1117"/>
    <cellStyle name="_MauThanTKKT-goi7-DonGia2143(vl t7)_Bieu4HTMT" xfId="1118"/>
    <cellStyle name="_MauThanTKKT-goi7-DonGia2143(vl t7)_Bieu4HTMT_!1 1 bao cao giao KH ve HTCMT vung TNB   12-12-2011" xfId="1119"/>
    <cellStyle name="_MauThanTKKT-goi7-DonGia2143(vl t7)_Bieu4HTMT_KH TPCP vung TNB (03-1-2012)" xfId="1120"/>
    <cellStyle name="_MauThanTKKT-goi7-DonGia2143(vl t7)_BSCMT 2015 (DT)" xfId="1121"/>
    <cellStyle name="_MauThanTKKT-goi7-DonGia2143(vl t7)_CTMTQG 2015" xfId="1122"/>
    <cellStyle name="_MauThanTKKT-goi7-DonGia2143(vl t7)_KH TPCP vung TNB (03-1-2012)" xfId="1123"/>
    <cellStyle name="_N-X-T-04" xfId="1124"/>
    <cellStyle name="_Nhu cau von ung truoc 2011 Tha h Hoa + Nge An gui TW" xfId="1125"/>
    <cellStyle name="_Nhu cau von ung truoc 2011 Tha h Hoa + Nge An gui TW_!1 1 bao cao giao KH ve HTCMT vung TNB   12-12-2011" xfId="1126"/>
    <cellStyle name="_Nhu cau von ung truoc 2011 Tha h Hoa + Nge An gui TW_131114- Bieu giao du toan CTMTQG 2014 giao" xfId="1127"/>
    <cellStyle name="_Nhu cau von ung truoc 2011 Tha h Hoa + Nge An gui TW_Bieu4HTMT" xfId="1128"/>
    <cellStyle name="_Nhu cau von ung truoc 2011 Tha h Hoa + Nge An gui TW_Bieu4HTMT_!1 1 bao cao giao KH ve HTCMT vung TNB   12-12-2011" xfId="1129"/>
    <cellStyle name="_Nhu cau von ung truoc 2011 Tha h Hoa + Nge An gui TW_Bieu4HTMT_KH TPCP vung TNB (03-1-2012)" xfId="1130"/>
    <cellStyle name="_Nhu cau von ung truoc 2011 Tha h Hoa + Nge An gui TW_BSCMT 2015 (DT)" xfId="1131"/>
    <cellStyle name="_Nhu cau von ung truoc 2011 Tha h Hoa + Nge An gui TW_CTMTQG 2015" xfId="1132"/>
    <cellStyle name="_Nhu cau von ung truoc 2011 Tha h Hoa + Nge An gui TW_KH TPCP vung TNB (03-1-2012)" xfId="1133"/>
    <cellStyle name="_PERSONAL" xfId="1134"/>
    <cellStyle name="_PERSONAL_BC CV 6403 BKH?T" xfId="1135"/>
    <cellStyle name="_PERSONAL_BC CV 6403 BKHĐT" xfId="1136"/>
    <cellStyle name="_PERSONAL_Bieu mau cong trinh khoi cong moi 3-4" xfId="1137"/>
    <cellStyle name="_PERSONAL_Bieu3ODA" xfId="1138"/>
    <cellStyle name="_PERSONAL_Bieu4HTMT" xfId="1139"/>
    <cellStyle name="_PERSONAL_Book1" xfId="1140"/>
    <cellStyle name="_PERSONAL_Luy ke von ung nam 2011 -Thoa gui ngay 12-8-2012" xfId="1141"/>
    <cellStyle name="_PERSONAL_Tong hop KHCB 2001" xfId="1142"/>
    <cellStyle name="_phong bo mon22" xfId="1143"/>
    <cellStyle name="_phong bo mon22_!1 1 bao cao giao KH ve HTCMT vung TNB   12-12-2011" xfId="1144"/>
    <cellStyle name="_phong bo mon22_131114- Bieu giao du toan CTMTQG 2014 giao" xfId="1145"/>
    <cellStyle name="_phong bo mon22_BSCMT 2015 (DT)" xfId="1146"/>
    <cellStyle name="_phong bo mon22_CTMTQG 2015" xfId="1147"/>
    <cellStyle name="_phong bo mon22_KH TPCP vung TNB (03-1-2012)" xfId="1148"/>
    <cellStyle name="_Phu luc kem BC gui VP Bo (18.2)" xfId="1149"/>
    <cellStyle name="_phu luc tong ket tinh hinh TH giai doan 03-10 (ngay 30)" xfId="1150"/>
    <cellStyle name="_Q TOAN  SCTX QL.62 QUI I ( oanh)" xfId="1151"/>
    <cellStyle name="_Q TOAN  SCTX QL.62 QUI II ( oanh)" xfId="1152"/>
    <cellStyle name="_QT SCTXQL62_QT1 (Cty QL)" xfId="1153"/>
    <cellStyle name="_Qt-HT3PQ1(CauKho)" xfId="1154"/>
    <cellStyle name="_Sheet1" xfId="1155"/>
    <cellStyle name="_Sheet2" xfId="1156"/>
    <cellStyle name="_TG-TH" xfId="1157"/>
    <cellStyle name="_TG-TH_1" xfId="1158"/>
    <cellStyle name="_TG-TH_1_ApGiaVatTu_cayxanh_latgach" xfId="1159"/>
    <cellStyle name="_TG-TH_1_BANG TONG HOP TINH HINH THANH QUYET TOAN (MOI I)" xfId="1160"/>
    <cellStyle name="_TG-TH_1_BANG TONG HOP TINH HINH THANH QUYET TOAN (MOI I)_Sheet1" xfId="1161"/>
    <cellStyle name="_TG-TH_1_BANG TONG HOP TINH HINH THANH QUYET TOAN (MOI I)_Sheet3" xfId="1162"/>
    <cellStyle name="_TG-TH_1_BANG TONG HOP TINH HINH THANH QUYET TOAN (MOI I)_VT(GOC)" xfId="1163"/>
    <cellStyle name="_TG-TH_1_BAO GIA NGAY 24-10-08 (co dam)" xfId="1164"/>
    <cellStyle name="_TG-TH_1_BAO GIA NGAY 24-10-08 (co dam)_Sheet1" xfId="1165"/>
    <cellStyle name="_TG-TH_1_BAO GIA NGAY 24-10-08 (co dam)_Sheet3" xfId="1166"/>
    <cellStyle name="_TG-TH_1_BAO GIA NGAY 24-10-08 (co dam)_VT(GOC)" xfId="1167"/>
    <cellStyle name="_TG-TH_1_BC  NAM 2007" xfId="1168"/>
    <cellStyle name="_TG-TH_1_BC CV 6403 BKH?T" xfId="1169"/>
    <cellStyle name="_TG-TH_1_BC CV 6403 BKHĐT" xfId="1170"/>
    <cellStyle name="_TG-TH_1_BC NQ11-CP - chinh sua lai" xfId="1171"/>
    <cellStyle name="_TG-TH_1_BC NQ11-CP-Quynh sau bieu so3" xfId="1172"/>
    <cellStyle name="_TG-TH_1_BC_NQ11-CP_-_Thao_sua_lai" xfId="1173"/>
    <cellStyle name="_TG-TH_1_Bieu mau cong trinh khoi cong moi 3-4" xfId="1174"/>
    <cellStyle name="_TG-TH_1_Bieu3ODA" xfId="1175"/>
    <cellStyle name="_TG-TH_1_Bieu3ODA_1" xfId="1176"/>
    <cellStyle name="_TG-TH_1_Bieu4HTMT" xfId="1177"/>
    <cellStyle name="_TG-TH_1_bo sung von KCH nam 2010 va Du an tre kho khan" xfId="1178"/>
    <cellStyle name="_TG-TH_1_Book1" xfId="1179"/>
    <cellStyle name="_TG-TH_1_Book1_1" xfId="1180"/>
    <cellStyle name="_TG-TH_1_Book1_1_BC CV 6403 BKH?T" xfId="1181"/>
    <cellStyle name="_TG-TH_1_Book1_1_BC CV 6403 BKHĐT" xfId="1182"/>
    <cellStyle name="_TG-TH_1_Book1_1_Bieu mau cong trinh khoi cong moi 3-4" xfId="1183"/>
    <cellStyle name="_TG-TH_1_Book1_1_Bieu3ODA" xfId="1184"/>
    <cellStyle name="_TG-TH_1_Book1_1_Bieu4HTMT" xfId="1185"/>
    <cellStyle name="_TG-TH_1_Book1_1_Book1" xfId="1186"/>
    <cellStyle name="_TG-TH_1_Book1_1_Luy ke von ung nam 2011 -Thoa gui ngay 12-8-2012" xfId="1187"/>
    <cellStyle name="_TG-TH_1_Book1_1_Luy ke von ung nam 2011 -Thoa gui ngay 12-8-2012_Sheet1" xfId="1188"/>
    <cellStyle name="_TG-TH_1_Book1_1_Luy ke von ung nam 2011 -Thoa gui ngay 12-8-2012_Sheet3" xfId="1189"/>
    <cellStyle name="_TG-TH_1_Book1_1_Luy ke von ung nam 2011 -Thoa gui ngay 12-8-2012_VT(GOC)" xfId="1190"/>
    <cellStyle name="_TG-TH_1_Book1_2" xfId="1191"/>
    <cellStyle name="_TG-TH_1_Book1_2_BC CV 6403 BKH?T" xfId="1192"/>
    <cellStyle name="_TG-TH_1_Book1_2_BC CV 6403 BKHĐT" xfId="1193"/>
    <cellStyle name="_TG-TH_1_Book1_2_Bieu3ODA" xfId="1194"/>
    <cellStyle name="_TG-TH_1_Book1_2_Luy ke von ung nam 2011 -Thoa gui ngay 12-8-2012" xfId="1195"/>
    <cellStyle name="_TG-TH_1_Book1_3" xfId="1196"/>
    <cellStyle name="_TG-TH_1_Book1_BC CV 6403 BKH?T" xfId="1197"/>
    <cellStyle name="_TG-TH_1_Book1_BC CV 6403 BKHĐT" xfId="1198"/>
    <cellStyle name="_TG-TH_1_Book1_Bieu mau cong trinh khoi cong moi 3-4" xfId="1199"/>
    <cellStyle name="_TG-TH_1_Book1_Bieu3ODA" xfId="1200"/>
    <cellStyle name="_TG-TH_1_Book1_Bieu4HTMT" xfId="1201"/>
    <cellStyle name="_TG-TH_1_Book1_bo sung von KCH nam 2010 va Du an tre kho khan" xfId="1202"/>
    <cellStyle name="_TG-TH_1_Book1_danh muc chuan bi dau tu 2011 ngay 07-6-2011" xfId="1203"/>
    <cellStyle name="_TG-TH_1_Book1_Danh muc pbo nguon von XSKT, XDCB nam 2009 chuyen qua nam 2010" xfId="1204"/>
    <cellStyle name="_TG-TH_1_Book1_dieu chinh KH 2011 ngay 26-5-2011111" xfId="1205"/>
    <cellStyle name="_TG-TH_1_Book1_DS KCH PHAN BO VON NSDP NAM 2010" xfId="1206"/>
    <cellStyle name="_TG-TH_1_Book1_giao KH 2011 ngay 10-12-2010" xfId="1207"/>
    <cellStyle name="_TG-TH_1_Book1_Luy ke von ung nam 2011 -Thoa gui ngay 12-8-2012" xfId="1208"/>
    <cellStyle name="_TG-TH_1_CAU Khanh Nam(Thi Cong)" xfId="1209"/>
    <cellStyle name="_TG-TH_1_CAU Khanh Nam(Thi Cong)_Sheet1" xfId="1210"/>
    <cellStyle name="_TG-TH_1_CAU Khanh Nam(Thi Cong)_Sheet3" xfId="1211"/>
    <cellStyle name="_TG-TH_1_CAU Khanh Nam(Thi Cong)_VT(GOC)" xfId="1212"/>
    <cellStyle name="_TG-TH_1_ChiHuong_ApGia" xfId="1213"/>
    <cellStyle name="_TG-TH_1_CoCauPhi (version 1)" xfId="1214"/>
    <cellStyle name="_TG-TH_1_danh muc chuan bi dau tu 2011 ngay 07-6-2011" xfId="1215"/>
    <cellStyle name="_TG-TH_1_Danh muc pbo nguon von XSKT, XDCB nam 2009 chuyen qua nam 2010" xfId="1216"/>
    <cellStyle name="_TG-TH_1_DAU NOI PL-CL TAI PHU LAMHC" xfId="1217"/>
    <cellStyle name="_TG-TH_1_dieu chinh KH 2011 ngay 26-5-2011111" xfId="1218"/>
    <cellStyle name="_TG-TH_1_DS KCH PHAN BO VON NSDP NAM 2010" xfId="1219"/>
    <cellStyle name="_TG-TH_1_DU TRU VAT TU" xfId="1220"/>
    <cellStyle name="_TG-TH_1_giao KH 2011 ngay 10-12-2010" xfId="1221"/>
    <cellStyle name="_TG-TH_1_GTGT 2003" xfId="1222"/>
    <cellStyle name="_TG-TH_1_KE KHAI THUE GTGT 2004" xfId="1223"/>
    <cellStyle name="_TG-TH_1_KE KHAI THUE GTGT 2004_BCTC2004" xfId="1224"/>
    <cellStyle name="_TG-TH_1_KH TPCP vung TNB (03-1-2012)" xfId="1225"/>
    <cellStyle name="_TG-TH_1_kien giang 2" xfId="1226"/>
    <cellStyle name="_TG-TH_1_Lora-tungchau" xfId="1227"/>
    <cellStyle name="_TG-TH_1_Luy ke von ung nam 2011 -Thoa gui ngay 12-8-2012" xfId="1228"/>
    <cellStyle name="_TG-TH_1_N-X-T-04" xfId="1229"/>
    <cellStyle name="_TG-TH_1_NhanCong" xfId="1230"/>
    <cellStyle name="_TG-TH_1_phu luc tong ket tinh hinh TH giai doan 03-10 (ngay 30)" xfId="1231"/>
    <cellStyle name="_TG-TH_1_Qt-HT3PQ1(CauKho)" xfId="1232"/>
    <cellStyle name="_TG-TH_1_Sheet1" xfId="1233"/>
    <cellStyle name="_TG-TH_1_TK152-04" xfId="1234"/>
    <cellStyle name="_TG-TH_1_ÿÿÿÿÿ" xfId="1235"/>
    <cellStyle name="_TG-TH_1_ÿÿÿÿÿ_Bieu mau cong trinh khoi cong moi 3-4" xfId="1236"/>
    <cellStyle name="_TG-TH_1_ÿÿÿÿÿ_Bieu3ODA" xfId="1237"/>
    <cellStyle name="_TG-TH_1_ÿÿÿÿÿ_Bieu4HTMT" xfId="1238"/>
    <cellStyle name="_TG-TH_1_ÿÿÿÿÿ_KH TPCP vung TNB (03-1-2012)" xfId="1239"/>
    <cellStyle name="_TG-TH_1_ÿÿÿÿÿ_kien giang 2" xfId="1240"/>
    <cellStyle name="_TG-TH_2" xfId="1241"/>
    <cellStyle name="_TG-TH_2_ApGiaVatTu_cayxanh_latgach" xfId="1242"/>
    <cellStyle name="_TG-TH_2_BANG TONG HOP TINH HINH THANH QUYET TOAN (MOI I)" xfId="1243"/>
    <cellStyle name="_TG-TH_2_BANG TONG HOP TINH HINH THANH QUYET TOAN (MOI I)_Sheet1" xfId="1244"/>
    <cellStyle name="_TG-TH_2_BANG TONG HOP TINH HINH THANH QUYET TOAN (MOI I)_Sheet3" xfId="1245"/>
    <cellStyle name="_TG-TH_2_BANG TONG HOP TINH HINH THANH QUYET TOAN (MOI I)_VT(GOC)" xfId="1246"/>
    <cellStyle name="_TG-TH_2_BAO GIA NGAY 24-10-08 (co dam)" xfId="1247"/>
    <cellStyle name="_TG-TH_2_BAO GIA NGAY 24-10-08 (co dam)_Sheet1" xfId="1248"/>
    <cellStyle name="_TG-TH_2_BAO GIA NGAY 24-10-08 (co dam)_Sheet3" xfId="1249"/>
    <cellStyle name="_TG-TH_2_BAO GIA NGAY 24-10-08 (co dam)_VT(GOC)" xfId="1250"/>
    <cellStyle name="_TG-TH_2_BC  NAM 2007" xfId="1251"/>
    <cellStyle name="_TG-TH_2_BC CV 6403 BKH?T" xfId="1252"/>
    <cellStyle name="_TG-TH_2_BC CV 6403 BKHĐT" xfId="1253"/>
    <cellStyle name="_TG-TH_2_BC NQ11-CP - chinh sua lai" xfId="1254"/>
    <cellStyle name="_TG-TH_2_BC NQ11-CP-Quynh sau bieu so3" xfId="1255"/>
    <cellStyle name="_TG-TH_2_BC_NQ11-CP_-_Thao_sua_lai" xfId="1256"/>
    <cellStyle name="_TG-TH_2_Bieu mau cong trinh khoi cong moi 3-4" xfId="1257"/>
    <cellStyle name="_TG-TH_2_Bieu3ODA" xfId="1258"/>
    <cellStyle name="_TG-TH_2_Bieu3ODA_1" xfId="1259"/>
    <cellStyle name="_TG-TH_2_Bieu4HTMT" xfId="1260"/>
    <cellStyle name="_TG-TH_2_bo sung von KCH nam 2010 va Du an tre kho khan" xfId="1261"/>
    <cellStyle name="_TG-TH_2_Book1" xfId="1262"/>
    <cellStyle name="_TG-TH_2_Book1_1" xfId="1263"/>
    <cellStyle name="_TG-TH_2_Book1_1_BC CV 6403 BKH?T" xfId="1264"/>
    <cellStyle name="_TG-TH_2_Book1_1_BC CV 6403 BKHĐT" xfId="1265"/>
    <cellStyle name="_TG-TH_2_Book1_1_Bieu mau cong trinh khoi cong moi 3-4" xfId="1266"/>
    <cellStyle name="_TG-TH_2_Book1_1_Bieu3ODA" xfId="1267"/>
    <cellStyle name="_TG-TH_2_Book1_1_Bieu4HTMT" xfId="1268"/>
    <cellStyle name="_TG-TH_2_Book1_1_Book1" xfId="1269"/>
    <cellStyle name="_TG-TH_2_Book1_1_Luy ke von ung nam 2011 -Thoa gui ngay 12-8-2012" xfId="1270"/>
    <cellStyle name="_TG-TH_2_Book1_1_Luy ke von ung nam 2011 -Thoa gui ngay 12-8-2012_Sheet1" xfId="1271"/>
    <cellStyle name="_TG-TH_2_Book1_1_Luy ke von ung nam 2011 -Thoa gui ngay 12-8-2012_Sheet3" xfId="1272"/>
    <cellStyle name="_TG-TH_2_Book1_1_Luy ke von ung nam 2011 -Thoa gui ngay 12-8-2012_VT(GOC)" xfId="1273"/>
    <cellStyle name="_TG-TH_2_Book1_2" xfId="1274"/>
    <cellStyle name="_TG-TH_2_Book1_2_BC CV 6403 BKH?T" xfId="1275"/>
    <cellStyle name="_TG-TH_2_Book1_2_BC CV 6403 BKHĐT" xfId="1276"/>
    <cellStyle name="_TG-TH_2_Book1_2_Bieu3ODA" xfId="1277"/>
    <cellStyle name="_TG-TH_2_Book1_2_Luy ke von ung nam 2011 -Thoa gui ngay 12-8-2012" xfId="1278"/>
    <cellStyle name="_TG-TH_2_Book1_3" xfId="1279"/>
    <cellStyle name="_TG-TH_2_Book1_BC CV 6403 BKH?T" xfId="1280"/>
    <cellStyle name="_TG-TH_2_Book1_BC CV 6403 BKHĐT" xfId="1281"/>
    <cellStyle name="_TG-TH_2_Book1_Bieu mau cong trinh khoi cong moi 3-4" xfId="1282"/>
    <cellStyle name="_TG-TH_2_Book1_Bieu3ODA" xfId="1283"/>
    <cellStyle name="_TG-TH_2_Book1_Bieu4HTMT" xfId="1284"/>
    <cellStyle name="_TG-TH_2_Book1_bo sung von KCH nam 2010 va Du an tre kho khan" xfId="1285"/>
    <cellStyle name="_TG-TH_2_Book1_danh muc chuan bi dau tu 2011 ngay 07-6-2011" xfId="1286"/>
    <cellStyle name="_TG-TH_2_Book1_Danh muc pbo nguon von XSKT, XDCB nam 2009 chuyen qua nam 2010" xfId="1287"/>
    <cellStyle name="_TG-TH_2_Book1_dieu chinh KH 2011 ngay 26-5-2011111" xfId="1288"/>
    <cellStyle name="_TG-TH_2_Book1_DS KCH PHAN BO VON NSDP NAM 2010" xfId="1289"/>
    <cellStyle name="_TG-TH_2_Book1_giao KH 2011 ngay 10-12-2010" xfId="1290"/>
    <cellStyle name="_TG-TH_2_Book1_Luy ke von ung nam 2011 -Thoa gui ngay 12-8-2012" xfId="1291"/>
    <cellStyle name="_TG-TH_2_BSCMT 2015 (DT)" xfId="1292"/>
    <cellStyle name="_TG-TH_2_BSCMT 2015 (SN)" xfId="1293"/>
    <cellStyle name="_TG-TH_2_CAU Khanh Nam(Thi Cong)" xfId="1294"/>
    <cellStyle name="_TG-TH_2_CAU Khanh Nam(Thi Cong)_Sheet1" xfId="1295"/>
    <cellStyle name="_TG-TH_2_CAU Khanh Nam(Thi Cong)_Sheet3" xfId="1296"/>
    <cellStyle name="_TG-TH_2_CAU Khanh Nam(Thi Cong)_VT(GOC)" xfId="1297"/>
    <cellStyle name="_TG-TH_2_ChiHuong_ApGia" xfId="1298"/>
    <cellStyle name="_TG-TH_2_CoCauPhi (version 1)" xfId="1299"/>
    <cellStyle name="_TG-TH_2_danh muc chuan bi dau tu 2011 ngay 07-6-2011" xfId="1300"/>
    <cellStyle name="_TG-TH_2_Danh muc pbo nguon von XSKT, XDCB nam 2009 chuyen qua nam 2010" xfId="1301"/>
    <cellStyle name="_TG-TH_2_DAU NOI PL-CL TAI PHU LAMHC" xfId="1302"/>
    <cellStyle name="_TG-TH_2_dieu chinh KH 2011 ngay 26-5-2011111" xfId="1303"/>
    <cellStyle name="_TG-TH_2_DS KCH PHAN BO VON NSDP NAM 2010" xfId="1304"/>
    <cellStyle name="_TG-TH_2_DU TRU VAT TU" xfId="1305"/>
    <cellStyle name="_TG-TH_2_giao KH 2011 ngay 10-12-2010" xfId="1306"/>
    <cellStyle name="_TG-TH_2_GTGT 2003" xfId="1307"/>
    <cellStyle name="_TG-TH_2_KE KHAI THUE GTGT 2004" xfId="1308"/>
    <cellStyle name="_TG-TH_2_KE KHAI THUE GTGT 2004_BCTC2004" xfId="1309"/>
    <cellStyle name="_TG-TH_2_KH TPCP vung TNB (03-1-2012)" xfId="1310"/>
    <cellStyle name="_TG-TH_2_kien giang 2" xfId="1311"/>
    <cellStyle name="_TG-TH_2_Lora-tungchau" xfId="1312"/>
    <cellStyle name="_TG-TH_2_Luy ke von ung nam 2011 -Thoa gui ngay 12-8-2012" xfId="1313"/>
    <cellStyle name="_TG-TH_2_N-X-T-04" xfId="1314"/>
    <cellStyle name="_TG-TH_2_NhanCong" xfId="1315"/>
    <cellStyle name="_TG-TH_2_NSNN cac dia phuong ke hoach 2015 NSNN final (PA long ho tro cap bach 27-10)" xfId="1316"/>
    <cellStyle name="_TG-TH_2_phu luc tong ket tinh hinh TH giai doan 03-10 (ngay 30)" xfId="1317"/>
    <cellStyle name="_TG-TH_2_Qt-HT3PQ1(CauKho)" xfId="1318"/>
    <cellStyle name="_TG-TH_2_Sheet1" xfId="1319"/>
    <cellStyle name="_TG-TH_2_TK152-04" xfId="1320"/>
    <cellStyle name="_TG-TH_2_ÿÿÿÿÿ" xfId="1321"/>
    <cellStyle name="_TG-TH_2_ÿÿÿÿÿ_Bieu mau cong trinh khoi cong moi 3-4" xfId="1322"/>
    <cellStyle name="_TG-TH_2_ÿÿÿÿÿ_Bieu3ODA" xfId="1323"/>
    <cellStyle name="_TG-TH_2_ÿÿÿÿÿ_Bieu4HTMT" xfId="1324"/>
    <cellStyle name="_TG-TH_2_ÿÿÿÿÿ_KH TPCP vung TNB (03-1-2012)" xfId="1325"/>
    <cellStyle name="_TG-TH_2_ÿÿÿÿÿ_kien giang 2" xfId="1326"/>
    <cellStyle name="_TG-TH_3" xfId="1327"/>
    <cellStyle name="_TG-TH_3_BSCMT 2015 (DT)" xfId="1328"/>
    <cellStyle name="_TG-TH_3_BSCMT 2015 (SN)" xfId="1329"/>
    <cellStyle name="_TG-TH_3_Lora-tungchau" xfId="1330"/>
    <cellStyle name="_TG-TH_3_NSNN cac dia phuong ke hoach 2015 NSNN final (PA long ho tro cap bach 27-10)" xfId="1331"/>
    <cellStyle name="_TG-TH_3_Qt-HT3PQ1(CauKho)" xfId="1332"/>
    <cellStyle name="_TG-TH_4" xfId="1333"/>
    <cellStyle name="_TK152-04" xfId="1334"/>
    <cellStyle name="_Tong dutoan PP LAHAI" xfId="1335"/>
    <cellStyle name="_TPCP GT-24-5-Mien Nui" xfId="1336"/>
    <cellStyle name="_TPCP GT-24-5-Mien Nui_!1 1 bao cao giao KH ve HTCMT vung TNB   12-12-2011" xfId="1337"/>
    <cellStyle name="_TPCP GT-24-5-Mien Nui_131114- Bieu giao du toan CTMTQG 2014 giao" xfId="1338"/>
    <cellStyle name="_TPCP GT-24-5-Mien Nui_Bieu4HTMT" xfId="1339"/>
    <cellStyle name="_TPCP GT-24-5-Mien Nui_Bieu4HTMT_!1 1 bao cao giao KH ve HTCMT vung TNB   12-12-2011" xfId="1340"/>
    <cellStyle name="_TPCP GT-24-5-Mien Nui_Bieu4HTMT_KH TPCP vung TNB (03-1-2012)" xfId="1341"/>
    <cellStyle name="_TPCP GT-24-5-Mien Nui_BSCMT 2015 (DT)" xfId="1342"/>
    <cellStyle name="_TPCP GT-24-5-Mien Nui_CTMTQG 2015" xfId="1343"/>
    <cellStyle name="_TPCP GT-24-5-Mien Nui_KH TPCP vung TNB (03-1-2012)" xfId="1344"/>
    <cellStyle name="_ung truoc 2011 NSTW Thanh Hoa + Nge An gui Thu 12-5" xfId="1345"/>
    <cellStyle name="_ung truoc 2011 NSTW Thanh Hoa + Nge An gui Thu 12-5_!1 1 bao cao giao KH ve HTCMT vung TNB   12-12-2011" xfId="1346"/>
    <cellStyle name="_ung truoc 2011 NSTW Thanh Hoa + Nge An gui Thu 12-5_131114- Bieu giao du toan CTMTQG 2014 giao" xfId="1347"/>
    <cellStyle name="_ung truoc 2011 NSTW Thanh Hoa + Nge An gui Thu 12-5_Bieu4HTMT" xfId="1348"/>
    <cellStyle name="_ung truoc 2011 NSTW Thanh Hoa + Nge An gui Thu 12-5_Bieu4HTMT_!1 1 bao cao giao KH ve HTCMT vung TNB   12-12-2011" xfId="1349"/>
    <cellStyle name="_ung truoc 2011 NSTW Thanh Hoa + Nge An gui Thu 12-5_Bieu4HTMT_KH TPCP vung TNB (03-1-2012)" xfId="1350"/>
    <cellStyle name="_ung truoc 2011 NSTW Thanh Hoa + Nge An gui Thu 12-5_BSCMT 2015 (DT)" xfId="1351"/>
    <cellStyle name="_ung truoc 2011 NSTW Thanh Hoa + Nge An gui Thu 12-5_CTMTQG 2015" xfId="1352"/>
    <cellStyle name="_ung truoc 2011 NSTW Thanh Hoa + Nge An gui Thu 12-5_KH TPCP vung TNB (03-1-2012)" xfId="1353"/>
    <cellStyle name="_ung truoc cua long an (6-5-2010)" xfId="1354"/>
    <cellStyle name="_Ung von nam 2011 vung TNB - Doan Cong tac (12-5-2010)" xfId="1355"/>
    <cellStyle name="_Ung von nam 2011 vung TNB - Doan Cong tac (12-5-2010)_!1 1 bao cao giao KH ve HTCMT vung TNB   12-12-2011" xfId="1356"/>
    <cellStyle name="_Ung von nam 2011 vung TNB - Doan Cong tac (12-5-2010)_131114- Bieu giao du toan CTMTQG 2014 giao" xfId="1357"/>
    <cellStyle name="_Ung von nam 2011 vung TNB - Doan Cong tac (12-5-2010)_Bieu4HTMT" xfId="1358"/>
    <cellStyle name="_Ung von nam 2011 vung TNB - Doan Cong tac (12-5-2010)_Bieu4HTMT_!1 1 bao cao giao KH ve HTCMT vung TNB   12-12-2011" xfId="1359"/>
    <cellStyle name="_Ung von nam 2011 vung TNB - Doan Cong tac (12-5-2010)_Bieu4HTMT_KH TPCP vung TNB (03-1-2012)" xfId="1360"/>
    <cellStyle name="_Ung von nam 2011 vung TNB - Doan Cong tac (12-5-2010)_BSCMT 2015 (DT)" xfId="1361"/>
    <cellStyle name="_Ung von nam 2011 vung TNB - Doan Cong tac (12-5-2010)_Cong trinh co y kien LD_Dang_NN_2011-Tay nguyen-9-10" xfId="1362"/>
    <cellStyle name="_Ung von nam 2011 vung TNB - Doan Cong tac (12-5-2010)_Cong trinh co y kien LD_Dang_NN_2011-Tay nguyen-9-10_!1 1 bao cao giao KH ve HTCMT vung TNB   12-12-2011" xfId="1363"/>
    <cellStyle name="_Ung von nam 2011 vung TNB - Doan Cong tac (12-5-2010)_Cong trinh co y kien LD_Dang_NN_2011-Tay nguyen-9-10_131114- Bieu giao du toan CTMTQG 2014 giao" xfId="1364"/>
    <cellStyle name="_Ung von nam 2011 vung TNB - Doan Cong tac (12-5-2010)_Cong trinh co y kien LD_Dang_NN_2011-Tay nguyen-9-10_Bieu4HTMT" xfId="1365"/>
    <cellStyle name="_Ung von nam 2011 vung TNB - Doan Cong tac (12-5-2010)_Cong trinh co y kien LD_Dang_NN_2011-Tay nguyen-9-10_Bieu4HTMT_!1 1 bao cao giao KH ve HTCMT vung TNB   12-12-2011" xfId="1366"/>
    <cellStyle name="_Ung von nam 2011 vung TNB - Doan Cong tac (12-5-2010)_Cong trinh co y kien LD_Dang_NN_2011-Tay nguyen-9-10_Bieu4HTMT_KH TPCP vung TNB (03-1-2012)" xfId="1367"/>
    <cellStyle name="_Ung von nam 2011 vung TNB - Doan Cong tac (12-5-2010)_Cong trinh co y kien LD_Dang_NN_2011-Tay nguyen-9-10_BSCMT 2015 (DT)" xfId="1368"/>
    <cellStyle name="_Ung von nam 2011 vung TNB - Doan Cong tac (12-5-2010)_Cong trinh co y kien LD_Dang_NN_2011-Tay nguyen-9-10_CTMTQG 2015" xfId="1369"/>
    <cellStyle name="_Ung von nam 2011 vung TNB - Doan Cong tac (12-5-2010)_Cong trinh co y kien LD_Dang_NN_2011-Tay nguyen-9-10_KH TPCP vung TNB (03-1-2012)" xfId="1370"/>
    <cellStyle name="_Ung von nam 2011 vung TNB - Doan Cong tac (12-5-2010)_CTMTQG 2015" xfId="1371"/>
    <cellStyle name="_Ung von nam 2011 vung TNB - Doan Cong tac (12-5-2010)_KH TPCP vung TNB (03-1-2012)" xfId="1372"/>
    <cellStyle name="_Ung von nam 2011 vung TNB - Doan Cong tac (12-5-2010)_TN - Ho tro khac 2011" xfId="1373"/>
    <cellStyle name="_Ung von nam 2011 vung TNB - Doan Cong tac (12-5-2010)_TN - Ho tro khac 2011_!1 1 bao cao giao KH ve HTCMT vung TNB   12-12-2011" xfId="1374"/>
    <cellStyle name="_Ung von nam 2011 vung TNB - Doan Cong tac (12-5-2010)_TN - Ho tro khac 2011_131114- Bieu giao du toan CTMTQG 2014 giao" xfId="1375"/>
    <cellStyle name="_Ung von nam 2011 vung TNB - Doan Cong tac (12-5-2010)_TN - Ho tro khac 2011_Bieu4HTMT" xfId="1376"/>
    <cellStyle name="_Ung von nam 2011 vung TNB - Doan Cong tac (12-5-2010)_TN - Ho tro khac 2011_Bieu4HTMT_!1 1 bao cao giao KH ve HTCMT vung TNB   12-12-2011" xfId="1377"/>
    <cellStyle name="_Ung von nam 2011 vung TNB - Doan Cong tac (12-5-2010)_TN - Ho tro khac 2011_Bieu4HTMT_KH TPCP vung TNB (03-1-2012)" xfId="1378"/>
    <cellStyle name="_Ung von nam 2011 vung TNB - Doan Cong tac (12-5-2010)_TN - Ho tro khac 2011_BSCMT 2015 (DT)" xfId="1379"/>
    <cellStyle name="_Ung von nam 2011 vung TNB - Doan Cong tac (12-5-2010)_TN - Ho tro khac 2011_CTMTQG 2015" xfId="1380"/>
    <cellStyle name="_Ung von nam 2011 vung TNB - Doan Cong tac (12-5-2010)_TN - Ho tro khac 2011_KH TPCP vung TNB (03-1-2012)" xfId="1381"/>
    <cellStyle name="_XDCB thang 12.2010" xfId="1382"/>
    <cellStyle name="_ÿÿÿÿÿ" xfId="1383"/>
    <cellStyle name="_ÿÿÿÿÿ_131114- Bieu giao du toan CTMTQG 2014 giao" xfId="1384"/>
    <cellStyle name="_ÿÿÿÿÿ_Bieu mau cong trinh khoi cong moi 3-4" xfId="1385"/>
    <cellStyle name="_ÿÿÿÿÿ_Bieu mau cong trinh khoi cong moi 3-4_!1 1 bao cao giao KH ve HTCMT vung TNB   12-12-2011" xfId="1386"/>
    <cellStyle name="_ÿÿÿÿÿ_Bieu mau cong trinh khoi cong moi 3-4_KH TPCP vung TNB (03-1-2012)" xfId="1387"/>
    <cellStyle name="_ÿÿÿÿÿ_Bieu3ODA" xfId="1388"/>
    <cellStyle name="_ÿÿÿÿÿ_Bieu3ODA_!1 1 bao cao giao KH ve HTCMT vung TNB   12-12-2011" xfId="1389"/>
    <cellStyle name="_ÿÿÿÿÿ_Bieu3ODA_KH TPCP vung TNB (03-1-2012)" xfId="1390"/>
    <cellStyle name="_ÿÿÿÿÿ_Bieu4HTMT" xfId="1391"/>
    <cellStyle name="_ÿÿÿÿÿ_Bieu4HTMT_!1 1 bao cao giao KH ve HTCMT vung TNB   12-12-2011" xfId="1392"/>
    <cellStyle name="_ÿÿÿÿÿ_Bieu4HTMT_KH TPCP vung TNB (03-1-2012)" xfId="1393"/>
    <cellStyle name="_ÿÿÿÿÿ_BSCMT 2015 (DT)" xfId="1394"/>
    <cellStyle name="_ÿÿÿÿÿ_CTMTQG 2015" xfId="1395"/>
    <cellStyle name="_ÿÿÿÿÿ_Kh ql62 (2010) 11-09" xfId="1396"/>
    <cellStyle name="_ÿÿÿÿÿ_KH TPCP vung TNB (03-1-2012)" xfId="1397"/>
    <cellStyle name="_ÿÿÿÿÿ_Khung 2012" xfId="1398"/>
    <cellStyle name="_ÿÿÿÿÿ_kien giang 2" xfId="1399"/>
    <cellStyle name="Accent1 2" xfId="1400"/>
    <cellStyle name="Accent1 2 2" xfId="1401"/>
    <cellStyle name="Accent1 2 3" xfId="1402"/>
    <cellStyle name="Accent1 2 4" xfId="1403"/>
    <cellStyle name="Accent1 3" xfId="1404"/>
    <cellStyle name="Accent1 3 2" xfId="1405"/>
    <cellStyle name="Accent1 3 3" xfId="1406"/>
    <cellStyle name="Accent1 4" xfId="1407"/>
    <cellStyle name="Accent1 5" xfId="1408"/>
    <cellStyle name="Accent2 2" xfId="1409"/>
    <cellStyle name="Accent2 2 2" xfId="1410"/>
    <cellStyle name="Accent2 2 3" xfId="1411"/>
    <cellStyle name="Accent2 2 4" xfId="1412"/>
    <cellStyle name="Accent2 3" xfId="1413"/>
    <cellStyle name="Accent2 3 2" xfId="1414"/>
    <cellStyle name="Accent2 3 3" xfId="1415"/>
    <cellStyle name="Accent2 4" xfId="1416"/>
    <cellStyle name="Accent2 5" xfId="1417"/>
    <cellStyle name="Accent3 2" xfId="1418"/>
    <cellStyle name="Accent3 2 2" xfId="1419"/>
    <cellStyle name="Accent3 2 3" xfId="1420"/>
    <cellStyle name="Accent3 2 4" xfId="1421"/>
    <cellStyle name="Accent3 3" xfId="1422"/>
    <cellStyle name="Accent3 3 2" xfId="1423"/>
    <cellStyle name="Accent3 3 3" xfId="1424"/>
    <cellStyle name="Accent3 4" xfId="1425"/>
    <cellStyle name="Accent3 5" xfId="1426"/>
    <cellStyle name="Accent4 2" xfId="1427"/>
    <cellStyle name="Accent4 2 2" xfId="1428"/>
    <cellStyle name="Accent4 2 3" xfId="1429"/>
    <cellStyle name="Accent4 2 4" xfId="1430"/>
    <cellStyle name="Accent4 3" xfId="1431"/>
    <cellStyle name="Accent4 3 2" xfId="1432"/>
    <cellStyle name="Accent4 3 3" xfId="1433"/>
    <cellStyle name="Accent4 4" xfId="1434"/>
    <cellStyle name="Accent4 5" xfId="1435"/>
    <cellStyle name="Accent5 2" xfId="1436"/>
    <cellStyle name="Accent5 2 2" xfId="1437"/>
    <cellStyle name="Accent5 2 3" xfId="1438"/>
    <cellStyle name="Accent5 2 4" xfId="1439"/>
    <cellStyle name="Accent5 3" xfId="1440"/>
    <cellStyle name="Accent5 3 2" xfId="1441"/>
    <cellStyle name="Accent5 3 3" xfId="1442"/>
    <cellStyle name="Accent5 4" xfId="1443"/>
    <cellStyle name="Accent5 5" xfId="1444"/>
    <cellStyle name="Accent6 2" xfId="1445"/>
    <cellStyle name="Accent6 2 2" xfId="1446"/>
    <cellStyle name="Accent6 2 3" xfId="1447"/>
    <cellStyle name="Accent6 2 4" xfId="1448"/>
    <cellStyle name="Accent6 3" xfId="1449"/>
    <cellStyle name="Accent6 3 2" xfId="1450"/>
    <cellStyle name="Accent6 3 3" xfId="1451"/>
    <cellStyle name="Accent6 4" xfId="1452"/>
    <cellStyle name="Accent6 5" xfId="1453"/>
    <cellStyle name="AeE­ [0]_INQUIRY ¿?¾÷AßAø " xfId="1454"/>
    <cellStyle name="AeE­_INQUIRY ¿?¾÷AßAø " xfId="1455"/>
    <cellStyle name="args.style" xfId="1456"/>
    <cellStyle name="at" xfId="1457"/>
    <cellStyle name="AutoFormat Options" xfId="1458"/>
    <cellStyle name="AÞ¸¶ [0]_INQUIRY ¿?¾÷AßAø " xfId="1459"/>
    <cellStyle name="AÞ¸¶_INQUIRY ¿?¾÷AßAø " xfId="1460"/>
    <cellStyle name="Bad 2" xfId="1461"/>
    <cellStyle name="Bad 2 2" xfId="1462"/>
    <cellStyle name="Bad 2 3" xfId="1463"/>
    <cellStyle name="Bad 2 4" xfId="1464"/>
    <cellStyle name="Bad 3" xfId="1465"/>
    <cellStyle name="Bad 3 2" xfId="1466"/>
    <cellStyle name="Bad 3 3" xfId="1467"/>
    <cellStyle name="Bad 4" xfId="1468"/>
    <cellStyle name="Bad 5" xfId="1469"/>
    <cellStyle name="Body" xfId="1470"/>
    <cellStyle name="C?AØ_¿?¾÷CoE² " xfId="1471"/>
    <cellStyle name="C?rrency_Sheet1_PRODUCT?" xfId="1472"/>
    <cellStyle name="Calc Currency (0)" xfId="1473"/>
    <cellStyle name="Calc Currency (2)" xfId="1474"/>
    <cellStyle name="Calc Percent (0)" xfId="1475"/>
    <cellStyle name="Calc Percent (1)" xfId="1476"/>
    <cellStyle name="Calc Percent (2)" xfId="1477"/>
    <cellStyle name="Calc Units (0)" xfId="1478"/>
    <cellStyle name="Calc Units (1)" xfId="1479"/>
    <cellStyle name="Calc Units (2)" xfId="1480"/>
    <cellStyle name="Calculation 2" xfId="1481"/>
    <cellStyle name="Calculation 2 2" xfId="1482"/>
    <cellStyle name="Calculation 2 3" xfId="1483"/>
    <cellStyle name="Calculation 2 4" xfId="1484"/>
    <cellStyle name="Calculation 3" xfId="1485"/>
    <cellStyle name="Calculation 3 2" xfId="1486"/>
    <cellStyle name="Calculation 3 3" xfId="1487"/>
    <cellStyle name="Calculation 4" xfId="1488"/>
    <cellStyle name="Calculation 5" xfId="1489"/>
    <cellStyle name="category" xfId="1490"/>
    <cellStyle name="Cerrency_Sheet2_XANGDAU" xfId="1491"/>
    <cellStyle name="Check Cell 2" xfId="1492"/>
    <cellStyle name="Check Cell 2 2" xfId="1493"/>
    <cellStyle name="Check Cell 2 3" xfId="1494"/>
    <cellStyle name="Check Cell 2 4" xfId="1495"/>
    <cellStyle name="Check Cell 3" xfId="1496"/>
    <cellStyle name="Check Cell 3 2" xfId="1497"/>
    <cellStyle name="Check Cell 3 3" xfId="1498"/>
    <cellStyle name="Check Cell 4" xfId="1499"/>
    <cellStyle name="Check Cell 5" xfId="1500"/>
    <cellStyle name="Chi phÝ kh¸c_Book1" xfId="1501"/>
    <cellStyle name="CHUONG" xfId="1502"/>
    <cellStyle name="Co?ma_Sheet1" xfId="1503"/>
    <cellStyle name="Comma  - Style1" xfId="1504"/>
    <cellStyle name="Comma  - Style2" xfId="1505"/>
    <cellStyle name="Comma  - Style3" xfId="1506"/>
    <cellStyle name="Comma  - Style4" xfId="1507"/>
    <cellStyle name="Comma  - Style5" xfId="1508"/>
    <cellStyle name="Comma  - Style6" xfId="1509"/>
    <cellStyle name="Comma  - Style7" xfId="1510"/>
    <cellStyle name="Comma  - Style8" xfId="1511"/>
    <cellStyle name="Comma 10" xfId="1512"/>
    <cellStyle name="Comma 10 2" xfId="1513"/>
    <cellStyle name="Comma 10_NSNN cac dia phuong ke hoach 2015 NSNN final (PA long ho tro cap bach 27-10)" xfId="1514"/>
    <cellStyle name="Comma 11" xfId="1515"/>
    <cellStyle name="Comma 11 2" xfId="1516"/>
    <cellStyle name="Comma 12" xfId="1517"/>
    <cellStyle name="Comma 12 2" xfId="1518"/>
    <cellStyle name="Comma 12_140817 20 DP" xfId="1519"/>
    <cellStyle name="Comma 13" xfId="1520"/>
    <cellStyle name="Comma 13 2" xfId="1521"/>
    <cellStyle name="Comma 13 2 2" xfId="1522"/>
    <cellStyle name="Comma 13 2 2 2" xfId="1523"/>
    <cellStyle name="Comma 13 2 2 3" xfId="1524"/>
    <cellStyle name="Comma 13 2 3" xfId="1525"/>
    <cellStyle name="Comma 13 2 3 2" xfId="1526"/>
    <cellStyle name="Comma 13 2 4" xfId="1527"/>
    <cellStyle name="Comma 14" xfId="1528"/>
    <cellStyle name="Comma 14 2" xfId="1529"/>
    <cellStyle name="Comma 15" xfId="1530"/>
    <cellStyle name="Comma 16" xfId="1531"/>
    <cellStyle name="Comma 17" xfId="1532"/>
    <cellStyle name="Comma 18" xfId="1533"/>
    <cellStyle name="Comma 19" xfId="1534"/>
    <cellStyle name="Comma 2" xfId="1535"/>
    <cellStyle name="Comma 2 10" xfId="1536"/>
    <cellStyle name="Comma 2 11" xfId="1537"/>
    <cellStyle name="Comma 2 12" xfId="1538"/>
    <cellStyle name="Comma 2 13" xfId="1539"/>
    <cellStyle name="Comma 2 14" xfId="1540"/>
    <cellStyle name="Comma 2 15" xfId="1541"/>
    <cellStyle name="Comma 2 16" xfId="1542"/>
    <cellStyle name="Comma 2 17" xfId="1543"/>
    <cellStyle name="Comma 2 18" xfId="1544"/>
    <cellStyle name="Comma 2 19" xfId="1545"/>
    <cellStyle name="Comma 2 2" xfId="1546"/>
    <cellStyle name="Comma 2 2 10" xfId="1547"/>
    <cellStyle name="Comma 2 2 10 2" xfId="1548"/>
    <cellStyle name="Comma 2 2 11" xfId="1549"/>
    <cellStyle name="Comma 2 2 12" xfId="1550"/>
    <cellStyle name="Comma 2 2 13" xfId="1551"/>
    <cellStyle name="Comma 2 2 14" xfId="1552"/>
    <cellStyle name="Comma 2 2 15" xfId="1553"/>
    <cellStyle name="Comma 2 2 16" xfId="1554"/>
    <cellStyle name="Comma 2 2 17" xfId="1555"/>
    <cellStyle name="Comma 2 2 18" xfId="0"/>
    <cellStyle name="Comma 2 2 19" xfId="0"/>
    <cellStyle name="Comma 2 2 2" xfId="0"/>
    <cellStyle name="Comma 2 2 2 10" xfId="0"/>
    <cellStyle name="Comma 2 2 2 10 2" xfId="0"/>
    <cellStyle name="Comma 2 2 2 11" xfId="0"/>
    <cellStyle name="Comma 2 2 2 12" xfId="0"/>
    <cellStyle name="Comma 2 2 2 13" xfId="0"/>
    <cellStyle name="Comma 2 2 2 14" xfId="0"/>
    <cellStyle name="Comma 2 2 2 15" xfId="0"/>
    <cellStyle name="Comma 2 2 2 16" xfId="0"/>
    <cellStyle name="Comma 2 2 2 17" xfId="0"/>
    <cellStyle name="Comma 2 2 2 18" xfId="0"/>
    <cellStyle name="Comma 2 2 2 19" xfId="0"/>
    <cellStyle name="Comma 2 2 2 2" xfId="0"/>
    <cellStyle name="Comma 2 2 2 2 10" xfId="0"/>
    <cellStyle name="Comma 2 2 2 2 2" xfId="0"/>
    <cellStyle name="Comma 2 2 2 2 2 2" xfId="0"/>
    <cellStyle name="Comma 2 2 2 2 2 3" xfId="0"/>
    <cellStyle name="Comma 2 2 2 2 2 4" xfId="0"/>
    <cellStyle name="Comma 2 2 2 2 2 5" xfId="0"/>
    <cellStyle name="Comma 2 2 2 2 2 6" xfId="0"/>
    <cellStyle name="Comma 2 2 2 2 2 7" xfId="0"/>
    <cellStyle name="Comma 2 2 2 2 2 7 2" xfId="0"/>
    <cellStyle name="Comma 2 2 2 2 2 7 3" xfId="0"/>
    <cellStyle name="Comma 2 2 2 2 2 7_VT(GOC)" xfId="0"/>
    <cellStyle name="Comma 2 2 2 2 2 8" xfId="0"/>
    <cellStyle name="Comma 2 2 2 2 2 9" xfId="0"/>
    <cellStyle name="Comma 2 2 2 2 2_Sheet3" xfId="0"/>
    <cellStyle name="Comma 2 2 2 2 3" xfId="0"/>
    <cellStyle name="Comma 2 2 2 2 4" xfId="0"/>
    <cellStyle name="Comma 2 2 2 2 5" xfId="0"/>
    <cellStyle name="Comma 2 2 2 2 6" xfId="0"/>
    <cellStyle name="Comma 2 2 2 2 7" xfId="0"/>
    <cellStyle name="Comma 2 2 2 2 7 2" xfId="0"/>
    <cellStyle name="Comma 2 2 2 2 7 3" xfId="0"/>
    <cellStyle name="Comma 2 2 2 2 7_VT(GOC)" xfId="0"/>
    <cellStyle name="Comma 2 2 2 2 8" xfId="0"/>
    <cellStyle name="Comma 2 2 2 2 9" xfId="0"/>
    <cellStyle name="Comma 2 2 2 20" xfId="0"/>
    <cellStyle name="Comma 2 2 2 21" xfId="0"/>
    <cellStyle name="Comma 2 2 2 22" xfId="0"/>
    <cellStyle name="Comma 2 2 2 23" xfId="0"/>
    <cellStyle name="Comma 2 2 2 24" xfId="0"/>
    <cellStyle name="Comma 2 2 2 2_Sheet3" xfId="0"/>
    <cellStyle name="Comma 2 2 2 3" xfId="0"/>
    <cellStyle name="Comma 2 2 2 3 2" xfId="0"/>
    <cellStyle name="Comma 2 2 2 4" xfId="0"/>
    <cellStyle name="Comma 2 2 2 4 2" xfId="0"/>
    <cellStyle name="Comma 2 2 2 5" xfId="0"/>
    <cellStyle name="Comma 2 2 2 5 2" xfId="0"/>
    <cellStyle name="Comma 2 2 2 6" xfId="0"/>
    <cellStyle name="Comma 2 2 2 6 2" xfId="0"/>
    <cellStyle name="Comma 2 2 2 7" xfId="0"/>
    <cellStyle name="Comma 2 2 2 7 2" xfId="0"/>
    <cellStyle name="Comma 2 2 2 8" xfId="0"/>
    <cellStyle name="Comma 2 2 2 8 2" xfId="0"/>
    <cellStyle name="Comma 2 2 2 8 3" xfId="0"/>
    <cellStyle name="Comma 2 2 2 8 4" xfId="0"/>
    <cellStyle name="Comma 2 2 2 8_VT(GOC)" xfId="0"/>
    <cellStyle name="Comma 2 2 2 9" xfId="0"/>
    <cellStyle name="Comma 2 2 2 9 2" xfId="0"/>
    <cellStyle name="Comma 2 2 20" xfId="0"/>
    <cellStyle name="Comma 2 2 21" xfId="0"/>
    <cellStyle name="Comma 2 2 22" xfId="0"/>
    <cellStyle name="Comma 2 2 23" xfId="0"/>
    <cellStyle name="Comma 2 2 24" xfId="0"/>
    <cellStyle name="Comma 2 2 25" xfId="0"/>
    <cellStyle name="Comma 2 2 2_Sheet3" xfId="0"/>
    <cellStyle name="Comma 2 2 3" xfId="0"/>
    <cellStyle name="Comma 2 2 3 10" xfId="0"/>
    <cellStyle name="Comma 2 2 3 2" xfId="0"/>
    <cellStyle name="Comma 2 2 3 3" xfId="0"/>
    <cellStyle name="Comma 2 2 3 4" xfId="0"/>
    <cellStyle name="Comma 2 2 3 5" xfId="0"/>
    <cellStyle name="Comma 2 2 3 6" xfId="0"/>
    <cellStyle name="Comma 2 2 3 7" xfId="0"/>
    <cellStyle name="Comma 2 2 3 7 2" xfId="0"/>
    <cellStyle name="Comma 2 2 3 7 3" xfId="0"/>
    <cellStyle name="Comma 2 2 3 7_VT(GOC)" xfId="0"/>
    <cellStyle name="Comma 2 2 3 8" xfId="0"/>
    <cellStyle name="Comma 2 2 3 9" xfId="0"/>
    <cellStyle name="Comma 2 2 3_Sheet3" xfId="0"/>
    <cellStyle name="Comma 2 2 4" xfId="0"/>
    <cellStyle name="Comma 2 2 4 2" xfId="0"/>
    <cellStyle name="Comma 2 2 5" xfId="0"/>
    <cellStyle name="Comma 2 2 5 2" xfId="0"/>
    <cellStyle name="Comma 2 2 6" xfId="0"/>
    <cellStyle name="Comma 2 2 6 2" xfId="0"/>
    <cellStyle name="Comma 2 2 7" xfId="0"/>
    <cellStyle name="Comma 2 2 7 2" xfId="0"/>
    <cellStyle name="Comma 2 2 8" xfId="0"/>
    <cellStyle name="Comma 2 2 8 2" xfId="0"/>
    <cellStyle name="Comma 2 2 8 3" xfId="0"/>
    <cellStyle name="Comma 2 2 8 4" xfId="0"/>
    <cellStyle name="Comma 2 2 8_VT(GOC)" xfId="0"/>
    <cellStyle name="Comma 2 2 9" xfId="0"/>
    <cellStyle name="Comma 2 20" xfId="0"/>
    <cellStyle name="Comma 2 21" xfId="0"/>
    <cellStyle name="Comma 2 22" xfId="0"/>
    <cellStyle name="Comma 2 23" xfId="0"/>
    <cellStyle name="Comma 2 24" xfId="0"/>
    <cellStyle name="Comma 2 25" xfId="0"/>
    <cellStyle name="Comma 2 2_NSNN cac dia phuong ke hoach 2015 NSNN final (PA long ho tro cap bach 27-10)" xfId="0"/>
    <cellStyle name="Comma 2 3" xfId="0"/>
    <cellStyle name="Comma 2 3 2" xfId="0"/>
    <cellStyle name="Comma 2 3 3" xfId="0"/>
    <cellStyle name="Comma 2 3_NSNN cac dia phuong ke hoach 2015 NSNN final (PA long ho tro cap bach 27-10)" xfId="0"/>
    <cellStyle name="Comma 2 4" xfId="0"/>
    <cellStyle name="Comma 2 4 2" xfId="0"/>
    <cellStyle name="Comma 2 5" xfId="0"/>
    <cellStyle name="Comma 2 5 2" xfId="0"/>
    <cellStyle name="Comma 2 6" xfId="0"/>
    <cellStyle name="Comma 2 7" xfId="0"/>
    <cellStyle name="Comma 2 8" xfId="0"/>
    <cellStyle name="Comma 2 9" xfId="0"/>
    <cellStyle name="Comma 20" xfId="0"/>
    <cellStyle name="Comma 21" xfId="0"/>
    <cellStyle name="Comma 21 2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9" xfId="0"/>
    <cellStyle name="Comma 2_131021 TDT VON DAU TU 2014 (CT MTQG) GUI TONG HOP" xfId="0"/>
    <cellStyle name="Comma 3" xfId="0"/>
    <cellStyle name="Comma 3 2" xfId="0"/>
    <cellStyle name="Comma 3 2 2" xfId="0"/>
    <cellStyle name="Comma 3 2 2 2" xfId="0"/>
    <cellStyle name="Comma 3 2 3" xfId="0"/>
    <cellStyle name="Comma 3 4" xfId="0"/>
    <cellStyle name="Comma 30" xfId="0"/>
    <cellStyle name="Comma 3_NSNN cac dia phuong ke hoach 2015 NSNN final (PA long ho tro cap bach 27-10)" xfId="0"/>
    <cellStyle name="Comma 4" xfId="0"/>
    <cellStyle name="Comma 4 2" xfId="0"/>
    <cellStyle name="Comma 4 3" xfId="0"/>
    <cellStyle name="Comma 4 4" xfId="0"/>
    <cellStyle name="Comma 4_NSNN cac dia phuong ke hoach 2015 NSNN final (PA long ho tro cap bach 27-10)" xfId="0"/>
    <cellStyle name="Comma 5" xfId="0"/>
    <cellStyle name="Comma 5 2" xfId="0"/>
    <cellStyle name="Comma 5 3" xfId="0"/>
    <cellStyle name="Comma 5 4" xfId="0"/>
    <cellStyle name="Comma 5_NSNN cac dia phuong ke hoach 2015 NSNN final (PA long ho tro cap bach 27-10)" xfId="0"/>
    <cellStyle name="Comma 6" xfId="0"/>
    <cellStyle name="Comma 6 2" xfId="0"/>
    <cellStyle name="Comma 7" xfId="0"/>
    <cellStyle name="Comma 8" xfId="0"/>
    <cellStyle name="Comma 8 2" xfId="0"/>
    <cellStyle name="Comma 9" xfId="0"/>
    <cellStyle name="Comma 9 2" xfId="0"/>
    <cellStyle name="Comma 9 2 2" xfId="0"/>
    <cellStyle name="Comma 9 3" xfId="0"/>
    <cellStyle name="Comma 9 4" xfId="0"/>
    <cellStyle name="Comma 9 5" xfId="0"/>
    <cellStyle name="Comma 9_NSNN cac dia phuong ke hoach 2015 NSNN final (PA long ho tro cap bach 27-10)" xfId="0"/>
    <cellStyle name="Comma [00]" xfId="0"/>
    <cellStyle name="Comma [0] 2" xfId="0"/>
    <cellStyle name="Comma [0] 2 10" xfId="0"/>
    <cellStyle name="Comma [0] 2 11" xfId="0"/>
    <cellStyle name="Comma [0] 2 12" xfId="0"/>
    <cellStyle name="Comma [0] 2 13" xfId="0"/>
    <cellStyle name="Comma [0] 2 14" xfId="0"/>
    <cellStyle name="Comma [0] 2 15" xfId="0"/>
    <cellStyle name="Comma [0] 2 16" xfId="0"/>
    <cellStyle name="Comma [0] 2 17" xfId="0"/>
    <cellStyle name="Comma [0] 2 18" xfId="0"/>
    <cellStyle name="Comma [0] 2 19" xfId="0"/>
    <cellStyle name="Comma [0] 2 2" xfId="0"/>
    <cellStyle name="Comma [0] 2 20" xfId="0"/>
    <cellStyle name="Comma [0] 2 21" xfId="0"/>
    <cellStyle name="Comma [0] 2 22" xfId="0"/>
    <cellStyle name="Comma [0] 2 23" xfId="0"/>
    <cellStyle name="Comma [0] 2 24" xfId="0"/>
    <cellStyle name="Comma [0] 2 3" xfId="0"/>
    <cellStyle name="Comma [0] 2 4" xfId="0"/>
    <cellStyle name="Comma [0] 2 5" xfId="0"/>
    <cellStyle name="Comma [0] 2 6" xfId="0"/>
    <cellStyle name="Comma [0] 2 7" xfId="0"/>
    <cellStyle name="Comma [0] 2 8" xfId="0"/>
    <cellStyle name="Comma [0] 2 9" xfId="0"/>
    <cellStyle name="Comma [0] 2_NSNN cac dia phuong ke hoach 2015 NSNN final (PA long ho tro cap bach 27-10)" xfId="0"/>
    <cellStyle name="Comma [0] 3" xfId="0"/>
    <cellStyle name="Comma [0] 3 2" xfId="0"/>
    <cellStyle name="Comma [0] 3_NSNN cac dia phuong ke hoach 2015 NSNN final (PA long ho tro cap bach 27-10)" xfId="0"/>
    <cellStyle name="Comma [0] 4" xfId="0"/>
    <cellStyle name="comma zerodec" xfId="0"/>
    <cellStyle name="Comma0" xfId="0"/>
    <cellStyle name="cong" xfId="0"/>
    <cellStyle name="Copied" xfId="0"/>
    <cellStyle name="Co聭ma_Sheet1" xfId="0"/>
    <cellStyle name="Currency 2" xfId="0"/>
    <cellStyle name="Currency 2 2" xfId="0"/>
    <cellStyle name="Currency 3" xfId="0"/>
    <cellStyle name="Currency 4" xfId="0"/>
    <cellStyle name="Currency 5" xfId="0"/>
    <cellStyle name="Currency [00]" xfId="0"/>
    <cellStyle name="Currency [0] 2" xfId="0"/>
    <cellStyle name="Currency [0] 2 2" xfId="0"/>
    <cellStyle name="Currency [0]ßmud plant bolted_RESULTS" xfId="0"/>
    <cellStyle name="Currency![0]_FCSt (2)" xfId="0"/>
    <cellStyle name="Currency0" xfId="0"/>
    <cellStyle name="Currency1" xfId="0"/>
    <cellStyle name="Curråncy [0]_FCST_RESULTS" xfId="0"/>
    <cellStyle name="C~1" xfId="0"/>
    <cellStyle name="Cࡵrrency_Sheet1_PRODUCTĠ" xfId="0"/>
    <cellStyle name="C￥AØ_Sheet1_¿μ¾÷CoE² " xfId="0"/>
    <cellStyle name="C￥AØ_¿μ¾÷CoE² " xfId="0"/>
    <cellStyle name="D1" xfId="0"/>
    <cellStyle name="Date" xfId="0"/>
    <cellStyle name="Date Short" xfId="0"/>
    <cellStyle name="Date_Book1" xfId="0"/>
    <cellStyle name="DAUDE" xfId="0"/>
    <cellStyle name="Dezimal [0]_35ERI8T2gbIEMixb4v26icuOo" xfId="0"/>
    <cellStyle name="Dezimal_35ERI8T2gbIEMixb4v26icuOo" xfId="0"/>
    <cellStyle name="Dg" xfId="0"/>
    <cellStyle name="Dgia" xfId="0"/>
    <cellStyle name="Dgia 2" xfId="0"/>
    <cellStyle name="Dgia_BSCMT 2015 (DT)" xfId="0"/>
    <cellStyle name="Dollar (zero dec)" xfId="0"/>
    <cellStyle name="Don gia" xfId="0"/>
    <cellStyle name="Dziesi?tny [0]_Invoices2001Slovakia" xfId="0"/>
    <cellStyle name="Dziesi?tny_Invoices2001Slovakia" xfId="0"/>
    <cellStyle name="Dziesietny [0]_Invoices2001Slovakia" xfId="0"/>
    <cellStyle name="Dziesietny [0]_Invoices2001Slovakia_01_Nha so 1_Dien" xfId="0"/>
    <cellStyle name="Dziesietny [0]_Invoices2001Slovakia_10_Nha so 10_Dien1" xfId="0"/>
    <cellStyle name="Dziesietny [0]_Invoices2001Slovakia_Book1" xfId="0"/>
    <cellStyle name="Dziesietny [0]_Invoices2001Slovakia_Book1_1" xfId="0"/>
    <cellStyle name="Dziesietny [0]_Invoices2001Slovakia_Book1_1_Book1" xfId="0"/>
    <cellStyle name="Dziesietny [0]_Invoices2001Slovakia_Book1_2" xfId="0"/>
    <cellStyle name="Dziesietny [0]_Invoices2001Slovakia_Book1_Nhu cau von ung truoc 2011 Tha h Hoa + Nge An gui TW" xfId="0"/>
    <cellStyle name="Dziesietny [0]_Invoices2001Slovakia_Book1_Tong hop Cac tuyen(9-1-06)" xfId="0"/>
    <cellStyle name="Dziesietny [0]_Invoices2001Slovakia_Book1_ung truoc 2011 NSTW Thanh Hoa + Nge An gui Thu 12-5" xfId="0"/>
    <cellStyle name="Dziesietny [0]_Invoices2001Slovakia_d-uong+TDT" xfId="0"/>
    <cellStyle name="Dziesietny [0]_Invoices2001Slovakia_Nha bao ve(28-7-05)_Sheet1" xfId="0"/>
    <cellStyle name="Dziesietny [0]_Invoices2001Slovakia_NHA de xe nguyen du_Sheet1" xfId="0"/>
    <cellStyle name="Dziesietny [0]_Invoices2001Slovakia_Nhu cau von ung truoc 2011 Tha h Hoa + Nge An gui TW" xfId="0"/>
    <cellStyle name="Dziesietny [0]_Invoices2001Slovakia_TDT quangngai" xfId="0"/>
    <cellStyle name="Dziesietny [0]_Invoices2001Slovakia_TDT quangngai_Sheet1" xfId="0"/>
    <cellStyle name="Dziesietny_Invoices2001Slovakia" xfId="0"/>
    <cellStyle name="Dziesietny_Invoices2001Slovakia_01_Nha so 1_Dien" xfId="0"/>
    <cellStyle name="Dziesietny_Invoices2001Slovakia_10_Nha so 10_Dien1" xfId="0"/>
    <cellStyle name="Dziesietny_Invoices2001Slovakia_Book1" xfId="0"/>
    <cellStyle name="Dziesietny_Invoices2001Slovakia_Book1_1" xfId="0"/>
    <cellStyle name="Dziesietny_Invoices2001Slovakia_Book1_1_Book1" xfId="0"/>
    <cellStyle name="Dziesietny_Invoices2001Slovakia_Book1_2" xfId="0"/>
    <cellStyle name="Dziesietny_Invoices2001Slovakia_Book1_Nhu cau von ung truoc 2011 Tha h Hoa + Nge An gui TW" xfId="0"/>
    <cellStyle name="Dziesietny_Invoices2001Slovakia_Book1_Tong hop Cac tuyen(9-1-06)" xfId="0"/>
    <cellStyle name="Dziesietny_Invoices2001Slovakia_Book1_ung truoc 2011 NSTW Thanh Hoa + Nge An gui Thu 12-5" xfId="0"/>
    <cellStyle name="Dziesietny_Invoices2001Slovakia_d-uong+TDT" xfId="0"/>
    <cellStyle name="Dziesietny_Invoices2001Slovakia_Nha bao ve(28-7-05)_Sheet1" xfId="0"/>
    <cellStyle name="Dziesietny_Invoices2001Slovakia_NHA de xe nguyen du_Sheet1" xfId="0"/>
    <cellStyle name="Dziesietny_Invoices2001Slovakia_Nhu cau von ung truoc 2011 Tha h Hoa + Nge An gui TW" xfId="0"/>
    <cellStyle name="Dziesietny_Invoices2001Slovakia_TDT quangngai" xfId="0"/>
    <cellStyle name="Dziesietny_Invoices2001Slovakia_TDT quangngai_Sheet1" xfId="0"/>
    <cellStyle name="Dziesiętny [0]_Invoices2001Slovakia" xfId="0"/>
    <cellStyle name="Dziesiętny [0]_Invoices2001Slovakia_01_Nha so 1_Dien" xfId="0"/>
    <cellStyle name="Dziesiętny [0]_Invoices2001Slovakia_10_Nha so 10_Dien1" xfId="0"/>
    <cellStyle name="Dziesiętny [0]_Invoices2001Slovakia_Book1" xfId="0"/>
    <cellStyle name="Dziesiętny [0]_Invoices2001Slovakia_Book1_1" xfId="0"/>
    <cellStyle name="Dziesiętny [0]_Invoices2001Slovakia_Book1_1_Book1" xfId="0"/>
    <cellStyle name="Dziesiętny [0]_Invoices2001Slovakia_Book1_2" xfId="0"/>
    <cellStyle name="Dziesiętny [0]_Invoices2001Slovakia_Book1_Nhu cau von ung truoc 2011 Tha h Hoa + Nge An gui TW" xfId="0"/>
    <cellStyle name="Dziesiętny [0]_Invoices2001Slovakia_Book1_Tong hop Cac tuyen(9-1-06)" xfId="0"/>
    <cellStyle name="Dziesiętny [0]_Invoices2001Slovakia_Book1_ung truoc 2011 NSTW Thanh Hoa + Nge An gui Thu 12-5" xfId="0"/>
    <cellStyle name="Dziesiętny [0]_Invoices2001Slovakia_NHA de xe nguyen du" xfId="0"/>
    <cellStyle name="Dziesiętny [0]_Invoices2001Slovakia_Nhalamviec VTC(25-1-05)" xfId="0"/>
    <cellStyle name="Dziesiętny [0]_Invoices2001Slovakia_Nhµ ®Ó xe" xfId="0"/>
    <cellStyle name="Dziesiętny [0]_Invoices2001Slovakia_TDT KHANH HOA_Tong hop Cac tuyen(9-1-06)" xfId="0"/>
    <cellStyle name="Dziesiętny [0]_Invoices2001Slovakia_TDT quangngai" xfId="0"/>
    <cellStyle name="Dziesiętny_Invoices2001Slovakia" xfId="0"/>
    <cellStyle name="Dziesiętny_Invoices2001Slovakia_01_Nha so 1_Dien" xfId="0"/>
    <cellStyle name="Dziesiętny_Invoices2001Slovakia_10_Nha so 10_Dien1" xfId="0"/>
    <cellStyle name="Dziesiętny_Invoices2001Slovakia_Book1" xfId="0"/>
    <cellStyle name="Dziesiętny_Invoices2001Slovakia_Book1_1" xfId="0"/>
    <cellStyle name="Dziesiętny_Invoices2001Slovakia_Book1_1_Book1" xfId="0"/>
    <cellStyle name="Dziesiętny_Invoices2001Slovakia_Book1_2" xfId="0"/>
    <cellStyle name="Dziesiętny_Invoices2001Slovakia_Book1_Nhu cau von ung truoc 2011 Tha h Hoa + Nge An gui TW" xfId="0"/>
    <cellStyle name="Dziesiętny_Invoices2001Slovakia_Book1_Tong hop Cac tuyen(9-1-06)" xfId="0"/>
    <cellStyle name="Dziesiętny_Invoices2001Slovakia_Book1_ung truoc 2011 NSTW Thanh Hoa + Nge An gui Thu 12-5" xfId="0"/>
    <cellStyle name="Dziesiętny_Invoices2001Slovakia_NHA de xe nguyen du" xfId="0"/>
    <cellStyle name="Dziesiętny_Invoices2001Slovakia_Nhalamviec VTC(25-1-05)" xfId="0"/>
    <cellStyle name="Dziesiętny_Invoices2001Slovakia_Nhµ ®Ó xe" xfId="0"/>
    <cellStyle name="Dziesiętny_Invoices2001Slovakia_TDT KHANH HOA_Tong hop Cac tuyen(9-1-06)" xfId="0"/>
    <cellStyle name="Dziesiętny_Invoices2001Slovakia_TDT quangngai" xfId="0"/>
    <cellStyle name="e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uro" xfId="0"/>
    <cellStyle name="Explanatory Text 2" xfId="0"/>
    <cellStyle name="Explanatory Text 2 2" xfId="0"/>
    <cellStyle name="Explanatory Text 2 3" xfId="0"/>
    <cellStyle name="Explanatory Text 2 4" xfId="0"/>
    <cellStyle name="Explanatory Text 3" xfId="0"/>
    <cellStyle name="Explanatory Text 3 2" xfId="0"/>
    <cellStyle name="Explanatory Text 3 3" xfId="0"/>
    <cellStyle name="Explanatory Text 4" xfId="0"/>
    <cellStyle name="Explanatory Text 5" xfId="0"/>
    <cellStyle name="f" xfId="0"/>
    <cellStyle name="f_Danhmuc_Quyhoach2009" xfId="0"/>
    <cellStyle name="f_Danhmuc_Quyhoach2009 2" xfId="0"/>
    <cellStyle name="f_Danhmuc_Quyhoach2009 2 2" xfId="0"/>
    <cellStyle name="Fixed" xfId="0"/>
    <cellStyle name="gia" xfId="0"/>
    <cellStyle name="Good 2" xfId="0"/>
    <cellStyle name="Good 2 2" xfId="0"/>
    <cellStyle name="Good 2 3" xfId="0"/>
    <cellStyle name="Good 2 4" xfId="0"/>
    <cellStyle name="Good 3" xfId="0"/>
    <cellStyle name="Good 3 2" xfId="0"/>
    <cellStyle name="Good 3 3" xfId="0"/>
    <cellStyle name="Good 4" xfId="0"/>
    <cellStyle name="Good 5" xfId="0"/>
    <cellStyle name="Grey" xfId="0"/>
    <cellStyle name="Group" xfId="0"/>
    <cellStyle name="H" xfId="0"/>
    <cellStyle name="ha" xfId="0"/>
    <cellStyle name="HAI" xfId="0"/>
    <cellStyle name="Head 1" xfId="0"/>
    <cellStyle name="HEADER" xfId="0"/>
    <cellStyle name="Header1" xfId="0"/>
    <cellStyle name="Header1 2" xfId="0"/>
    <cellStyle name="Header1_CTMTQG 2015" xfId="0"/>
    <cellStyle name="Header2" xfId="0"/>
    <cellStyle name="Header2 2" xfId="0"/>
    <cellStyle name="Header2_CTMTQG 2015" xfId="0"/>
    <cellStyle name="Heading 1 2" xfId="0"/>
    <cellStyle name="Heading 1 2 2" xfId="0"/>
    <cellStyle name="Heading 1 2 3" xfId="0"/>
    <cellStyle name="Heading 1 2 4" xfId="0"/>
    <cellStyle name="Heading 1 3" xfId="0"/>
    <cellStyle name="Heading 1 3 2" xfId="0"/>
    <cellStyle name="Heading 1 3 3" xfId="0"/>
    <cellStyle name="Heading 1 4" xfId="0"/>
    <cellStyle name="Heading 1 5" xfId="0"/>
    <cellStyle name="Heading 2 2" xfId="0"/>
    <cellStyle name="Heading 2 2 2" xfId="0"/>
    <cellStyle name="Heading 2 2 3" xfId="0"/>
    <cellStyle name="Heading 2 2 4" xfId="0"/>
    <cellStyle name="Heading 2 3" xfId="0"/>
    <cellStyle name="Heading 2 3 2" xfId="0"/>
    <cellStyle name="Heading 2 3 3" xfId="0"/>
    <cellStyle name="Heading 2 4" xfId="0"/>
    <cellStyle name="Heading 2 5" xfId="0"/>
    <cellStyle name="Heading 3 2" xfId="0"/>
    <cellStyle name="Heading 3 2 2" xfId="0"/>
    <cellStyle name="Heading 3 2 3" xfId="0"/>
    <cellStyle name="Heading 3 2 4" xfId="0"/>
    <cellStyle name="Heading 3 3" xfId="0"/>
    <cellStyle name="Heading 3 3 2" xfId="0"/>
    <cellStyle name="Heading 3 3 3" xfId="0"/>
    <cellStyle name="Heading 3 4" xfId="0"/>
    <cellStyle name="Heading 3 5" xfId="0"/>
    <cellStyle name="Heading 4 2" xfId="0"/>
    <cellStyle name="Heading 4 2 2" xfId="0"/>
    <cellStyle name="Heading 4 2 3" xfId="0"/>
    <cellStyle name="Heading 4 2 4" xfId="0"/>
    <cellStyle name="Heading 4 3" xfId="0"/>
    <cellStyle name="Heading 4 3 2" xfId="0"/>
    <cellStyle name="Heading 4 3 3" xfId="0"/>
    <cellStyle name="Heading 4 4" xfId="0"/>
    <cellStyle name="Heading 4 5" xfId="0"/>
    <cellStyle name="Heading 1" xfId="0"/>
    <cellStyle name="Heading2" xfId="0"/>
    <cellStyle name="HEADINGS" xfId="0"/>
    <cellStyle name="HEADINGSTOP" xfId="0"/>
    <cellStyle name="headoption" xfId="0"/>
    <cellStyle name="headoption 2" xfId="0"/>
    <cellStyle name="headoption_CTMTQG 2015" xfId="0"/>
    <cellStyle name="Hoa-Scholl" xfId="0"/>
    <cellStyle name="Hoa-Scholl 2" xfId="0"/>
    <cellStyle name="Hoa-Scholl_CTMTQG 2015" xfId="0"/>
    <cellStyle name="HUY" xfId="0"/>
    <cellStyle name="i phÝ kh¸c_B¶ng 2" xfId="0"/>
    <cellStyle name="I.3" xfId="0"/>
    <cellStyle name="Input 2" xfId="0"/>
    <cellStyle name="Input 2 2" xfId="0"/>
    <cellStyle name="Input 2 3" xfId="0"/>
    <cellStyle name="Input 2 4" xfId="0"/>
    <cellStyle name="Input 3" xfId="0"/>
    <cellStyle name="Input 3 2" xfId="0"/>
    <cellStyle name="Input 3 3" xfId="0"/>
    <cellStyle name="Input 4" xfId="0"/>
    <cellStyle name="Input 5" xfId="0"/>
    <cellStyle name="Input [yellow]" xfId="0"/>
    <cellStyle name="Input [yellow] 2" xfId="0"/>
    <cellStyle name="Input [yellow]_BSCMT 2015 (DT)" xfId="0"/>
    <cellStyle name="i·0" xfId="0"/>
    <cellStyle name="k_TONG HOP KINH PHI" xfId="0"/>
    <cellStyle name="k_TONG HOP KINH PHI_!1 1 bao cao giao KH ve HTCMT vung TNB   12-12-2011" xfId="0"/>
    <cellStyle name="k_TONG HOP KINH PHI_131114- Bieu giao du toan CTMTQG 2014 giao" xfId="0"/>
    <cellStyle name="k_TONG HOP KINH PHI_Bieu4HTMT" xfId="0"/>
    <cellStyle name="k_TONG HOP KINH PHI_Bieu4HTMT_!1 1 bao cao giao KH ve HTCMT vung TNB   12-12-2011" xfId="0"/>
    <cellStyle name="k_TONG HOP KINH PHI_Bieu4HTMT_KH TPCP vung TNB (03-1-2012)" xfId="0"/>
    <cellStyle name="k_TONG HOP KINH PHI_BSCMT 2015 (DT)" xfId="0"/>
    <cellStyle name="k_TONG HOP KINH PHI_CTMTQG 2015" xfId="0"/>
    <cellStyle name="k_TONG HOP KINH PHI_KH TPCP vung TNB (03-1-2012)" xfId="0"/>
    <cellStyle name="k_ÿÿÿÿÿ" xfId="0"/>
    <cellStyle name="k_ÿÿÿÿÿ_!1 1 bao cao giao KH ve HTCMT vung TNB   12-12-2011" xfId="0"/>
    <cellStyle name="k_ÿÿÿÿÿ_1" xfId="0"/>
    <cellStyle name="k_ÿÿÿÿÿ_131114- Bieu giao du toan CTMTQG 2014 giao" xfId="0"/>
    <cellStyle name="k_ÿÿÿÿÿ_2" xfId="0"/>
    <cellStyle name="k_ÿÿÿÿÿ_2_!1 1 bao cao giao KH ve HTCMT vung TNB   12-12-2011" xfId="0"/>
    <cellStyle name="k_ÿÿÿÿÿ_2_131114- Bieu giao du toan CTMTQG 2014 giao" xfId="0"/>
    <cellStyle name="k_ÿÿÿÿÿ_2_Bieu4HTMT" xfId="0"/>
    <cellStyle name="k_ÿÿÿÿÿ_2_Bieu4HTMT_!1 1 bao cao giao KH ve HTCMT vung TNB   12-12-2011" xfId="0"/>
    <cellStyle name="k_ÿÿÿÿÿ_2_Bieu4HTMT_KH TPCP vung TNB (03-1-2012)" xfId="0"/>
    <cellStyle name="k_ÿÿÿÿÿ_2_BSCMT 2015 (DT)" xfId="0"/>
    <cellStyle name="k_ÿÿÿÿÿ_2_CTMTQG 2015" xfId="0"/>
    <cellStyle name="k_ÿÿÿÿÿ_2_KH TPCP vung TNB (03-1-2012)" xfId="0"/>
    <cellStyle name="k_ÿÿÿÿÿ_Bieu4HTMT" xfId="0"/>
    <cellStyle name="k_ÿÿÿÿÿ_Bieu4HTMT_!1 1 bao cao giao KH ve HTCMT vung TNB   12-12-2011" xfId="0"/>
    <cellStyle name="k_ÿÿÿÿÿ_Bieu4HTMT_KH TPCP vung TNB (03-1-2012)" xfId="0"/>
    <cellStyle name="k_ÿÿÿÿÿ_BSCMT 2015 (DT)" xfId="0"/>
    <cellStyle name="k_ÿÿÿÿÿ_CTMTQG 2015" xfId="0"/>
    <cellStyle name="k_ÿÿÿÿÿ_KH TPCP vung TNB (03-1-2012)" xfId="0"/>
    <cellStyle name="khanh" xfId="0"/>
    <cellStyle name="khung" xfId="0"/>
    <cellStyle name="kh¸c_Bang Chi tieu" xfId="0"/>
    <cellStyle name="Ledger 17 x 11 in" xfId="0"/>
    <cellStyle name="Ledger 17 x 11 in 2" xfId="0"/>
    <cellStyle name="Ledger 17 x 11 in_BSCMT 2015 (DT)" xfId="0"/>
    <cellStyle name="left" xfId="0"/>
    <cellStyle name="Lin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2 3" xfId="0"/>
    <cellStyle name="Linked Cell 2 4" xfId="0"/>
    <cellStyle name="Linked Cell 3" xfId="0"/>
    <cellStyle name="Linked Cell 3 2" xfId="0"/>
    <cellStyle name="Linked Cell 3 3" xfId="0"/>
    <cellStyle name="Linked Cell 4" xfId="0"/>
    <cellStyle name="Linked Cell 5" xfId="0"/>
    <cellStyle name="Loai CBDT" xfId="0"/>
    <cellStyle name="Loai CT" xfId="0"/>
    <cellStyle name="Loai GD" xfId="0"/>
    <cellStyle name="MAU" xfId="0"/>
    <cellStyle name="MAU 2" xfId="0"/>
    <cellStyle name="Millares [0]_Well Timing" xfId="0"/>
    <cellStyle name="Millares_Well Timing" xfId="0"/>
    <cellStyle name="Milliers [0]_      " xfId="0"/>
    <cellStyle name="Milliers_      " xfId="0"/>
    <cellStyle name="Model" xfId="0"/>
    <cellStyle name="moi" xfId="0"/>
    <cellStyle name="moi 2" xfId="0"/>
    <cellStyle name="moi_BSMT 2015 (13 10 2016)" xfId="0"/>
    <cellStyle name="Moneda [0]_Well Timing" xfId="0"/>
    <cellStyle name="Moneda_Well Timing" xfId="0"/>
    <cellStyle name="Monétaire [0]_      " xfId="0"/>
    <cellStyle name="Monétaire_      " xfId="0"/>
    <cellStyle name="n" xfId="0"/>
    <cellStyle name="Neutral 2" xfId="0"/>
    <cellStyle name="Neutral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5" xfId="0"/>
    <cellStyle name="New Times Roman" xfId="0"/>
    <cellStyle name="nga" xfId="0"/>
    <cellStyle name="no dec" xfId="0"/>
    <cellStyle name="Normal - ??1" xfId="0"/>
    <cellStyle name="Normal - Style1" xfId="0"/>
    <cellStyle name="Normal - 유형1" xfId="0"/>
    <cellStyle name="Normal 10" xfId="0"/>
    <cellStyle name="Normal 10 2" xfId="0"/>
    <cellStyle name="Normal 10 3" xfId="0"/>
    <cellStyle name="Normal 10 4" xfId="0"/>
    <cellStyle name="Normal 10 5" xfId="0"/>
    <cellStyle name="Normal 10 6" xfId="0"/>
    <cellStyle name="Normal 10 7" xfId="0"/>
    <cellStyle name="Normal 10 8" xfId="0"/>
    <cellStyle name="Normal 10 9" xfId="0"/>
    <cellStyle name="Normal 11" xfId="0"/>
    <cellStyle name="Normal 11 2" xfId="0"/>
    <cellStyle name="Normal 11 3" xfId="0"/>
    <cellStyle name="Normal 11 4" xfId="0"/>
    <cellStyle name="Normal 11 5" xfId="0"/>
    <cellStyle name="Normal 11 6" xfId="0"/>
    <cellStyle name="Normal 11 7" xfId="0"/>
    <cellStyle name="Normal 11 8" xfId="0"/>
    <cellStyle name="Normal 11 9" xfId="0"/>
    <cellStyle name="Normal 12" xfId="0"/>
    <cellStyle name="Normal 12 2" xfId="0"/>
    <cellStyle name="Normal 12 3" xfId="0"/>
    <cellStyle name="Normal 12 4" xfId="0"/>
    <cellStyle name="Normal 12 5" xfId="0"/>
    <cellStyle name="Normal 12 6" xfId="0"/>
    <cellStyle name="Normal 12 7" xfId="0"/>
    <cellStyle name="Normal 12 8" xfId="0"/>
    <cellStyle name="Normal 12 9" xfId="0"/>
    <cellStyle name="Normal 13" xfId="0"/>
    <cellStyle name="Normal 13 2" xfId="0"/>
    <cellStyle name="Normal 13 3" xfId="0"/>
    <cellStyle name="Normal 13 4" xfId="0"/>
    <cellStyle name="Normal 13 5" xfId="0"/>
    <cellStyle name="Normal 13 6" xfId="0"/>
    <cellStyle name="Normal 13 7" xfId="0"/>
    <cellStyle name="Normal 13 8" xfId="0"/>
    <cellStyle name="Normal 13 9" xfId="0"/>
    <cellStyle name="Normal 14" xfId="0"/>
    <cellStyle name="Normal 14 2" xfId="0"/>
    <cellStyle name="Normal 14 3" xfId="0"/>
    <cellStyle name="Normal 14 4" xfId="0"/>
    <cellStyle name="Normal 14 5" xfId="0"/>
    <cellStyle name="Normal 14 6" xfId="0"/>
    <cellStyle name="Normal 14 7" xfId="0"/>
    <cellStyle name="Normal 14 8" xfId="0"/>
    <cellStyle name="Normal 14 9" xfId="0"/>
    <cellStyle name="Normal 14_BSCMT 2015 (DT)" xfId="0"/>
    <cellStyle name="Normal 15" xfId="0"/>
    <cellStyle name="Normal 15 2" xfId="0"/>
    <cellStyle name="Normal 15 3" xfId="0"/>
    <cellStyle name="Normal 15 4" xfId="0"/>
    <cellStyle name="Normal 15 5" xfId="0"/>
    <cellStyle name="Normal 15 6" xfId="0"/>
    <cellStyle name="Normal 15 7" xfId="0"/>
    <cellStyle name="Normal 15 8" xfId="0"/>
    <cellStyle name="Normal 15 9" xfId="0"/>
    <cellStyle name="Normal 16" xfId="0"/>
    <cellStyle name="Normal 16 2" xfId="0"/>
    <cellStyle name="Normal 16 3" xfId="0"/>
    <cellStyle name="Normal 16 4" xfId="0"/>
    <cellStyle name="Normal 16 5" xfId="0"/>
    <cellStyle name="Normal 16 6" xfId="0"/>
    <cellStyle name="Normal 16 7" xfId="0"/>
    <cellStyle name="Normal 16 8" xfId="0"/>
    <cellStyle name="Normal 16 9" xfId="0"/>
    <cellStyle name="Normal 17" xfId="0"/>
    <cellStyle name="Normal 17 2" xfId="0"/>
    <cellStyle name="Normal 17 3" xfId="0"/>
    <cellStyle name="Normal 17 4" xfId="0"/>
    <cellStyle name="Normal 17 5" xfId="0"/>
    <cellStyle name="Normal 17 6" xfId="0"/>
    <cellStyle name="Normal 17 7" xfId="0"/>
    <cellStyle name="Normal 17 8" xfId="0"/>
    <cellStyle name="Normal 17 9" xfId="0"/>
    <cellStyle name="Normal 18" xfId="0"/>
    <cellStyle name="Normal 18 2" xfId="0"/>
    <cellStyle name="Normal 18 2 2" xfId="0"/>
    <cellStyle name="Normal 18 3" xfId="0"/>
    <cellStyle name="Normal 18 4" xfId="0"/>
    <cellStyle name="Normal 18 5" xfId="0"/>
    <cellStyle name="Normal 18 6" xfId="0"/>
    <cellStyle name="Normal 18 7" xfId="0"/>
    <cellStyle name="Normal 18 8" xfId="0"/>
    <cellStyle name="Normal 18 9" xfId="0"/>
    <cellStyle name="Normal 18_BSCMT 2015 (DT)" xfId="0"/>
    <cellStyle name="Normal 19" xfId="0"/>
    <cellStyle name="Normal 19 2" xfId="0"/>
    <cellStyle name="Normal 19 3" xfId="0"/>
    <cellStyle name="Normal 19 4" xfId="0"/>
    <cellStyle name="Normal 19 5" xfId="0"/>
    <cellStyle name="Normal 19 6" xfId="0"/>
    <cellStyle name="Normal 19 7" xfId="0"/>
    <cellStyle name="Normal 19 8" xfId="0"/>
    <cellStyle name="Normal 19 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2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_NSNN cac dia phuong ke hoach 2015 NSNN final (PA long ho tro cap bach 27-10)" xfId="0"/>
    <cellStyle name="Normal 2 2 4" xfId="0"/>
    <cellStyle name="Normal 2 2 4 2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_Bieu giao TTg" xfId="0"/>
    <cellStyle name="Normal 2 3" xfId="0"/>
    <cellStyle name="Normal 2 3 2" xfId="0"/>
    <cellStyle name="Normal 2 32" xfId="0"/>
    <cellStyle name="Normal 2 3_BSCMT 2015 (DT)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3" xfId="0"/>
    <cellStyle name="Normal 20 4" xfId="0"/>
    <cellStyle name="Normal 20 5" xfId="0"/>
    <cellStyle name="Normal 20 6" xfId="0"/>
    <cellStyle name="Normal 20 7" xfId="0"/>
    <cellStyle name="Normal 20 8" xfId="0"/>
    <cellStyle name="Normal 20 9" xfId="0"/>
    <cellStyle name="Normal 21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2" xfId="0"/>
    <cellStyle name="Normal 22 2" xfId="0"/>
    <cellStyle name="Normal 22 3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2" xfId="0"/>
    <cellStyle name="Normal 23 3" xfId="0"/>
    <cellStyle name="Normal 23 4" xfId="0"/>
    <cellStyle name="Normal 23 5" xfId="0"/>
    <cellStyle name="Normal 23 6" xfId="0"/>
    <cellStyle name="Normal 23 7" xfId="0"/>
    <cellStyle name="Normal 23 8" xfId="0"/>
    <cellStyle name="Normal 23 9" xfId="0"/>
    <cellStyle name="Normal 24" xfId="0"/>
    <cellStyle name="Normal 24 2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5" xfId="0"/>
    <cellStyle name="Normal 25 2" xfId="0"/>
    <cellStyle name="Normal 25 3" xfId="0"/>
    <cellStyle name="Normal 25 4" xfId="0"/>
    <cellStyle name="Normal 25 5" xfId="0"/>
    <cellStyle name="Normal 25 6" xfId="0"/>
    <cellStyle name="Normal 25 7" xfId="0"/>
    <cellStyle name="Normal 25 8" xfId="0"/>
    <cellStyle name="Normal 25 9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7" xfId="0"/>
    <cellStyle name="Normal 27 2" xfId="0"/>
    <cellStyle name="Normal 27 3" xfId="0"/>
    <cellStyle name="Normal 27 4" xfId="0"/>
    <cellStyle name="Normal 27 5" xfId="0"/>
    <cellStyle name="Normal 27 6" xfId="0"/>
    <cellStyle name="Normal 27 7" xfId="0"/>
    <cellStyle name="Normal 27 8" xfId="0"/>
    <cellStyle name="Normal 27 9" xfId="0"/>
    <cellStyle name="Normal 28" xfId="0"/>
    <cellStyle name="Normal 28 2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 9" xfId="0"/>
    <cellStyle name="Normal 29" xfId="0"/>
    <cellStyle name="Normal 29 2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_1- DT8a+DT8b-lam DT2014" xfId="0"/>
    <cellStyle name="Normal 3" xfId="0"/>
    <cellStyle name="Normal 3 10" xfId="0"/>
    <cellStyle name="Normal 3 11" xfId="0"/>
    <cellStyle name="Normal 3 2" xfId="0"/>
    <cellStyle name="Normal 3 2 2" xfId="0"/>
    <cellStyle name="Normal 3 2 2 2" xfId="0"/>
    <cellStyle name="Normal 3 2 3" xfId="0"/>
    <cellStyle name="Normal 3 2_BSCMT 2015 (DT)" xfId="0"/>
    <cellStyle name="Normal 3 3" xfId="0"/>
    <cellStyle name="Normal 3 4" xfId="0"/>
    <cellStyle name="Normal 3 4 2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3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2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2" xfId="0"/>
    <cellStyle name="Normal 32 3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 2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2" xfId="0"/>
    <cellStyle name="Normal 34 3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3_131114- Bieu giao du toan CTMTQG 2014 giao" xfId="0"/>
    <cellStyle name="Normal 4" xfId="0"/>
    <cellStyle name="Normal 4 10" xfId="0"/>
    <cellStyle name="Normal 4 2" xfId="0"/>
    <cellStyle name="Normal 4 2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 2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3 9" xfId="0"/>
    <cellStyle name="Normal 44 2" xfId="0"/>
    <cellStyle name="Normal 44 3" xfId="0"/>
    <cellStyle name="Normal 44 4" xfId="0"/>
    <cellStyle name="Normal 44 5" xfId="0"/>
    <cellStyle name="Normal 44 6" xfId="0"/>
    <cellStyle name="Normal 44 7" xfId="0"/>
    <cellStyle name="Normal 44 8" xfId="0"/>
    <cellStyle name="Normal 44 9" xfId="0"/>
    <cellStyle name="Normal 45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49 3" xfId="0"/>
    <cellStyle name="Normal 49 4" xfId="0"/>
    <cellStyle name="Normal 49 5" xfId="0"/>
    <cellStyle name="Normal 49 6" xfId="0"/>
    <cellStyle name="Normal 49 7" xfId="0"/>
    <cellStyle name="Normal 49 8" xfId="0"/>
    <cellStyle name="Normal 49 9" xfId="0"/>
    <cellStyle name="Normal 4_BSCMT 2015 (DT)" xfId="0"/>
    <cellStyle name="Normal 5" xfId="0"/>
    <cellStyle name="Normal 5 10" xfId="0"/>
    <cellStyle name="Normal 5 2" xfId="0"/>
    <cellStyle name="Normal 5 2 2" xfId="0"/>
    <cellStyle name="Normal 5 3" xfId="0"/>
    <cellStyle name="Normal 5 3 2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2" xfId="0"/>
    <cellStyle name="Normal 52 2" xfId="0"/>
    <cellStyle name="Normal 52 3" xfId="0"/>
    <cellStyle name="Normal 52 4" xfId="0"/>
    <cellStyle name="Normal 52 5" xfId="0"/>
    <cellStyle name="Normal 52 6" xfId="0"/>
    <cellStyle name="Normal 52 7" xfId="0"/>
    <cellStyle name="Normal 52 8" xfId="0"/>
    <cellStyle name="Normal 52 9" xfId="0"/>
    <cellStyle name="Normal 52_23012017-Tong hop QT 2015" xfId="0"/>
    <cellStyle name="Normal 53" xfId="0"/>
    <cellStyle name="Normal 54 2" xfId="0"/>
    <cellStyle name="Normal 54 3" xfId="0"/>
    <cellStyle name="Normal 54 4" xfId="0"/>
    <cellStyle name="Normal 55 2" xfId="0"/>
    <cellStyle name="Normal 55 2 2" xfId="0"/>
    <cellStyle name="Normal 55 2 3" xfId="0"/>
    <cellStyle name="Normal 55 3" xfId="0"/>
    <cellStyle name="Normal 56 2" xfId="0"/>
    <cellStyle name="Normal 56 2 2" xfId="0"/>
    <cellStyle name="Normal 56 2 3" xfId="0"/>
    <cellStyle name="Normal 56 3" xfId="0"/>
    <cellStyle name="Normal 57 2" xfId="0"/>
    <cellStyle name="Normal 57 2 2" xfId="0"/>
    <cellStyle name="Normal 57 2 3" xfId="0"/>
    <cellStyle name="Normal 57 3" xfId="0"/>
    <cellStyle name="Normal 58 2" xfId="0"/>
    <cellStyle name="Normal 58 2 2" xfId="0"/>
    <cellStyle name="Normal 58 2 3" xfId="0"/>
    <cellStyle name="Normal 58 3" xfId="0"/>
    <cellStyle name="Normal 58 4" xfId="0"/>
    <cellStyle name="Normal 59 2" xfId="0"/>
    <cellStyle name="Normal 59 2 2" xfId="0"/>
    <cellStyle name="Normal 59 2 3" xfId="0"/>
    <cellStyle name="Normal 59 3" xfId="0"/>
    <cellStyle name="Normal 59 4" xfId="0"/>
    <cellStyle name="Normal 5_BSCMT 2015 (DT)" xfId="0"/>
    <cellStyle name="Normal 6" xfId="0"/>
    <cellStyle name="Normal 6 10" xfId="0"/>
    <cellStyle name="Normal 6 11" xfId="0"/>
    <cellStyle name="Normal 6 12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1" xfId="0"/>
    <cellStyle name="Normal 6_131021 TDT VON DAU TU 2014 (CT MTQG) GUI TONG HOP" xfId="0"/>
    <cellStyle name="Normal 7" xfId="0"/>
    <cellStyle name="Normal 7 10" xfId="0"/>
    <cellStyle name="Normal 7 2" xfId="0"/>
    <cellStyle name="Normal 7 3" xfId="0"/>
    <cellStyle name="Normal 7 3 2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_!1 1 bao cao giao KH ve HTCMT vung TNB   12-12-2011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_BSCMT 2015 (DT)" xfId="0"/>
    <cellStyle name="Normal 9" xfId="0"/>
    <cellStyle name="Normal 9 10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_NSNN cac dia phuong ke hoach 2015 NSNN final (PA long ho tro cap bach 27-10)" xfId="0"/>
    <cellStyle name="Normal1" xfId="0"/>
    <cellStyle name="Normal8" xfId="0"/>
    <cellStyle name="Normal_Chi NSTW NSDP 2002 - PL" xfId="0"/>
    <cellStyle name="Normal_H040825- Can doi NSDP 2005" xfId="0"/>
    <cellStyle name="Normal_H051122 Tong hop tro cap 2004" xfId="0"/>
    <cellStyle name="Normal_Sheet1" xfId="0"/>
    <cellStyle name="Normalny_Cennik obowiazuje od 06-08-2001 r (1)" xfId="0"/>
    <cellStyle name="Note 2" xfId="0"/>
    <cellStyle name="Note 2 2" xfId="0"/>
    <cellStyle name="Note 2 3" xfId="0"/>
    <cellStyle name="Note 2 4" xfId="0"/>
    <cellStyle name="Note 3" xfId="0"/>
    <cellStyle name="Note 3 2" xfId="0"/>
    <cellStyle name="Note 3 3" xfId="0"/>
    <cellStyle name="Note 4" xfId="0"/>
    <cellStyle name="Note 5" xfId="0"/>
    <cellStyle name="NWM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3 3" xfId="0"/>
    <cellStyle name="Output 4" xfId="0"/>
    <cellStyle name="Output 5" xfId="0"/>
    <cellStyle name="p" xfId="0"/>
    <cellStyle name="Pattern" xfId="0"/>
    <cellStyle name="per.style" xfId="0"/>
    <cellStyle name="Percent 10" xfId="0"/>
    <cellStyle name="Percent 2" xfId="0"/>
    <cellStyle name="Percent 2 2" xfId="0"/>
    <cellStyle name="Percent 2 2 2" xfId="0"/>
    <cellStyle name="Percent 2 3" xfId="0"/>
    <cellStyle name="Percent 2 4" xfId="0"/>
    <cellStyle name="Percent 2_Bieu kem de cuong" xfId="0"/>
    <cellStyle name="Percent 3" xfId="0"/>
    <cellStyle name="Percent 3 2" xfId="0"/>
    <cellStyle name="Percent 4" xfId="0"/>
    <cellStyle name="Percent 6" xfId="0"/>
    <cellStyle name="Percent 7" xfId="0"/>
    <cellStyle name="Percent [00]" xfId="0"/>
    <cellStyle name="Percent [0]" xfId="0"/>
    <cellStyle name="Percent [2]" xfId="0"/>
    <cellStyle name="PERCENTAGE" xfId="0"/>
    <cellStyle name="PERCENTAGE 2" xfId="0"/>
    <cellStyle name="PERCENTAGE_BSCMT 2015 (DT)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Quantity" xfId="0"/>
    <cellStyle name="regstoresfromspecstores" xfId="0"/>
    <cellStyle name="RevList" xfId="0"/>
    <cellStyle name="rlink_tiªn l­în_x001b_Hyperlink_TONG HOP KINH PHI" xfId="0"/>
    <cellStyle name="rmal_ADAdot" xfId="0"/>
    <cellStyle name="s]&#13;&#10;spooler=yes&#13;&#10;load=&#13;&#10;Beep=yes&#13;&#10;NullPort=None&#13;&#10;BorderWidth=3&#13;&#10;CursorBlinkRate=1200&#13;&#10;DoubleClickSpeed=452&#13;&#10;Programs=co" xfId="0"/>
    <cellStyle name="SAPBEXaggData" xfId="0"/>
    <cellStyle name="SAPBEXaggDataEmph" xfId="0"/>
    <cellStyle name="SAPBEXaggItem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erJet 1200 Series PCL 6" xfId="0"/>
    <cellStyle name="SHADEDSTORES" xfId="0"/>
    <cellStyle name="SHADEDSTORES 2" xfId="0"/>
    <cellStyle name="SHADEDSTORES_CTMTQG 2015" xfId="0"/>
    <cellStyle name="songuyen" xfId="0"/>
    <cellStyle name="specstores" xfId="0"/>
    <cellStyle name="Standard" xfId="0"/>
    <cellStyle name="STTDG" xfId="0"/>
    <cellStyle name="Style 1" xfId="0"/>
    <cellStyle name="Style 1 2" xfId="0"/>
    <cellStyle name="Style 10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06" xfId="0"/>
    <cellStyle name="Style 107" xfId="0"/>
    <cellStyle name="Style 108" xfId="0"/>
    <cellStyle name="Style 109" xfId="0"/>
    <cellStyle name="Style 11" xfId="0"/>
    <cellStyle name="Style 110" xfId="0"/>
    <cellStyle name="Style 111" xfId="0"/>
    <cellStyle name="Style 112" xfId="0"/>
    <cellStyle name="Style 113" xfId="0"/>
    <cellStyle name="Style 114" xfId="0"/>
    <cellStyle name="Style 115" xfId="0"/>
    <cellStyle name="Style 116" xfId="0"/>
    <cellStyle name="Style 117" xfId="0"/>
    <cellStyle name="Style 118" xfId="0"/>
    <cellStyle name="Style 119" xfId="0"/>
    <cellStyle name="Style 12" xfId="0"/>
    <cellStyle name="Style 120" xfId="0"/>
    <cellStyle name="Style 121" xfId="0"/>
    <cellStyle name="Style 122" xfId="0"/>
    <cellStyle name="Style 123" xfId="0"/>
    <cellStyle name="Style 124" xfId="0"/>
    <cellStyle name="Style 125" xfId="0"/>
    <cellStyle name="Style 126" xfId="0"/>
    <cellStyle name="Style 127" xfId="0"/>
    <cellStyle name="Style 128" xfId="0"/>
    <cellStyle name="Style 129" xfId="0"/>
    <cellStyle name="Style 13" xfId="0"/>
    <cellStyle name="Style 130" xfId="0"/>
    <cellStyle name="Style 131" xfId="0"/>
    <cellStyle name="Style 132" xfId="0"/>
    <cellStyle name="Style 133" xfId="0"/>
    <cellStyle name="Style 134" xfId="0"/>
    <cellStyle name="Style 135" xfId="0"/>
    <cellStyle name="Style 136" xfId="0"/>
    <cellStyle name="Style 137" xfId="0"/>
    <cellStyle name="Style 138" xfId="0"/>
    <cellStyle name="Style 139" xfId="0"/>
    <cellStyle name="Style 14" xfId="0"/>
    <cellStyle name="Style 140" xfId="0"/>
    <cellStyle name="Style 141" xfId="0"/>
    <cellStyle name="Style 142" xfId="0"/>
    <cellStyle name="Style 143" xfId="0"/>
    <cellStyle name="Style 144" xfId="0"/>
    <cellStyle name="Style 145" xfId="0"/>
    <cellStyle name="Style 146" xfId="0"/>
    <cellStyle name="Style 147" xfId="0"/>
    <cellStyle name="Style 148" xfId="0"/>
    <cellStyle name="Style 149" xfId="0"/>
    <cellStyle name="Style 15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6" xfId="0"/>
    <cellStyle name="Style 17" xfId="0"/>
    <cellStyle name="Style 18" xfId="0"/>
    <cellStyle name="Style 19" xfId="0"/>
    <cellStyle name="Style 1_BSCMT 2015 (DT)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 Date" xfId="0"/>
    <cellStyle name="style_1" xfId="0"/>
    <cellStyle name="subhead" xfId="0"/>
    <cellStyle name="Subtotal" xfId="0"/>
    <cellStyle name="symbol" xfId="0"/>
    <cellStyle name="S—_x0008_" xfId="0"/>
    <cellStyle name="T" xfId="0"/>
    <cellStyle name="T 2" xfId="0"/>
    <cellStyle name="T_131114- Bieu giao du toan CTMTQG 2014 giao" xfId="0"/>
    <cellStyle name="T_50-BB Vung tau 2011" xfId="0"/>
    <cellStyle name="T_50-BB Vung tau 2011_120907 Thu tang them 4500" xfId="0"/>
    <cellStyle name="T_50-BB Vung tau 2011_27-8Tong hop PA uoc 2012-DT 2013 -PA 420.000 ty-490.000 ty chuyen doi" xfId="0"/>
    <cellStyle name="T_bao cao" xfId="0"/>
    <cellStyle name="T_bao cao 2" xfId="0"/>
    <cellStyle name="T_Bao cao so lieu kiem toan nam 2007 sua" xfId="0"/>
    <cellStyle name="T_Bao cao so lieu kiem toan nam 2007 sua 2" xfId="0"/>
    <cellStyle name="T_Bao cao so lieu kiem toan nam 2007 sua_!1 1 bao cao giao KH ve HTCMT vung TNB   12-12-2011" xfId="0"/>
    <cellStyle name="T_Bao cao so lieu kiem toan nam 2007 sua_!1 1 bao cao giao KH ve HTCMT vung TNB   12-12-2011 2" xfId="0"/>
    <cellStyle name="T_Bao cao so lieu kiem toan nam 2007 sua_131114- Bieu giao du toan CTMTQG 2014 giao" xfId="0"/>
    <cellStyle name="T_Bao cao so lieu kiem toan nam 2007 sua_BSCMT 2015 (DT)" xfId="0"/>
    <cellStyle name="T_Bao cao so lieu kiem toan nam 2007 sua_CTMTQG 2015" xfId="0"/>
    <cellStyle name="T_Bao cao so lieu kiem toan nam 2007 sua_KH TPCP vung TNB (03-1-2012)" xfId="0"/>
    <cellStyle name="T_Bao cao so lieu kiem toan nam 2007 sua_KH TPCP vung TNB (03-1-2012) 2" xfId="0"/>
    <cellStyle name="T_bao cao_!1 1 bao cao giao KH ve HTCMT vung TNB   12-12-2011" xfId="0"/>
    <cellStyle name="T_bao cao_!1 1 bao cao giao KH ve HTCMT vung TNB   12-12-2011 2" xfId="0"/>
    <cellStyle name="T_bao cao_131114- Bieu giao du toan CTMTQG 2014 giao" xfId="0"/>
    <cellStyle name="T_bao cao_Bieu4HTMT" xfId="0"/>
    <cellStyle name="T_bao cao_Bieu4HTMT 2" xfId="0"/>
    <cellStyle name="T_bao cao_Bieu4HTMT_!1 1 bao cao giao KH ve HTCMT vung TNB   12-12-2011" xfId="0"/>
    <cellStyle name="T_bao cao_Bieu4HTMT_!1 1 bao cao giao KH ve HTCMT vung TNB   12-12-2011 2" xfId="0"/>
    <cellStyle name="T_bao cao_Bieu4HTMT_KH TPCP vung TNB (03-1-2012)" xfId="0"/>
    <cellStyle name="T_bao cao_Bieu4HTMT_KH TPCP vung TNB (03-1-2012) 2" xfId="0"/>
    <cellStyle name="T_bao cao_BSCMT 2015 (DT)" xfId="0"/>
    <cellStyle name="T_bao cao_CTMTQG 2015" xfId="0"/>
    <cellStyle name="T_bao cao_KH TPCP vung TNB (03-1-2012)" xfId="0"/>
    <cellStyle name="T_bao cao_KH TPCP vung TNB (03-1-2012) 2" xfId="0"/>
    <cellStyle name="T_BBTNG-06" xfId="0"/>
    <cellStyle name="T_BBTNG-06 2" xfId="0"/>
    <cellStyle name="T_BBTNG-06_!1 1 bao cao giao KH ve HTCMT vung TNB   12-12-2011" xfId="0"/>
    <cellStyle name="T_BBTNG-06_!1 1 bao cao giao KH ve HTCMT vung TNB   12-12-2011 2" xfId="0"/>
    <cellStyle name="T_BBTNG-06_131114- Bieu giao du toan CTMTQG 2014 giao" xfId="0"/>
    <cellStyle name="T_BBTNG-06_Bieu4HTMT" xfId="0"/>
    <cellStyle name="T_BBTNG-06_Bieu4HTMT 2" xfId="0"/>
    <cellStyle name="T_BBTNG-06_Bieu4HTMT_!1 1 bao cao giao KH ve HTCMT vung TNB   12-12-2011" xfId="0"/>
    <cellStyle name="T_BBTNG-06_Bieu4HTMT_!1 1 bao cao giao KH ve HTCMT vung TNB   12-12-2011 2" xfId="0"/>
    <cellStyle name="T_BBTNG-06_Bieu4HTMT_KH TPCP vung TNB (03-1-2012)" xfId="0"/>
    <cellStyle name="T_BBTNG-06_Bieu4HTMT_KH TPCP vung TNB (03-1-2012) 2" xfId="0"/>
    <cellStyle name="T_BBTNG-06_BSCMT 2015 (DT)" xfId="0"/>
    <cellStyle name="T_BBTNG-06_CTMTQG 2015" xfId="0"/>
    <cellStyle name="T_BBTNG-06_KH TPCP vung TNB (03-1-2012)" xfId="0"/>
    <cellStyle name="T_BBTNG-06_KH TPCP vung TNB (03-1-2012) 2" xfId="0"/>
    <cellStyle name="T_BC  NAM 2007" xfId="0"/>
    <cellStyle name="T_BC  NAM 2007 2" xfId="0"/>
    <cellStyle name="T_BC CTMT-2008 Ttinh" xfId="0"/>
    <cellStyle name="T_BC CTMT-2008 Ttinh 2" xfId="0"/>
    <cellStyle name="T_BC CTMT-2008 Ttinh_!1 1 bao cao giao KH ve HTCMT vung TNB   12-12-2011" xfId="0"/>
    <cellStyle name="T_BC CTMT-2008 Ttinh_!1 1 bao cao giao KH ve HTCMT vung TNB   12-12-2011 2" xfId="0"/>
    <cellStyle name="T_BC CTMT-2008 Ttinh_131114- Bieu giao du toan CTMTQG 2014 giao" xfId="0"/>
    <cellStyle name="T_BC CTMT-2008 Ttinh_BSCMT 2015 (DT)" xfId="0"/>
    <cellStyle name="T_BC CTMT-2008 Ttinh_CTMTQG 2015" xfId="0"/>
    <cellStyle name="T_BC CTMT-2008 Ttinh_KH TPCP vung TNB (03-1-2012)" xfId="0"/>
    <cellStyle name="T_BC CTMT-2008 Ttinh_KH TPCP vung TNB (03-1-2012) 2" xfId="0"/>
    <cellStyle name="T_Bieu kem cv 1454 ( Ca Mau)" xfId="0"/>
    <cellStyle name="T_Bieu mau cong trinh khoi cong moi 3-4" xfId="0"/>
    <cellStyle name="T_Bieu mau cong trinh khoi cong moi 3-4 2" xfId="0"/>
    <cellStyle name="T_Bieu mau cong trinh khoi cong moi 3-4_!1 1 bao cao giao KH ve HTCMT vung TNB   12-12-2011" xfId="0"/>
    <cellStyle name="T_Bieu mau cong trinh khoi cong moi 3-4_!1 1 bao cao giao KH ve HTCMT vung TNB   12-12-2011 2" xfId="0"/>
    <cellStyle name="T_Bieu mau cong trinh khoi cong moi 3-4_KH TPCP vung TNB (03-1-2012)" xfId="0"/>
    <cellStyle name="T_Bieu mau cong trinh khoi cong moi 3-4_KH TPCP vung TNB (03-1-2012) 2" xfId="0"/>
    <cellStyle name="T_Bieu mau danh muc du an thuoc CTMTQG nam 2008" xfId="0"/>
    <cellStyle name="T_Bieu mau danh muc du an thuoc CTMTQG nam 2008 2" xfId="0"/>
    <cellStyle name="T_Bieu mau danh muc du an thuoc CTMTQG nam 2008_!1 1 bao cao giao KH ve HTCMT vung TNB   12-12-2011" xfId="0"/>
    <cellStyle name="T_Bieu mau danh muc du an thuoc CTMTQG nam 2008_!1 1 bao cao giao KH ve HTCMT vung TNB   12-12-2011 2" xfId="0"/>
    <cellStyle name="T_Bieu mau danh muc du an thuoc CTMTQG nam 2008_131114- Bieu giao du toan CTMTQG 2014 giao" xfId="0"/>
    <cellStyle name="T_Bieu mau danh muc du an thuoc CTMTQG nam 2008_BSCMT 2015 (DT)" xfId="0"/>
    <cellStyle name="T_Bieu mau danh muc du an thuoc CTMTQG nam 2008_CTMTQG 2015" xfId="0"/>
    <cellStyle name="T_Bieu mau danh muc du an thuoc CTMTQG nam 2008_KH TPCP vung TNB (03-1-2012)" xfId="0"/>
    <cellStyle name="T_Bieu mau danh muc du an thuoc CTMTQG nam 2008_KH TPCP vung TNB (03-1-2012) 2" xfId="0"/>
    <cellStyle name="T_Bieu tong hop nhu cau ung 2011 da chon loc -Mien nui" xfId="0"/>
    <cellStyle name="T_Bieu tong hop nhu cau ung 2011 da chon loc -Mien nui 2" xfId="0"/>
    <cellStyle name="T_Bieu tong hop nhu cau ung 2011 da chon loc -Mien nui_!1 1 bao cao giao KH ve HTCMT vung TNB   12-12-2011" xfId="0"/>
    <cellStyle name="T_Bieu tong hop nhu cau ung 2011 da chon loc -Mien nui_!1 1 bao cao giao KH ve HTCMT vung TNB   12-12-2011 2" xfId="0"/>
    <cellStyle name="T_Bieu tong hop nhu cau ung 2011 da chon loc -Mien nui_131114- Bieu giao du toan CTMTQG 2014 giao" xfId="0"/>
    <cellStyle name="T_Bieu tong hop nhu cau ung 2011 da chon loc -Mien nui_BSCMT 2015 (DT)" xfId="0"/>
    <cellStyle name="T_Bieu tong hop nhu cau ung 2011 da chon loc -Mien nui_CTMTQG 2015" xfId="0"/>
    <cellStyle name="T_Bieu tong hop nhu cau ung 2011 da chon loc -Mien nui_KH TPCP vung TNB (03-1-2012)" xfId="0"/>
    <cellStyle name="T_Bieu tong hop nhu cau ung 2011 da chon loc -Mien nui_KH TPCP vung TNB (03-1-2012) 2" xfId="0"/>
    <cellStyle name="T_Bieu3ODA" xfId="0"/>
    <cellStyle name="T_Bieu3ODA 2" xfId="0"/>
    <cellStyle name="T_Bieu3ODA_!1 1 bao cao giao KH ve HTCMT vung TNB   12-12-2011" xfId="0"/>
    <cellStyle name="T_Bieu3ODA_!1 1 bao cao giao KH ve HTCMT vung TNB   12-12-2011 2" xfId="0"/>
    <cellStyle name="T_Bieu3ODA_1" xfId="0"/>
    <cellStyle name="T_Bieu3ODA_1 2" xfId="0"/>
    <cellStyle name="T_Bieu3ODA_1_!1 1 bao cao giao KH ve HTCMT vung TNB   12-12-2011" xfId="0"/>
    <cellStyle name="T_Bieu3ODA_1_!1 1 bao cao giao KH ve HTCMT vung TNB   12-12-2011 2" xfId="0"/>
    <cellStyle name="T_Bieu3ODA_1_KH TPCP vung TNB (03-1-2012)" xfId="0"/>
    <cellStyle name="T_Bieu3ODA_1_KH TPCP vung TNB (03-1-2012) 2" xfId="0"/>
    <cellStyle name="T_Bieu3ODA_KH TPCP vung TNB (03-1-2012)" xfId="0"/>
    <cellStyle name="T_Bieu3ODA_KH TPCP vung TNB (03-1-2012) 2" xfId="0"/>
    <cellStyle name="T_Bieu4HTMT" xfId="0"/>
    <cellStyle name="T_Bieu4HTMT 2" xfId="0"/>
    <cellStyle name="T_Bieu4HTMT_!1 1 bao cao giao KH ve HTCMT vung TNB   12-12-2011" xfId="0"/>
    <cellStyle name="T_Bieu4HTMT_!1 1 bao cao giao KH ve HTCMT vung TNB   12-12-2011 2" xfId="0"/>
    <cellStyle name="T_Bieu4HTMT_KH TPCP vung TNB (03-1-2012)" xfId="0"/>
    <cellStyle name="T_Bieu4HTMT_KH TPCP vung TNB (03-1-2012) 2" xfId="0"/>
    <cellStyle name="T_bo sung von KCH nam 2010 va Du an tre kho khan" xfId="0"/>
    <cellStyle name="T_bo sung von KCH nam 2010 va Du an tre kho khan 2" xfId="0"/>
    <cellStyle name="T_bo sung von KCH nam 2010 va Du an tre kho khan_!1 1 bao cao giao KH ve HTCMT vung TNB   12-12-2011" xfId="0"/>
    <cellStyle name="T_bo sung von KCH nam 2010 va Du an tre kho khan_!1 1 bao cao giao KH ve HTCMT vung TNB   12-12-2011 2" xfId="0"/>
    <cellStyle name="T_bo sung von KCH nam 2010 va Du an tre kho khan_KH TPCP vung TNB (03-1-2012)" xfId="0"/>
    <cellStyle name="T_bo sung von KCH nam 2010 va Du an tre kho khan_KH TPCP vung TNB (03-1-2012) 2" xfId="0"/>
    <cellStyle name="T_Book1" xfId="0"/>
    <cellStyle name="T_Book1 2" xfId="0"/>
    <cellStyle name="T_Book1_!1 1 bao cao giao KH ve HTCMT vung TNB   12-12-2011" xfId="0"/>
    <cellStyle name="T_Book1_!1 1 bao cao giao KH ve HTCMT vung TNB   12-12-2011 2" xfId="0"/>
    <cellStyle name="T_Book1_1" xfId="0"/>
    <cellStyle name="T_Book1_1 2" xfId="0"/>
    <cellStyle name="T_Book1_131114- Bieu giao du toan CTMTQG 2014 giao" xfId="0"/>
    <cellStyle name="T_Book1_1_131114- Bieu giao du toan CTMTQG 2014 giao" xfId="0"/>
    <cellStyle name="T_Book1_1_Bieu tong hop nhu cau ung 2011 da chon loc -Mien nui" xfId="0"/>
    <cellStyle name="T_Book1_1_Bieu tong hop nhu cau ung 2011 da chon loc -Mien nui 2" xfId="0"/>
    <cellStyle name="T_Book1_1_Bieu tong hop nhu cau ung 2011 da chon loc -Mien nui_!1 1 bao cao giao KH ve HTCMT vung TNB   12-12-2011" xfId="0"/>
    <cellStyle name="T_Book1_1_Bieu tong hop nhu cau ung 2011 da chon loc -Mien nui_!1 1 bao cao giao KH ve HTCMT vung TNB   12-12-2011 2" xfId="0"/>
    <cellStyle name="T_Book1_1_Bieu tong hop nhu cau ung 2011 da chon loc -Mien nui_131114- Bieu giao du toan CTMTQG 2014 giao" xfId="0"/>
    <cellStyle name="T_Book1_1_Bieu tong hop nhu cau ung 2011 da chon loc -Mien nui_BSCMT 2015 (DT)" xfId="0"/>
    <cellStyle name="T_Book1_1_Bieu tong hop nhu cau ung 2011 da chon loc -Mien nui_CTMTQG 2015" xfId="0"/>
    <cellStyle name="T_Book1_1_Bieu tong hop nhu cau ung 2011 da chon loc -Mien nui_KH TPCP vung TNB (03-1-2012)" xfId="0"/>
    <cellStyle name="T_Book1_1_Bieu tong hop nhu cau ung 2011 da chon loc -Mien nui_KH TPCP vung TNB (03-1-2012) 2" xfId="0"/>
    <cellStyle name="T_Book1_1_Bieu3ODA" xfId="0"/>
    <cellStyle name="T_Book1_1_Bieu3ODA 2" xfId="0"/>
    <cellStyle name="T_Book1_1_Bieu3ODA_!1 1 bao cao giao KH ve HTCMT vung TNB   12-12-2011" xfId="0"/>
    <cellStyle name="T_Book1_1_Bieu3ODA_!1 1 bao cao giao KH ve HTCMT vung TNB   12-12-2011 2" xfId="0"/>
    <cellStyle name="T_Book1_1_Bieu3ODA_KH TPCP vung TNB (03-1-2012)" xfId="0"/>
    <cellStyle name="T_Book1_1_Bieu3ODA_KH TPCP vung TNB (03-1-2012) 2" xfId="0"/>
    <cellStyle name="T_Book1_1_BSCMT 2015 (DT)" xfId="0"/>
    <cellStyle name="T_Book1_1_CPK" xfId="0"/>
    <cellStyle name="T_Book1_1_CPK 2" xfId="0"/>
    <cellStyle name="T_Book1_1_CPK_!1 1 bao cao giao KH ve HTCMT vung TNB   12-12-2011" xfId="0"/>
    <cellStyle name="T_Book1_1_CPK_!1 1 bao cao giao KH ve HTCMT vung TNB   12-12-2011 2" xfId="0"/>
    <cellStyle name="T_Book1_1_CPK_131114- Bieu giao du toan CTMTQG 2014 giao" xfId="0"/>
    <cellStyle name="T_Book1_1_CPK_Bieu4HTMT" xfId="0"/>
    <cellStyle name="T_Book1_1_CPK_Bieu4HTMT 2" xfId="0"/>
    <cellStyle name="T_Book1_1_CPK_Bieu4HTMT_!1 1 bao cao giao KH ve HTCMT vung TNB   12-12-2011" xfId="0"/>
    <cellStyle name="T_Book1_1_CPK_Bieu4HTMT_!1 1 bao cao giao KH ve HTCMT vung TNB   12-12-2011 2" xfId="0"/>
    <cellStyle name="T_Book1_1_CPK_Bieu4HTMT_KH TPCP vung TNB (03-1-2012)" xfId="0"/>
    <cellStyle name="T_Book1_1_CPK_Bieu4HTMT_KH TPCP vung TNB (03-1-2012) 2" xfId="0"/>
    <cellStyle name="T_Book1_1_CPK_BSCMT 2015 (DT)" xfId="0"/>
    <cellStyle name="T_Book1_1_CPK_CTMTQG 2015" xfId="0"/>
    <cellStyle name="T_Book1_1_CPK_KH TPCP vung TNB (03-1-2012)" xfId="0"/>
    <cellStyle name="T_Book1_1_CPK_KH TPCP vung TNB (03-1-2012) 2" xfId="0"/>
    <cellStyle name="T_Book1_1_CTMTQG 2015" xfId="0"/>
    <cellStyle name="T_Book1_1_KH TPCP vung TNB (03-1-2012)" xfId="0"/>
    <cellStyle name="T_Book1_1_KH TPCP vung TNB (03-1-2012) 2" xfId="0"/>
    <cellStyle name="T_Book1_1_kien giang 2" xfId="0"/>
    <cellStyle name="T_Book1_1_kien giang 2 2" xfId="0"/>
    <cellStyle name="T_Book1_1_Luy ke von ung nam 2011 -Thoa gui ngay 12-8-2012" xfId="0"/>
    <cellStyle name="T_Book1_1_Luy ke von ung nam 2011 -Thoa gui ngay 12-8-2012 2" xfId="0"/>
    <cellStyle name="T_Book1_1_Luy ke von ung nam 2011 -Thoa gui ngay 12-8-2012_!1 1 bao cao giao KH ve HTCMT vung TNB   12-12-2011" xfId="0"/>
    <cellStyle name="T_Book1_1_Luy ke von ung nam 2011 -Thoa gui ngay 12-8-2012_!1 1 bao cao giao KH ve HTCMT vung TNB   12-12-2011 2" xfId="0"/>
    <cellStyle name="T_Book1_1_Luy ke von ung nam 2011 -Thoa gui ngay 12-8-2012_131114- Bieu giao du toan CTMTQG 2014 giao" xfId="0"/>
    <cellStyle name="T_Book1_1_Luy ke von ung nam 2011 -Thoa gui ngay 12-8-2012_BSCMT 2015 (DT)" xfId="0"/>
    <cellStyle name="T_Book1_1_Luy ke von ung nam 2011 -Thoa gui ngay 12-8-2012_BSMT 2015 (13 10 2016)" xfId="0"/>
    <cellStyle name="T_Book1_1_Luy ke von ung nam 2011 -Thoa gui ngay 12-8-2012_CTMTQG 2015" xfId="0"/>
    <cellStyle name="T_Book1_1_Luy ke von ung nam 2011 -Thoa gui ngay 12-8-2012_KH TPCP vung TNB (03-1-2012)" xfId="0"/>
    <cellStyle name="T_Book1_1_Luy ke von ung nam 2011 -Thoa gui ngay 12-8-2012_KH TPCP vung TNB (03-1-2012) 2" xfId="0"/>
    <cellStyle name="T_Book1_1_Thiet bi" xfId="0"/>
    <cellStyle name="T_Book1_1_Thiet bi 2" xfId="0"/>
    <cellStyle name="T_Book1_1_Thiet bi_!1 1 bao cao giao KH ve HTCMT vung TNB   12-12-2011" xfId="0"/>
    <cellStyle name="T_Book1_1_Thiet bi_!1 1 bao cao giao KH ve HTCMT vung TNB   12-12-2011 2" xfId="0"/>
    <cellStyle name="T_Book1_1_Thiet bi_131114- Bieu giao du toan CTMTQG 2014 giao" xfId="0"/>
    <cellStyle name="T_Book1_1_Thiet bi_Bieu4HTMT" xfId="0"/>
    <cellStyle name="T_Book1_1_Thiet bi_Bieu4HTMT 2" xfId="0"/>
    <cellStyle name="T_Book1_1_Thiet bi_Bieu4HTMT_!1 1 bao cao giao KH ve HTCMT vung TNB   12-12-2011" xfId="0"/>
    <cellStyle name="T_Book1_1_Thiet bi_Bieu4HTMT_!1 1 bao cao giao KH ve HTCMT vung TNB   12-12-2011 2" xfId="0"/>
    <cellStyle name="T_Book1_1_Thiet bi_Bieu4HTMT_KH TPCP vung TNB (03-1-2012)" xfId="0"/>
    <cellStyle name="T_Book1_1_Thiet bi_Bieu4HTMT_KH TPCP vung TNB (03-1-2012) 2" xfId="0"/>
    <cellStyle name="T_Book1_1_Thiet bi_BSCMT 2015 (DT)" xfId="0"/>
    <cellStyle name="T_Book1_1_Thiet bi_CTMTQG 2015" xfId="0"/>
    <cellStyle name="T_Book1_1_Thiet bi_KH TPCP vung TNB (03-1-2012)" xfId="0"/>
    <cellStyle name="T_Book1_1_Thiet bi_KH TPCP vung TNB (03-1-2012) 2" xfId="0"/>
    <cellStyle name="T_Book1_BC NQ11-CP - chinh sua lai" xfId="0"/>
    <cellStyle name="T_Book1_BC NQ11-CP - chinh sua lai 2" xfId="0"/>
    <cellStyle name="T_Book1_BC NQ11-CP - chinh sua lai_131114- Bieu giao du toan CTMTQG 2014 giao" xfId="0"/>
    <cellStyle name="T_Book1_BC NQ11-CP - chinh sua lai_BSCMT 2015 (DT)" xfId="0"/>
    <cellStyle name="T_Book1_BC NQ11-CP - chinh sua lai_CTMTQG 2015" xfId="0"/>
    <cellStyle name="T_Book1_BC NQ11-CP-Quynh sau bieu so3" xfId="0"/>
    <cellStyle name="T_Book1_BC NQ11-CP-Quynh sau bieu so3 2" xfId="0"/>
    <cellStyle name="T_Book1_BC NQ11-CP-Quynh sau bieu so3_131114- Bieu giao du toan CTMTQG 2014 giao" xfId="0"/>
    <cellStyle name="T_Book1_BC NQ11-CP-Quynh sau bieu so3_BSCMT 2015 (DT)" xfId="0"/>
    <cellStyle name="T_Book1_BC NQ11-CP-Quynh sau bieu so3_CTMTQG 2015" xfId="0"/>
    <cellStyle name="T_Book1_BC_NQ11-CP_-_Thao_sua_lai" xfId="0"/>
    <cellStyle name="T_Book1_BC_NQ11-CP_-_Thao_sua_lai 2" xfId="0"/>
    <cellStyle name="T_Book1_BC_NQ11-CP_-_Thao_sua_lai_131114- Bieu giao du toan CTMTQG 2014 giao" xfId="0"/>
    <cellStyle name="T_Book1_BC_NQ11-CP_-_Thao_sua_lai_BSCMT 2015 (DT)" xfId="0"/>
    <cellStyle name="T_Book1_BC_NQ11-CP_-_Thao_sua_lai_CTMTQG 2015" xfId="0"/>
    <cellStyle name="T_Book1_Bieu mau cong trinh khoi cong moi 3-4" xfId="0"/>
    <cellStyle name="T_Book1_Bieu mau cong trinh khoi cong moi 3-4 2" xfId="0"/>
    <cellStyle name="T_Book1_Bieu mau cong trinh khoi cong moi 3-4_!1 1 bao cao giao KH ve HTCMT vung TNB   12-12-2011" xfId="0"/>
    <cellStyle name="T_Book1_Bieu mau cong trinh khoi cong moi 3-4_!1 1 bao cao giao KH ve HTCMT vung TNB   12-12-2011 2" xfId="0"/>
    <cellStyle name="T_Book1_Bieu mau cong trinh khoi cong moi 3-4_KH TPCP vung TNB (03-1-2012)" xfId="0"/>
    <cellStyle name="T_Book1_Bieu mau cong trinh khoi cong moi 3-4_KH TPCP vung TNB (03-1-2012) 2" xfId="0"/>
    <cellStyle name="T_Book1_Bieu mau danh muc du an thuoc CTMTQG nam 2008" xfId="0"/>
    <cellStyle name="T_Book1_Bieu mau danh muc du an thuoc CTMTQG nam 2008 2" xfId="0"/>
    <cellStyle name="T_Book1_Bieu mau danh muc du an thuoc CTMTQG nam 2008_!1 1 bao cao giao KH ve HTCMT vung TNB   12-12-2011" xfId="0"/>
    <cellStyle name="T_Book1_Bieu mau danh muc du an thuoc CTMTQG nam 2008_!1 1 bao cao giao KH ve HTCMT vung TNB   12-12-2011 2" xfId="0"/>
    <cellStyle name="T_Book1_Bieu mau danh muc du an thuoc CTMTQG nam 2008_131114- Bieu giao du toan CTMTQG 2014 giao" xfId="0"/>
    <cellStyle name="T_Book1_Bieu mau danh muc du an thuoc CTMTQG nam 2008_BSCMT 2015 (DT)" xfId="0"/>
    <cellStyle name="T_Book1_Bieu mau danh muc du an thuoc CTMTQG nam 2008_CTMTQG 2015" xfId="0"/>
    <cellStyle name="T_Book1_Bieu mau danh muc du an thuoc CTMTQG nam 2008_KH TPCP vung TNB (03-1-2012)" xfId="0"/>
    <cellStyle name="T_Book1_Bieu mau danh muc du an thuoc CTMTQG nam 2008_KH TPCP vung TNB (03-1-2012) 2" xfId="0"/>
    <cellStyle name="T_Book1_Bieu tong hop nhu cau ung 2011 da chon loc -Mien nui" xfId="0"/>
    <cellStyle name="T_Book1_Bieu tong hop nhu cau ung 2011 da chon loc -Mien nui 2" xfId="0"/>
    <cellStyle name="T_Book1_Bieu tong hop nhu cau ung 2011 da chon loc -Mien nui_!1 1 bao cao giao KH ve HTCMT vung TNB   12-12-2011" xfId="0"/>
    <cellStyle name="T_Book1_Bieu tong hop nhu cau ung 2011 da chon loc -Mien nui_!1 1 bao cao giao KH ve HTCMT vung TNB   12-12-2011 2" xfId="0"/>
    <cellStyle name="T_Book1_Bieu tong hop nhu cau ung 2011 da chon loc -Mien nui_131114- Bieu giao du toan CTMTQG 2014 giao" xfId="0"/>
    <cellStyle name="T_Book1_Bieu tong hop nhu cau ung 2011 da chon loc -Mien nui_BSCMT 2015 (DT)" xfId="0"/>
    <cellStyle name="T_Book1_Bieu tong hop nhu cau ung 2011 da chon loc -Mien nui_CTMTQG 2015" xfId="0"/>
    <cellStyle name="T_Book1_Bieu tong hop nhu cau ung 2011 da chon loc -Mien nui_KH TPCP vung TNB (03-1-2012)" xfId="0"/>
    <cellStyle name="T_Book1_Bieu tong hop nhu cau ung 2011 da chon loc -Mien nui_KH TPCP vung TNB (03-1-2012) 2" xfId="0"/>
    <cellStyle name="T_Book1_Bieu3ODA" xfId="0"/>
    <cellStyle name="T_Book1_Bieu3ODA 2" xfId="0"/>
    <cellStyle name="T_Book1_Bieu3ODA_!1 1 bao cao giao KH ve HTCMT vung TNB   12-12-2011" xfId="0"/>
    <cellStyle name="T_Book1_Bieu3ODA_!1 1 bao cao giao KH ve HTCMT vung TNB   12-12-2011 2" xfId="0"/>
    <cellStyle name="T_Book1_Bieu3ODA_1" xfId="0"/>
    <cellStyle name="T_Book1_Bieu3ODA_1 2" xfId="0"/>
    <cellStyle name="T_Book1_Bieu3ODA_1_!1 1 bao cao giao KH ve HTCMT vung TNB   12-12-2011" xfId="0"/>
    <cellStyle name="T_Book1_Bieu3ODA_1_!1 1 bao cao giao KH ve HTCMT vung TNB   12-12-2011 2" xfId="0"/>
    <cellStyle name="T_Book1_Bieu3ODA_1_KH TPCP vung TNB (03-1-2012)" xfId="0"/>
    <cellStyle name="T_Book1_Bieu3ODA_1_KH TPCP vung TNB (03-1-2012) 2" xfId="0"/>
    <cellStyle name="T_Book1_Bieu3ODA_KH TPCP vung TNB (03-1-2012)" xfId="0"/>
    <cellStyle name="T_Book1_Bieu3ODA_KH TPCP vung TNB (03-1-2012) 2" xfId="0"/>
    <cellStyle name="T_Book1_Bieu4HTMT" xfId="0"/>
    <cellStyle name="T_Book1_Bieu4HTMT 2" xfId="0"/>
    <cellStyle name="T_Book1_Bieu4HTMT_!1 1 bao cao giao KH ve HTCMT vung TNB   12-12-2011" xfId="0"/>
    <cellStyle name="T_Book1_Bieu4HTMT_!1 1 bao cao giao KH ve HTCMT vung TNB   12-12-2011 2" xfId="0"/>
    <cellStyle name="T_Book1_Bieu4HTMT_KH TPCP vung TNB (03-1-2012)" xfId="0"/>
    <cellStyle name="T_Book1_Bieu4HTMT_KH TPCP vung TNB (03-1-2012) 2" xfId="0"/>
    <cellStyle name="T_Book1_Book1" xfId="0"/>
    <cellStyle name="T_Book1_Book1 2" xfId="0"/>
    <cellStyle name="T_Book1_Book1_131114- Bieu giao du toan CTMTQG 2014 giao" xfId="0"/>
    <cellStyle name="T_Book1_Book1_BSCMT 2015 (DT)" xfId="0"/>
    <cellStyle name="T_Book1_Book1_CTMTQG 2015" xfId="0"/>
    <cellStyle name="T_Book1_BSCMT 2015 (DT)" xfId="0"/>
    <cellStyle name="T_Book1_BSCMT 2015 (SN)" xfId="0"/>
    <cellStyle name="T_Book1_Cong trinh co y kien LD_Dang_NN_2011-Tay nguyen-9-10" xfId="0"/>
    <cellStyle name="T_Book1_Cong trinh co y kien LD_Dang_NN_2011-Tay nguyen-9-10 2" xfId="0"/>
    <cellStyle name="T_Book1_Cong trinh co y kien LD_Dang_NN_2011-Tay nguyen-9-10_!1 1 bao cao giao KH ve HTCMT vung TNB   12-12-2011" xfId="0"/>
    <cellStyle name="T_Book1_Cong trinh co y kien LD_Dang_NN_2011-Tay nguyen-9-10_!1 1 bao cao giao KH ve HTCMT vung TNB   12-12-2011 2" xfId="0"/>
    <cellStyle name="T_Book1_Cong trinh co y kien LD_Dang_NN_2011-Tay nguyen-9-10_131114- Bieu giao du toan CTMTQG 2014 giao" xfId="0"/>
    <cellStyle name="T_Book1_Cong trinh co y kien LD_Dang_NN_2011-Tay nguyen-9-10_Bieu4HTMT" xfId="0"/>
    <cellStyle name="T_Book1_Cong trinh co y kien LD_Dang_NN_2011-Tay nguyen-9-10_Bieu4HTMT 2" xfId="0"/>
    <cellStyle name="T_Book1_Cong trinh co y kien LD_Dang_NN_2011-Tay nguyen-9-10_BSCMT 2015 (DT)" xfId="0"/>
    <cellStyle name="T_Book1_Cong trinh co y kien LD_Dang_NN_2011-Tay nguyen-9-10_BSMT 2015 (13 10 2016)" xfId="0"/>
    <cellStyle name="T_Book1_Cong trinh co y kien LD_Dang_NN_2011-Tay nguyen-9-10_CTMTQG 2015" xfId="0"/>
    <cellStyle name="T_Book1_Cong trinh co y kien LD_Dang_NN_2011-Tay nguyen-9-10_KH TPCP vung TNB (03-1-2012)" xfId="0"/>
    <cellStyle name="T_Book1_Cong trinh co y kien LD_Dang_NN_2011-Tay nguyen-9-10_KH TPCP vung TNB (03-1-2012) 2" xfId="0"/>
    <cellStyle name="T_Book1_CPK" xfId="0"/>
    <cellStyle name="T_Book1_CPK 2" xfId="0"/>
    <cellStyle name="T_Book1_CPK_131114- Bieu giao du toan CTMTQG 2014 giao" xfId="0"/>
    <cellStyle name="T_Book1_CPK_BSCMT 2015 (DT)" xfId="0"/>
    <cellStyle name="T_Book1_CPK_CTMTQG 2015" xfId="0"/>
    <cellStyle name="T_Book1_CTMTQG 2015" xfId="0"/>
    <cellStyle name="T_Book1_danh muc chuan bi dau tu 2011 ngay 07-6-2011" xfId="0"/>
    <cellStyle name="T_Book1_danh muc chuan bi dau tu 2011 ngay 07-6-2011 2" xfId="0"/>
    <cellStyle name="T_Book1_dieu chinh KH 2011 ngay 26-5-2011111" xfId="0"/>
    <cellStyle name="T_Book1_dieu chinh KH 2011 ngay 26-5-2011111 2" xfId="0"/>
    <cellStyle name="T_Book1_Du an khoi cong moi nam 2010" xfId="0"/>
    <cellStyle name="T_Book1_Du an khoi cong moi nam 2010 2" xfId="0"/>
    <cellStyle name="T_Book1_Du an khoi cong moi nam 2010_!1 1 bao cao giao KH ve HTCMT vung TNB   12-12-2011" xfId="0"/>
    <cellStyle name="T_Book1_Du an khoi cong moi nam 2010_!1 1 bao cao giao KH ve HTCMT vung TNB   12-12-2011 2" xfId="0"/>
    <cellStyle name="T_Book1_Du an khoi cong moi nam 2010_131114- Bieu giao du toan CTMTQG 2014 giao" xfId="0"/>
    <cellStyle name="T_Book1_Du an khoi cong moi nam 2010_BSCMT 2015 (DT)" xfId="0"/>
    <cellStyle name="T_Book1_Du an khoi cong moi nam 2010_CTMTQG 2015" xfId="0"/>
    <cellStyle name="T_Book1_Du an khoi cong moi nam 2010_KH TPCP vung TNB (03-1-2012)" xfId="0"/>
    <cellStyle name="T_Book1_Du an khoi cong moi nam 2010_KH TPCP vung TNB (03-1-2012) 2" xfId="0"/>
    <cellStyle name="T_Book1_giao KH 2011 ngay 10-12-2010" xfId="0"/>
    <cellStyle name="T_Book1_giao KH 2011 ngay 10-12-2010 2" xfId="0"/>
    <cellStyle name="T_Book1_Hang Tom goi9 9-07(Cau 12 sua)" xfId="0"/>
    <cellStyle name="T_Book1_Hang Tom goi9 9-07(Cau 12 sua) 2" xfId="0"/>
    <cellStyle name="T_Book1_Ket qua phan bo von nam 2008" xfId="0"/>
    <cellStyle name="T_Book1_Ket qua phan bo von nam 2008 2" xfId="0"/>
    <cellStyle name="T_Book1_Ket qua phan bo von nam 2008_!1 1 bao cao giao KH ve HTCMT vung TNB   12-12-2011" xfId="0"/>
    <cellStyle name="T_Book1_Ket qua phan bo von nam 2008_!1 1 bao cao giao KH ve HTCMT vung TNB   12-12-2011 2" xfId="0"/>
    <cellStyle name="T_Book1_Ket qua phan bo von nam 2008_131114- Bieu giao du toan CTMTQG 2014 giao" xfId="0"/>
    <cellStyle name="T_Book1_Ket qua phan bo von nam 2008_BSCMT 2015 (DT)" xfId="0"/>
    <cellStyle name="T_Book1_Ket qua phan bo von nam 2008_CTMTQG 2015" xfId="0"/>
    <cellStyle name="T_Book1_Ket qua phan bo von nam 2008_KH TPCP vung TNB (03-1-2012)" xfId="0"/>
    <cellStyle name="T_Book1_Ket qua phan bo von nam 2008_KH TPCP vung TNB (03-1-2012) 2" xfId="0"/>
    <cellStyle name="T_Book1_KH TPCP vung TNB (03-1-2012)" xfId="0"/>
    <cellStyle name="T_Book1_KH TPCP vung TNB (03-1-2012) 2" xfId="0"/>
    <cellStyle name="T_Book1_KH XDCB_2008 lan 2 sua ngay 10-11" xfId="0"/>
    <cellStyle name="T_Book1_KH XDCB_2008 lan 2 sua ngay 10-11 2" xfId="0"/>
    <cellStyle name="T_Book1_KH XDCB_2008 lan 2 sua ngay 10-11_!1 1 bao cao giao KH ve HTCMT vung TNB   12-12-2011" xfId="0"/>
    <cellStyle name="T_Book1_KH XDCB_2008 lan 2 sua ngay 10-11_!1 1 bao cao giao KH ve HTCMT vung TNB   12-12-2011 2" xfId="0"/>
    <cellStyle name="T_Book1_KH XDCB_2008 lan 2 sua ngay 10-11_131114- Bieu giao du toan CTMTQG 2014 giao" xfId="0"/>
    <cellStyle name="T_Book1_KH XDCB_2008 lan 2 sua ngay 10-11_BSCMT 2015 (DT)" xfId="0"/>
    <cellStyle name="T_Book1_KH XDCB_2008 lan 2 sua ngay 10-11_CTMTQG 2015" xfId="0"/>
    <cellStyle name="T_Book1_KH XDCB_2008 lan 2 sua ngay 10-11_KH TPCP vung TNB (03-1-2012)" xfId="0"/>
    <cellStyle name="T_Book1_KH XDCB_2008 lan 2 sua ngay 10-11_KH TPCP vung TNB (03-1-2012) 2" xfId="0"/>
    <cellStyle name="T_Book1_Khoi luong chinh Hang Tom" xfId="0"/>
    <cellStyle name="T_Book1_Khoi luong chinh Hang Tom 2" xfId="0"/>
    <cellStyle name="T_Book1_kien giang 2" xfId="0"/>
    <cellStyle name="T_Book1_kien giang 2 2" xfId="0"/>
    <cellStyle name="T_Book1_Luy ke von ung nam 2011 -Thoa gui ngay 12-8-2012" xfId="0"/>
    <cellStyle name="T_Book1_Luy ke von ung nam 2011 -Thoa gui ngay 12-8-2012 2" xfId="0"/>
    <cellStyle name="T_Book1_Luy ke von ung nam 2011 -Thoa gui ngay 12-8-2012_!1 1 bao cao giao KH ve HTCMT vung TNB   12-12-2011" xfId="0"/>
    <cellStyle name="T_Book1_Luy ke von ung nam 2011 -Thoa gui ngay 12-8-2012_!1 1 bao cao giao KH ve HTCMT vung TNB   12-12-2011 2" xfId="0"/>
    <cellStyle name="T_Book1_Luy ke von ung nam 2011 -Thoa gui ngay 12-8-2012_131114- Bieu giao du toan CTMTQG 2014 giao" xfId="0"/>
    <cellStyle name="T_Book1_Luy ke von ung nam 2011 -Thoa gui ngay 12-8-2012_BSCMT 2015 (DT)" xfId="0"/>
    <cellStyle name="T_Book1_Luy ke von ung nam 2011 -Thoa gui ngay 12-8-2012_BSMT 2015 (13 10 2016)" xfId="0"/>
    <cellStyle name="T_Book1_Luy ke von ung nam 2011 -Thoa gui ngay 12-8-2012_CTMTQG 2015" xfId="0"/>
    <cellStyle name="T_Book1_Luy ke von ung nam 2011 -Thoa gui ngay 12-8-2012_KH TPCP vung TNB (03-1-2012)" xfId="0"/>
    <cellStyle name="T_Book1_Luy ke von ung nam 2011 -Thoa gui ngay 12-8-2012_KH TPCP vung TNB (03-1-2012) 2" xfId="0"/>
    <cellStyle name="T_Book1_Nhu cau von ung truoc 2011 Tha h Hoa + Nge An gui TW" xfId="0"/>
    <cellStyle name="T_Book1_Nhu cau von ung truoc 2011 Tha h Hoa + Nge An gui TW 2" xfId="0"/>
    <cellStyle name="T_Book1_Nhu cau von ung truoc 2011 Tha h Hoa + Nge An gui TW_!1 1 bao cao giao KH ve HTCMT vung TNB   12-12-2011" xfId="0"/>
    <cellStyle name="T_Book1_Nhu cau von ung truoc 2011 Tha h Hoa + Nge An gui TW_!1 1 bao cao giao KH ve HTCMT vung TNB   12-12-2011 2" xfId="0"/>
    <cellStyle name="T_Book1_Nhu cau von ung truoc 2011 Tha h Hoa + Nge An gui TW_131114- Bieu giao du toan CTMTQG 2014 giao" xfId="0"/>
    <cellStyle name="T_Book1_Nhu cau von ung truoc 2011 Tha h Hoa + Nge An gui TW_Bieu4HTMT" xfId="0"/>
    <cellStyle name="T_Book1_Nhu cau von ung truoc 2011 Tha h Hoa + Nge An gui TW_Bieu4HTMT 2" xfId="0"/>
    <cellStyle name="T_Book1_Nhu cau von ung truoc 2011 Tha h Hoa + Nge An gui TW_Bieu4HTMT_!1 1 bao cao giao KH ve HTCMT vung TNB   12-12-2011" xfId="0"/>
    <cellStyle name="T_Book1_Nhu cau von ung truoc 2011 Tha h Hoa + Nge An gui TW_Bieu4HTMT_!1 1 bao cao giao KH ve HTCMT vung TNB   12-12-2011 2" xfId="0"/>
    <cellStyle name="T_Book1_Nhu cau von ung truoc 2011 Tha h Hoa + Nge An gui TW_Bieu4HTMT_KH TPCP vung TNB (03-1-2012)" xfId="0"/>
    <cellStyle name="T_Book1_Nhu cau von ung truoc 2011 Tha h Hoa + Nge An gui TW_Bieu4HTMT_KH TPCP vung TNB (03-1-2012) 2" xfId="0"/>
    <cellStyle name="T_Book1_Nhu cau von ung truoc 2011 Tha h Hoa + Nge An gui TW_BSCMT 2015 (DT)" xfId="0"/>
    <cellStyle name="T_Book1_Nhu cau von ung truoc 2011 Tha h Hoa + Nge An gui TW_CTMTQG 2015" xfId="0"/>
    <cellStyle name="T_Book1_Nhu cau von ung truoc 2011 Tha h Hoa + Nge An gui TW_KH TPCP vung TNB (03-1-2012)" xfId="0"/>
    <cellStyle name="T_Book1_Nhu cau von ung truoc 2011 Tha h Hoa + Nge An gui TW_KH TPCP vung TNB (03-1-2012) 2" xfId="0"/>
    <cellStyle name="T_Book1_NSNN cac dia phuong ke hoach 2015 NSNN final (PA long ho tro cap bach 27-10)" xfId="0"/>
    <cellStyle name="T_Book1_phu luc tong ket tinh hinh TH giai doan 03-10 (ngay 30)" xfId="0"/>
    <cellStyle name="T_Book1_phu luc tong ket tinh hinh TH giai doan 03-10 (ngay 30) 2" xfId="0"/>
    <cellStyle name="T_Book1_phu luc tong ket tinh hinh TH giai doan 03-10 (ngay 30)_!1 1 bao cao giao KH ve HTCMT vung TNB   12-12-2011" xfId="0"/>
    <cellStyle name="T_Book1_phu luc tong ket tinh hinh TH giai doan 03-10 (ngay 30)_!1 1 bao cao giao KH ve HTCMT vung TNB   12-12-2011 2" xfId="0"/>
    <cellStyle name="T_Book1_phu luc tong ket tinh hinh TH giai doan 03-10 (ngay 30)_131114- Bieu giao du toan CTMTQG 2014 giao" xfId="0"/>
    <cellStyle name="T_Book1_phu luc tong ket tinh hinh TH giai doan 03-10 (ngay 30)_BSCMT 2015 (DT)" xfId="0"/>
    <cellStyle name="T_Book1_phu luc tong ket tinh hinh TH giai doan 03-10 (ngay 30)_BSMT 2015 (13 10 2016)" xfId="0"/>
    <cellStyle name="T_Book1_phu luc tong ket tinh hinh TH giai doan 03-10 (ngay 30)_CTMTQG 2015" xfId="0"/>
    <cellStyle name="T_Book1_phu luc tong ket tinh hinh TH giai doan 03-10 (ngay 30)_KH TPCP vung TNB (03-1-2012)" xfId="0"/>
    <cellStyle name="T_Book1_phu luc tong ket tinh hinh TH giai doan 03-10 (ngay 30)_KH TPCP vung TNB (03-1-2012) 2" xfId="0"/>
    <cellStyle name="T_Book1_TH Ket qua thao luan nam 2015 - Vong 1- TCT (Nhan)" xfId="0"/>
    <cellStyle name="T_Book1_TH ung tren 70%-Ra soat phap ly-8-6 (dung de chuyen vao vu TH)" xfId="0"/>
    <cellStyle name="T_Book1_TH ung tren 70%-Ra soat phap ly-8-6 (dung de chuyen vao vu TH) 2" xfId="0"/>
    <cellStyle name="T_Book1_TH ung tren 70%-Ra soat phap ly-8-6 (dung de chuyen vao vu TH)_!1 1 bao cao giao KH ve HTCMT vung TNB   12-12-2011" xfId="0"/>
    <cellStyle name="T_Book1_TH ung tren 70%-Ra soat phap ly-8-6 (dung de chuyen vao vu TH)_!1 1 bao cao giao KH ve HTCMT vung TNB   12-12-2011 2" xfId="0"/>
    <cellStyle name="T_Book1_TH ung tren 70%-Ra soat phap ly-8-6 (dung de chuyen vao vu TH)_131114- Bieu giao du toan CTMTQG 2014 giao" xfId="0"/>
    <cellStyle name="T_Book1_TH ung tren 70%-Ra soat phap ly-8-6 (dung de chuyen vao vu TH)_Bieu4HTMT" xfId="0"/>
    <cellStyle name="T_Book1_TH ung tren 70%-Ra soat phap ly-8-6 (dung de chuyen vao vu TH)_Bieu4HTMT 2" xfId="0"/>
    <cellStyle name="T_Book1_TH ung tren 70%-Ra soat phap ly-8-6 (dung de chuyen vao vu TH)_BSCMT 2015 (DT)" xfId="0"/>
    <cellStyle name="T_Book1_TH ung tren 70%-Ra soat phap ly-8-6 (dung de chuyen vao vu TH)_BSMT 2015 (13 10 2016)" xfId="0"/>
    <cellStyle name="T_Book1_TH ung tren 70%-Ra soat phap ly-8-6 (dung de chuyen vao vu TH)_CTMTQG 2015" xfId="0"/>
    <cellStyle name="T_Book1_TH ung tren 70%-Ra soat phap ly-8-6 (dung de chuyen vao vu TH)_KH TPCP vung TNB (03-1-2012)" xfId="0"/>
    <cellStyle name="T_Book1_TH ung tren 70%-Ra soat phap ly-8-6 (dung de chuyen vao vu TH)_KH TPCP vung TNB (03-1-2012) 2" xfId="0"/>
    <cellStyle name="T_Book1_TH y kien LD_KH 2010 Ca Nuoc 22-9-2011-Gui ca Vu" xfId="0"/>
    <cellStyle name="T_Book1_TH y kien LD_KH 2010 Ca Nuoc 22-9-2011-Gui ca Vu 2" xfId="0"/>
    <cellStyle name="T_Book1_TH y kien LD_KH 2010 Ca Nuoc 22-9-2011-Gui ca Vu_!1 1 bao cao giao KH ve HTCMT vung TNB   12-12-2011" xfId="0"/>
    <cellStyle name="T_Book1_TH y kien LD_KH 2010 Ca Nuoc 22-9-2011-Gui ca Vu_!1 1 bao cao giao KH ve HTCMT vung TNB   12-12-2011 2" xfId="0"/>
    <cellStyle name="T_Book1_TH y kien LD_KH 2010 Ca Nuoc 22-9-2011-Gui ca Vu_131114- Bieu giao du toan CTMTQG 2014 giao" xfId="0"/>
    <cellStyle name="T_Book1_TH y kien LD_KH 2010 Ca Nuoc 22-9-2011-Gui ca Vu_Bieu4HTMT" xfId="0"/>
    <cellStyle name="T_Book1_TH y kien LD_KH 2010 Ca Nuoc 22-9-2011-Gui ca Vu_Bieu4HTMT 2" xfId="0"/>
    <cellStyle name="T_Book1_TH y kien LD_KH 2010 Ca Nuoc 22-9-2011-Gui ca Vu_BSCMT 2015 (DT)" xfId="0"/>
    <cellStyle name="T_Book1_TH y kien LD_KH 2010 Ca Nuoc 22-9-2011-Gui ca Vu_BSMT 2015 (13 10 2016)" xfId="0"/>
    <cellStyle name="T_Book1_TH y kien LD_KH 2010 Ca Nuoc 22-9-2011-Gui ca Vu_CTMTQG 2015" xfId="0"/>
    <cellStyle name="T_Book1_TH y kien LD_KH 2010 Ca Nuoc 22-9-2011-Gui ca Vu_KH TPCP vung TNB (03-1-2012)" xfId="0"/>
    <cellStyle name="T_Book1_TH y kien LD_KH 2010 Ca Nuoc 22-9-2011-Gui ca Vu_KH TPCP vung TNB (03-1-2012) 2" xfId="0"/>
    <cellStyle name="T_Book1_Thiet bi" xfId="0"/>
    <cellStyle name="T_Book1_Thiet bi 2" xfId="0"/>
    <cellStyle name="T_Book1_Thiet bi_131114- Bieu giao du toan CTMTQG 2014 giao" xfId="0"/>
    <cellStyle name="T_Book1_Thiet bi_BSCMT 2015 (DT)" xfId="0"/>
    <cellStyle name="T_Book1_Thiet bi_CTMTQG 2015" xfId="0"/>
    <cellStyle name="T_Book1_TN - Ho tro khac 2011" xfId="0"/>
    <cellStyle name="T_Book1_TN - Ho tro khac 2011 2" xfId="0"/>
    <cellStyle name="T_Book1_TN - Ho tro khac 2011_!1 1 bao cao giao KH ve HTCMT vung TNB   12-12-2011" xfId="0"/>
    <cellStyle name="T_Book1_TN - Ho tro khac 2011_!1 1 bao cao giao KH ve HTCMT vung TNB   12-12-2011 2" xfId="0"/>
    <cellStyle name="T_Book1_TN - Ho tro khac 2011_131114- Bieu giao du toan CTMTQG 2014 giao" xfId="0"/>
    <cellStyle name="T_Book1_TN - Ho tro khac 2011_Bieu4HTMT" xfId="0"/>
    <cellStyle name="T_Book1_TN - Ho tro khac 2011_Bieu4HTMT 2" xfId="0"/>
    <cellStyle name="T_Book1_TN - Ho tro khac 2011_BSCMT 2015 (DT)" xfId="0"/>
    <cellStyle name="T_Book1_TN - Ho tro khac 2011_BSMT 2015 (13 10 2016)" xfId="0"/>
    <cellStyle name="T_Book1_TN - Ho tro khac 2011_CTMTQG 2015" xfId="0"/>
    <cellStyle name="T_Book1_TN - Ho tro khac 2011_KH TPCP vung TNB (03-1-2012)" xfId="0"/>
    <cellStyle name="T_Book1_TN - Ho tro khac 2011_KH TPCP vung TNB (03-1-2012) 2" xfId="0"/>
    <cellStyle name="T_Book1_ung truoc 2011 NSTW Thanh Hoa + Nge An gui Thu 12-5" xfId="0"/>
    <cellStyle name="T_Book1_ung truoc 2011 NSTW Thanh Hoa + Nge An gui Thu 12-5 2" xfId="0"/>
    <cellStyle name="T_Book1_ung truoc 2011 NSTW Thanh Hoa + Nge An gui Thu 12-5_!1 1 bao cao giao KH ve HTCMT vung TNB   12-12-2011" xfId="0"/>
    <cellStyle name="T_Book1_ung truoc 2011 NSTW Thanh Hoa + Nge An gui Thu 12-5_!1 1 bao cao giao KH ve HTCMT vung TNB   12-12-2011 2" xfId="0"/>
    <cellStyle name="T_Book1_ung truoc 2011 NSTW Thanh Hoa + Nge An gui Thu 12-5_131114- Bieu giao du toan CTMTQG 2014 giao" xfId="0"/>
    <cellStyle name="T_Book1_ung truoc 2011 NSTW Thanh Hoa + Nge An gui Thu 12-5_Bieu4HTMT" xfId="0"/>
    <cellStyle name="T_Book1_ung truoc 2011 NSTW Thanh Hoa + Nge An gui Thu 12-5_Bieu4HTMT 2" xfId="0"/>
    <cellStyle name="T_Book1_ung truoc 2011 NSTW Thanh Hoa + Nge An gui Thu 12-5_Bieu4HTMT_!1 1 bao cao giao KH ve HTCMT vung TNB   12-12-2011" xfId="0"/>
    <cellStyle name="T_Book1_ung truoc 2011 NSTW Thanh Hoa + Nge An gui Thu 12-5_Bieu4HTMT_!1 1 bao cao giao KH ve HTCMT vung TNB   12-12-2011 2" xfId="0"/>
    <cellStyle name="T_Book1_ung truoc 2011 NSTW Thanh Hoa + Nge An gui Thu 12-5_Bieu4HTMT_KH TPCP vung TNB (03-1-2012)" xfId="0"/>
    <cellStyle name="T_Book1_ung truoc 2011 NSTW Thanh Hoa + Nge An gui Thu 12-5_Bieu4HTMT_KH TPCP vung TNB (03-1-2012) 2" xfId="0"/>
    <cellStyle name="T_Book1_ung truoc 2011 NSTW Thanh Hoa + Nge An gui Thu 12-5_BSCMT 2015 (DT)" xfId="0"/>
    <cellStyle name="T_Book1_ung truoc 2011 NSTW Thanh Hoa + Nge An gui Thu 12-5_CTMTQG 2015" xfId="0"/>
    <cellStyle name="T_Book1_ung truoc 2011 NSTW Thanh Hoa + Nge An gui Thu 12-5_KH TPCP vung TNB (03-1-2012)" xfId="0"/>
    <cellStyle name="T_Book1_ung truoc 2011 NSTW Thanh Hoa + Nge An gui Thu 12-5_KH TPCP vung TNB (03-1-2012) 2" xfId="0"/>
    <cellStyle name="T_Book1_ÿÿÿÿÿ" xfId="0"/>
    <cellStyle name="T_Book1_ÿÿÿÿÿ 2" xfId="0"/>
    <cellStyle name="T_BSCMT 2015 (DT)" xfId="0"/>
    <cellStyle name="T_BSCMT 2015 (SN)" xfId="0"/>
    <cellStyle name="T_Chuan bi dau tu nam 2008" xfId="0"/>
    <cellStyle name="T_Chuan bi dau tu nam 2008 2" xfId="0"/>
    <cellStyle name="T_Chuan bi dau tu nam 2008_!1 1 bao cao giao KH ve HTCMT vung TNB   12-12-2011" xfId="0"/>
    <cellStyle name="T_Chuan bi dau tu nam 2008_!1 1 bao cao giao KH ve HTCMT vung TNB   12-12-2011 2" xfId="0"/>
    <cellStyle name="T_Chuan bi dau tu nam 2008_131114- Bieu giao du toan CTMTQG 2014 giao" xfId="0"/>
    <cellStyle name="T_Chuan bi dau tu nam 2008_BSCMT 2015 (DT)" xfId="0"/>
    <cellStyle name="T_Chuan bi dau tu nam 2008_CTMTQG 2015" xfId="0"/>
    <cellStyle name="T_Chuan bi dau tu nam 2008_KH TPCP vung TNB (03-1-2012)" xfId="0"/>
    <cellStyle name="T_Chuan bi dau tu nam 2008_KH TPCP vung TNB (03-1-2012) 2" xfId="0"/>
    <cellStyle name="T_Copy of Bao cao  XDCB 7 thang nam 2008_So KH&amp;DT SUA" xfId="0"/>
    <cellStyle name="T_Copy of Bao cao  XDCB 7 thang nam 2008_So KH&amp;DT SUA 2" xfId="0"/>
    <cellStyle name="T_Copy of Bao cao  XDCB 7 thang nam 2008_So KH&amp;DT SUA_!1 1 bao cao giao KH ve HTCMT vung TNB   12-12-2011" xfId="0"/>
    <cellStyle name="T_Copy of Bao cao  XDCB 7 thang nam 2008_So KH&amp;DT SUA_!1 1 bao cao giao KH ve HTCMT vung TNB   12-12-2011 2" xfId="0"/>
    <cellStyle name="T_Copy of Bao cao  XDCB 7 thang nam 2008_So KH&amp;DT SUA_131114- Bieu giao du toan CTMTQG 2014 giao" xfId="0"/>
    <cellStyle name="T_Copy of Bao cao  XDCB 7 thang nam 2008_So KH&amp;DT SUA_BSCMT 2015 (DT)" xfId="0"/>
    <cellStyle name="T_Copy of Bao cao  XDCB 7 thang nam 2008_So KH&amp;DT SUA_CTMTQG 2015" xfId="0"/>
    <cellStyle name="T_Copy of Bao cao  XDCB 7 thang nam 2008_So KH&amp;DT SUA_KH TPCP vung TNB (03-1-2012)" xfId="0"/>
    <cellStyle name="T_Copy of Bao cao  XDCB 7 thang nam 2008_So KH&amp;DT SUA_KH TPCP vung TNB (03-1-2012) 2" xfId="0"/>
    <cellStyle name="T_CPK" xfId="0"/>
    <cellStyle name="T_CPK 2" xfId="0"/>
    <cellStyle name="T_CPK_!1 1 bao cao giao KH ve HTCMT vung TNB   12-12-2011" xfId="0"/>
    <cellStyle name="T_CPK_!1 1 bao cao giao KH ve HTCMT vung TNB   12-12-2011 2" xfId="0"/>
    <cellStyle name="T_CPK_131114- Bieu giao du toan CTMTQG 2014 giao" xfId="0"/>
    <cellStyle name="T_CPK_Bieu4HTMT" xfId="0"/>
    <cellStyle name="T_CPK_Bieu4HTMT 2" xfId="0"/>
    <cellStyle name="T_CPK_Bieu4HTMT_!1 1 bao cao giao KH ve HTCMT vung TNB   12-12-2011" xfId="0"/>
    <cellStyle name="T_CPK_Bieu4HTMT_!1 1 bao cao giao KH ve HTCMT vung TNB   12-12-2011 2" xfId="0"/>
    <cellStyle name="T_CPK_Bieu4HTMT_KH TPCP vung TNB (03-1-2012)" xfId="0"/>
    <cellStyle name="T_CPK_Bieu4HTMT_KH TPCP vung TNB (03-1-2012) 2" xfId="0"/>
    <cellStyle name="T_CPK_BSCMT 2015 (DT)" xfId="0"/>
    <cellStyle name="T_CPK_CTMTQG 2015" xfId="0"/>
    <cellStyle name="T_CPK_KH TPCP vung TNB (03-1-2012)" xfId="0"/>
    <cellStyle name="T_CPK_KH TPCP vung TNB (03-1-2012) 2" xfId="0"/>
    <cellStyle name="T_CTMTQG 2008" xfId="0"/>
    <cellStyle name="T_CTMTQG 2008 2" xfId="0"/>
    <cellStyle name="T_CTMTQG 2008_!1 1 bao cao giao KH ve HTCMT vung TNB   12-12-2011" xfId="0"/>
    <cellStyle name="T_CTMTQG 2008_!1 1 bao cao giao KH ve HTCMT vung TNB   12-12-2011 2" xfId="0"/>
    <cellStyle name="T_CTMTQG 2008_131114- Bieu giao du toan CTMTQG 2014 giao" xfId="0"/>
    <cellStyle name="T_CTMTQG 2008_Bieu mau danh muc du an thuoc CTMTQG nam 2008" xfId="0"/>
    <cellStyle name="T_CTMTQG 2008_Bieu mau danh muc du an thuoc CTMTQG nam 2008 2" xfId="0"/>
    <cellStyle name="T_CTMTQG 2008_Bieu mau danh muc du an thuoc CTMTQG nam 2008_!1 1 bao cao giao KH ve HTCMT vung TNB   12-12-2011" xfId="0"/>
    <cellStyle name="T_CTMTQG 2008_Bieu mau danh muc du an thuoc CTMTQG nam 2008_!1 1 bao cao giao KH ve HTCMT vung TNB   12-12-2011 2" xfId="0"/>
    <cellStyle name="T_CTMTQG 2008_Bieu mau danh muc du an thuoc CTMTQG nam 2008_131114- Bieu giao du toan CTMTQG 2014 giao" xfId="0"/>
    <cellStyle name="T_CTMTQG 2008_Bieu mau danh muc du an thuoc CTMTQG nam 2008_BSCMT 2015 (DT)" xfId="0"/>
    <cellStyle name="T_CTMTQG 2008_Bieu mau danh muc du an thuoc CTMTQG nam 2008_CTMTQG 2015" xfId="0"/>
    <cellStyle name="T_CTMTQG 2008_Bieu mau danh muc du an thuoc CTMTQG nam 2008_KH TPCP vung TNB (03-1-2012)" xfId="0"/>
    <cellStyle name="T_CTMTQG 2008_Bieu mau danh muc du an thuoc CTMTQG nam 2008_KH TPCP vung TNB (03-1-2012) 2" xfId="0"/>
    <cellStyle name="T_CTMTQG 2008_BSCMT 2015 (DT)" xfId="0"/>
    <cellStyle name="T_CTMTQG 2008_CTMTQG 2015" xfId="0"/>
    <cellStyle name="T_CTMTQG 2008_Hi-Tong hop KQ phan bo KH nam 08- LD fong giao 15-11-08" xfId="0"/>
    <cellStyle name="T_CTMTQG 2008_Hi-Tong hop KQ phan bo KH nam 08- LD fong giao 15-11-08 2" xfId="0"/>
    <cellStyle name="T_CTMTQG 2008_Hi-Tong hop KQ phan bo KH nam 08- LD fong giao 15-11-08_!1 1 bao cao giao KH ve HTCMT vung TNB   12-12-2011" xfId="0"/>
    <cellStyle name="T_CTMTQG 2008_Hi-Tong hop KQ phan bo KH nam 08- LD fong giao 15-11-08_!1 1 bao cao giao KH ve HTCMT vung TNB   12-12-2011 2" xfId="0"/>
    <cellStyle name="T_CTMTQG 2008_Hi-Tong hop KQ phan bo KH nam 08- LD fong giao 15-11-08_131114- Bieu giao du toan CTMTQG 2014 giao" xfId="0"/>
    <cellStyle name="T_CTMTQG 2008_Hi-Tong hop KQ phan bo KH nam 08- LD fong giao 15-11-08_BSCMT 2015 (DT)" xfId="0"/>
    <cellStyle name="T_CTMTQG 2008_Hi-Tong hop KQ phan bo KH nam 08- LD fong giao 15-11-08_CTMTQG 2015" xfId="0"/>
    <cellStyle name="T_CTMTQG 2008_Hi-Tong hop KQ phan bo KH nam 08- LD fong giao 15-11-08_KH TPCP vung TNB (03-1-2012)" xfId="0"/>
    <cellStyle name="T_CTMTQG 2008_Hi-Tong hop KQ phan bo KH nam 08- LD fong giao 15-11-08_KH TPCP vung TNB (03-1-2012) 2" xfId="0"/>
    <cellStyle name="T_CTMTQG 2008_Ket qua thuc hien nam 2008" xfId="0"/>
    <cellStyle name="T_CTMTQG 2008_Ket qua thuc hien nam 2008 2" xfId="0"/>
    <cellStyle name="T_CTMTQG 2008_Ket qua thuc hien nam 2008_!1 1 bao cao giao KH ve HTCMT vung TNB   12-12-2011" xfId="0"/>
    <cellStyle name="T_CTMTQG 2008_Ket qua thuc hien nam 2008_!1 1 bao cao giao KH ve HTCMT vung TNB   12-12-2011 2" xfId="0"/>
    <cellStyle name="T_CTMTQG 2008_Ket qua thuc hien nam 2008_131114- Bieu giao du toan CTMTQG 2014 giao" xfId="0"/>
    <cellStyle name="T_CTMTQG 2008_Ket qua thuc hien nam 2008_BSCMT 2015 (DT)" xfId="0"/>
    <cellStyle name="T_CTMTQG 2008_Ket qua thuc hien nam 2008_CTMTQG 2015" xfId="0"/>
    <cellStyle name="T_CTMTQG 2008_Ket qua thuc hien nam 2008_KH TPCP vung TNB (03-1-2012)" xfId="0"/>
    <cellStyle name="T_CTMTQG 2008_Ket qua thuc hien nam 2008_KH TPCP vung TNB (03-1-2012) 2" xfId="0"/>
    <cellStyle name="T_CTMTQG 2008_KH TPCP vung TNB (03-1-2012)" xfId="0"/>
    <cellStyle name="T_CTMTQG 2008_KH TPCP vung TNB (03-1-2012) 2" xfId="0"/>
    <cellStyle name="T_CTMTQG 2008_KH XDCB_2008 lan 1" xfId="0"/>
    <cellStyle name="T_CTMTQG 2008_KH XDCB_2008 lan 1 2" xfId="0"/>
    <cellStyle name="T_CTMTQG 2008_KH XDCB_2008 lan 1 sua ngay 27-10" xfId="0"/>
    <cellStyle name="T_CTMTQG 2008_KH XDCB_2008 lan 1 sua ngay 27-10 2" xfId="0"/>
    <cellStyle name="T_CTMTQG 2008_KH XDCB_2008 lan 1 sua ngay 27-10_!1 1 bao cao giao KH ve HTCMT vung TNB   12-12-2011" xfId="0"/>
    <cellStyle name="T_CTMTQG 2008_KH XDCB_2008 lan 1 sua ngay 27-10_!1 1 bao cao giao KH ve HTCMT vung TNB   12-12-2011 2" xfId="0"/>
    <cellStyle name="T_CTMTQG 2008_KH XDCB_2008 lan 1 sua ngay 27-10_131114- Bieu giao du toan CTMTQG 2014 giao" xfId="0"/>
    <cellStyle name="T_CTMTQG 2008_KH XDCB_2008 lan 1 sua ngay 27-10_BSCMT 2015 (DT)" xfId="0"/>
    <cellStyle name="T_CTMTQG 2008_KH XDCB_2008 lan 1 sua ngay 27-10_CTMTQG 2015" xfId="0"/>
    <cellStyle name="T_CTMTQG 2008_KH XDCB_2008 lan 1 sua ngay 27-10_KH TPCP vung TNB (03-1-2012)" xfId="0"/>
    <cellStyle name="T_CTMTQG 2008_KH XDCB_2008 lan 1 sua ngay 27-10_KH TPCP vung TNB (03-1-2012) 2" xfId="0"/>
    <cellStyle name="T_CTMTQG 2008_KH XDCB_2008 lan 1_!1 1 bao cao giao KH ve HTCMT vung TNB   12-12-2011" xfId="0"/>
    <cellStyle name="T_CTMTQG 2008_KH XDCB_2008 lan 1_!1 1 bao cao giao KH ve HTCMT vung TNB   12-12-2011 2" xfId="0"/>
    <cellStyle name="T_CTMTQG 2008_KH XDCB_2008 lan 1_131114- Bieu giao du toan CTMTQG 2014 giao" xfId="0"/>
    <cellStyle name="T_CTMTQG 2008_KH XDCB_2008 lan 1_BSCMT 2015 (DT)" xfId="0"/>
    <cellStyle name="T_CTMTQG 2008_KH XDCB_2008 lan 1_CTMTQG 2015" xfId="0"/>
    <cellStyle name="T_CTMTQG 2008_KH XDCB_2008 lan 1_KH TPCP vung TNB (03-1-2012)" xfId="0"/>
    <cellStyle name="T_CTMTQG 2008_KH XDCB_2008 lan 1_KH TPCP vung TNB (03-1-2012) 2" xfId="0"/>
    <cellStyle name="T_CTMTQG 2008_KH XDCB_2008 lan 2 sua ngay 10-11" xfId="0"/>
    <cellStyle name="T_CTMTQG 2008_KH XDCB_2008 lan 2 sua ngay 10-11 2" xfId="0"/>
    <cellStyle name="T_CTMTQG 2008_KH XDCB_2008 lan 2 sua ngay 10-11_!1 1 bao cao giao KH ve HTCMT vung TNB   12-12-2011" xfId="0"/>
    <cellStyle name="T_CTMTQG 2008_KH XDCB_2008 lan 2 sua ngay 10-11_!1 1 bao cao giao KH ve HTCMT vung TNB   12-12-2011 2" xfId="0"/>
    <cellStyle name="T_CTMTQG 2008_KH XDCB_2008 lan 2 sua ngay 10-11_131114- Bieu giao du toan CTMTQG 2014 giao" xfId="0"/>
    <cellStyle name="T_CTMTQG 2008_KH XDCB_2008 lan 2 sua ngay 10-11_BSCMT 2015 (DT)" xfId="0"/>
    <cellStyle name="T_CTMTQG 2008_KH XDCB_2008 lan 2 sua ngay 10-11_CTMTQG 2015" xfId="0"/>
    <cellStyle name="T_CTMTQG 2008_KH XDCB_2008 lan 2 sua ngay 10-11_KH TPCP vung TNB (03-1-2012)" xfId="0"/>
    <cellStyle name="T_CTMTQG 2008_KH XDCB_2008 lan 2 sua ngay 10-11_KH TPCP vung TNB (03-1-2012) 2" xfId="0"/>
    <cellStyle name="T_CTMTQG 2015" xfId="0"/>
    <cellStyle name="T_danh muc chuan bi dau tu 2011 ngay 07-6-2011" xfId="0"/>
    <cellStyle name="T_danh muc chuan bi dau tu 2011 ngay 07-6-2011 2" xfId="0"/>
    <cellStyle name="T_danh muc chuan bi dau tu 2011 ngay 07-6-2011_!1 1 bao cao giao KH ve HTCMT vung TNB   12-12-2011" xfId="0"/>
    <cellStyle name="T_danh muc chuan bi dau tu 2011 ngay 07-6-2011_!1 1 bao cao giao KH ve HTCMT vung TNB   12-12-2011 2" xfId="0"/>
    <cellStyle name="T_danh muc chuan bi dau tu 2011 ngay 07-6-2011_KH TPCP vung TNB (03-1-2012)" xfId="0"/>
    <cellStyle name="T_danh muc chuan bi dau tu 2011 ngay 07-6-2011_KH TPCP vung TNB (03-1-2012) 2" xfId="0"/>
    <cellStyle name="T_Danh muc pbo nguon von XSKT, XDCB nam 2009 chuyen qua nam 2010" xfId="0"/>
    <cellStyle name="T_Danh muc pbo nguon von XSKT, XDCB nam 2009 chuyen qua nam 2010 2" xfId="0"/>
    <cellStyle name="T_Danh muc pbo nguon von XSKT, XDCB nam 2009 chuyen qua nam 2010_!1 1 bao cao giao KH ve HTCMT vung TNB   12-12-2011" xfId="0"/>
    <cellStyle name="T_Danh muc pbo nguon von XSKT, XDCB nam 2009 chuyen qua nam 2010_!1 1 bao cao giao KH ve HTCMT vung TNB   12-12-2011 2" xfId="0"/>
    <cellStyle name="T_Danh muc pbo nguon von XSKT, XDCB nam 2009 chuyen qua nam 2010_KH TPCP vung TNB (03-1-2012)" xfId="0"/>
    <cellStyle name="T_Danh muc pbo nguon von XSKT, XDCB nam 2009 chuyen qua nam 2010_KH TPCP vung TNB (03-1-2012) 2" xfId="0"/>
    <cellStyle name="T_dieu chinh KH 2011 ngay 26-5-2011111" xfId="0"/>
    <cellStyle name="T_dieu chinh KH 2011 ngay 26-5-2011111 2" xfId="0"/>
    <cellStyle name="T_dieu chinh KH 2011 ngay 26-5-2011111_!1 1 bao cao giao KH ve HTCMT vung TNB   12-12-2011" xfId="0"/>
    <cellStyle name="T_dieu chinh KH 2011 ngay 26-5-2011111_!1 1 bao cao giao KH ve HTCMT vung TNB   12-12-2011 2" xfId="0"/>
    <cellStyle name="T_dieu chinh KH 2011 ngay 26-5-2011111_KH TPCP vung TNB (03-1-2012)" xfId="0"/>
    <cellStyle name="T_dieu chinh KH 2011 ngay 26-5-2011111_KH TPCP vung TNB (03-1-2012) 2" xfId="0"/>
    <cellStyle name="T_DS KCH PHAN BO VON NSDP NAM 2010" xfId="0"/>
    <cellStyle name="T_DS KCH PHAN BO VON NSDP NAM 2010 2" xfId="0"/>
    <cellStyle name="T_DS KCH PHAN BO VON NSDP NAM 2010_!1 1 bao cao giao KH ve HTCMT vung TNB   12-12-2011" xfId="0"/>
    <cellStyle name="T_DS KCH PHAN BO VON NSDP NAM 2010_!1 1 bao cao giao KH ve HTCMT vung TNB   12-12-2011 2" xfId="0"/>
    <cellStyle name="T_DS KCH PHAN BO VON NSDP NAM 2010_KH TPCP vung TNB (03-1-2012)" xfId="0"/>
    <cellStyle name="T_DS KCH PHAN BO VON NSDP NAM 2010_KH TPCP vung TNB (03-1-2012) 2" xfId="0"/>
    <cellStyle name="T_Du an khoi cong moi nam 2010" xfId="0"/>
    <cellStyle name="T_Du an khoi cong moi nam 2010 2" xfId="0"/>
    <cellStyle name="T_Du an khoi cong moi nam 2010_!1 1 bao cao giao KH ve HTCMT vung TNB   12-12-2011" xfId="0"/>
    <cellStyle name="T_Du an khoi cong moi nam 2010_!1 1 bao cao giao KH ve HTCMT vung TNB   12-12-2011 2" xfId="0"/>
    <cellStyle name="T_Du an khoi cong moi nam 2010_131114- Bieu giao du toan CTMTQG 2014 giao" xfId="0"/>
    <cellStyle name="T_Du an khoi cong moi nam 2010_BSCMT 2015 (DT)" xfId="0"/>
    <cellStyle name="T_Du an khoi cong moi nam 2010_CTMTQG 2015" xfId="0"/>
    <cellStyle name="T_Du an khoi cong moi nam 2010_KH TPCP vung TNB (03-1-2012)" xfId="0"/>
    <cellStyle name="T_Du an khoi cong moi nam 2010_KH TPCP vung TNB (03-1-2012) 2" xfId="0"/>
    <cellStyle name="T_DU AN TKQH VA CHUAN BI DAU TU NAM 2007 sua ngay 9-11" xfId="0"/>
    <cellStyle name="T_DU AN TKQH VA CHUAN BI DAU TU NAM 2007 sua ngay 9-11 2" xfId="0"/>
    <cellStyle name="T_DU AN TKQH VA CHUAN BI DAU TU NAM 2007 sua ngay 9-11_!1 1 bao cao giao KH ve HTCMT vung TNB   12-12-2011" xfId="0"/>
    <cellStyle name="T_DU AN TKQH VA CHUAN BI DAU TU NAM 2007 sua ngay 9-11_!1 1 bao cao giao KH ve HTCMT vung TNB   12-12-2011 2" xfId="0"/>
    <cellStyle name="T_DU AN TKQH VA CHUAN BI DAU TU NAM 2007 sua ngay 9-11_131114- Bieu giao du toan CTMTQG 2014 giao" xfId="0"/>
    <cellStyle name="T_DU AN TKQH VA CHUAN BI DAU TU NAM 2007 sua ngay 9-11_Bieu mau danh muc du an thuoc CTMTQG nam 2008" xfId="0"/>
    <cellStyle name="T_DU AN TKQH VA CHUAN BI DAU TU NAM 2007 sua ngay 9-11_Bieu mau danh muc du an thuoc CTMTQG nam 2008 2" xfId="0"/>
    <cellStyle name="T_DU AN TKQH VA CHUAN BI DAU TU NAM 2007 sua ngay 9-11_Bieu mau danh muc du an thuoc CTMTQG nam 2008_!1 1 bao cao giao KH ve HTCMT vung TNB   12-12-2011" xfId="0"/>
    <cellStyle name="T_DU AN TKQH VA CHUAN BI DAU TU NAM 2007 sua ngay 9-11_Bieu mau danh muc du an thuoc CTMTQG nam 2008_!1 1 bao cao giao KH ve HTCMT vung TNB   12-12-2011 2" xfId="0"/>
    <cellStyle name="T_DU AN TKQH VA CHUAN BI DAU TU NAM 2007 sua ngay 9-11_Bieu mau danh muc du an thuoc CTMTQG nam 2008_131114- Bieu giao du toan CTMTQG 2014 giao" xfId="0"/>
    <cellStyle name="T_DU AN TKQH VA CHUAN BI DAU TU NAM 2007 sua ngay 9-11_Bieu mau danh muc du an thuoc CTMTQG nam 2008_BSCMT 2015 (DT)" xfId="0"/>
    <cellStyle name="T_DU AN TKQH VA CHUAN BI DAU TU NAM 2007 sua ngay 9-11_Bieu mau danh muc du an thuoc CTMTQG nam 2008_CTMTQG 2015" xfId="0"/>
    <cellStyle name="T_DU AN TKQH VA CHUAN BI DAU TU NAM 2007 sua ngay 9-11_Bieu mau danh muc du an thuoc CTMTQG nam 2008_KH TPCP vung TNB (03-1-2012)" xfId="0"/>
    <cellStyle name="T_DU AN TKQH VA CHUAN BI DAU TU NAM 2007 sua ngay 9-11_Bieu mau danh muc du an thuoc CTMTQG nam 2008_KH TPCP vung TNB (03-1-2012) 2" xfId="0"/>
    <cellStyle name="T_DU AN TKQH VA CHUAN BI DAU TU NAM 2007 sua ngay 9-11_BSCMT 2015 (DT)" xfId="0"/>
    <cellStyle name="T_DU AN TKQH VA CHUAN BI DAU TU NAM 2007 sua ngay 9-11_CTMTQG 2015" xfId="0"/>
    <cellStyle name="T_DU AN TKQH VA CHUAN BI DAU TU NAM 2007 sua ngay 9-11_Du an khoi cong moi nam 2010" xfId="0"/>
    <cellStyle name="T_DU AN TKQH VA CHUAN BI DAU TU NAM 2007 sua ngay 9-11_Du an khoi cong moi nam 2010 2" xfId="0"/>
    <cellStyle name="T_DU AN TKQH VA CHUAN BI DAU TU NAM 2007 sua ngay 9-11_Du an khoi cong moi nam 2010_!1 1 bao cao giao KH ve HTCMT vung TNB   12-12-2011" xfId="0"/>
    <cellStyle name="T_DU AN TKQH VA CHUAN BI DAU TU NAM 2007 sua ngay 9-11_Du an khoi cong moi nam 2010_!1 1 bao cao giao KH ve HTCMT vung TNB   12-12-2011 2" xfId="0"/>
    <cellStyle name="T_DU AN TKQH VA CHUAN BI DAU TU NAM 2007 sua ngay 9-11_Du an khoi cong moi nam 2010_131114- Bieu giao du toan CTMTQG 2014 giao" xfId="0"/>
    <cellStyle name="T_DU AN TKQH VA CHUAN BI DAU TU NAM 2007 sua ngay 9-11_Du an khoi cong moi nam 2010_BSCMT 2015 (DT)" xfId="0"/>
    <cellStyle name="T_DU AN TKQH VA CHUAN BI DAU TU NAM 2007 sua ngay 9-11_Du an khoi cong moi nam 2010_CTMTQG 2015" xfId="0"/>
    <cellStyle name="T_DU AN TKQH VA CHUAN BI DAU TU NAM 2007 sua ngay 9-11_Du an khoi cong moi nam 2010_KH TPCP vung TNB (03-1-2012)" xfId="0"/>
    <cellStyle name="T_DU AN TKQH VA CHUAN BI DAU TU NAM 2007 sua ngay 9-11_Du an khoi cong moi nam 2010_KH TPCP vung TNB (03-1-2012) 2" xfId="0"/>
    <cellStyle name="T_DU AN TKQH VA CHUAN BI DAU TU NAM 2007 sua ngay 9-11_Ket qua phan bo von nam 2008" xfId="0"/>
    <cellStyle name="T_DU AN TKQH VA CHUAN BI DAU TU NAM 2007 sua ngay 9-11_Ket qua phan bo von nam 2008 2" xfId="0"/>
    <cellStyle name="T_DU AN TKQH VA CHUAN BI DAU TU NAM 2007 sua ngay 9-11_Ket qua phan bo von nam 2008_!1 1 bao cao giao KH ve HTCMT vung TNB   12-12-2011" xfId="0"/>
    <cellStyle name="T_DU AN TKQH VA CHUAN BI DAU TU NAM 2007 sua ngay 9-11_Ket qua phan bo von nam 2008_!1 1 bao cao giao KH ve HTCMT vung TNB   12-12-2011 2" xfId="0"/>
    <cellStyle name="T_DU AN TKQH VA CHUAN BI DAU TU NAM 2007 sua ngay 9-11_Ket qua phan bo von nam 2008_131114- Bieu giao du toan CTMTQG 2014 giao" xfId="0"/>
    <cellStyle name="T_DU AN TKQH VA CHUAN BI DAU TU NAM 2007 sua ngay 9-11_Ket qua phan bo von nam 2008_BSCMT 2015 (DT)" xfId="0"/>
    <cellStyle name="T_DU AN TKQH VA CHUAN BI DAU TU NAM 2007 sua ngay 9-11_Ket qua phan bo von nam 2008_CTMTQG 2015" xfId="0"/>
    <cellStyle name="T_DU AN TKQH VA CHUAN BI DAU TU NAM 2007 sua ngay 9-11_Ket qua phan bo von nam 2008_KH TPCP vung TNB (03-1-2012)" xfId="0"/>
    <cellStyle name="T_DU AN TKQH VA CHUAN BI DAU TU NAM 2007 sua ngay 9-11_Ket qua phan bo von nam 2008_KH TPCP vung TNB (03-1-2012) 2" xfId="0"/>
    <cellStyle name="T_DU AN TKQH VA CHUAN BI DAU TU NAM 2007 sua ngay 9-11_KH TPCP vung TNB (03-1-2012)" xfId="0"/>
    <cellStyle name="T_DU AN TKQH VA CHUAN BI DAU TU NAM 2007 sua ngay 9-11_KH TPCP vung TNB (03-1-2012) 2" xfId="0"/>
    <cellStyle name="T_DU AN TKQH VA CHUAN BI DAU TU NAM 2007 sua ngay 9-11_KH XDCB_2008 lan 2 sua ngay 10-11" xfId="0"/>
    <cellStyle name="T_DU AN TKQH VA CHUAN BI DAU TU NAM 2007 sua ngay 9-11_KH XDCB_2008 lan 2 sua ngay 10-11 2" xfId="0"/>
    <cellStyle name="T_DU AN TKQH VA CHUAN BI DAU TU NAM 2007 sua ngay 9-11_KH XDCB_2008 lan 2 sua ngay 10-11_!1 1 bao cao giao KH ve HTCMT vung TNB   12-12-2011" xfId="0"/>
    <cellStyle name="T_DU AN TKQH VA CHUAN BI DAU TU NAM 2007 sua ngay 9-11_KH XDCB_2008 lan 2 sua ngay 10-11_!1 1 bao cao giao KH ve HTCMT vung TNB   12-12-2011 2" xfId="0"/>
    <cellStyle name="T_DU AN TKQH VA CHUAN BI DAU TU NAM 2007 sua ngay 9-11_KH XDCB_2008 lan 2 sua ngay 10-11_131114- Bieu giao du toan CTMTQG 2014 giao" xfId="0"/>
    <cellStyle name="T_DU AN TKQH VA CHUAN BI DAU TU NAM 2007 sua ngay 9-11_KH XDCB_2008 lan 2 sua ngay 10-11_BSCMT 2015 (DT)" xfId="0"/>
    <cellStyle name="T_DU AN TKQH VA CHUAN BI DAU TU NAM 2007 sua ngay 9-11_KH XDCB_2008 lan 2 sua ngay 10-11_CTMTQG 2015" xfId="0"/>
    <cellStyle name="T_DU AN TKQH VA CHUAN BI DAU TU NAM 2007 sua ngay 9-11_KH XDCB_2008 lan 2 sua ngay 10-11_KH TPCP vung TNB (03-1-2012)" xfId="0"/>
    <cellStyle name="T_DU AN TKQH VA CHUAN BI DAU TU NAM 2007 sua ngay 9-11_KH XDCB_2008 lan 2 sua ngay 10-11_KH TPCP vung TNB (03-1-2012) 2" xfId="0"/>
    <cellStyle name="T_du toan dieu chinh  20-8-2006" xfId="0"/>
    <cellStyle name="T_du toan dieu chinh  20-8-2006 2" xfId="0"/>
    <cellStyle name="T_du toan dieu chinh  20-8-2006_!1 1 bao cao giao KH ve HTCMT vung TNB   12-12-2011" xfId="0"/>
    <cellStyle name="T_du toan dieu chinh  20-8-2006_!1 1 bao cao giao KH ve HTCMT vung TNB   12-12-2011 2" xfId="0"/>
    <cellStyle name="T_du toan dieu chinh  20-8-2006_131114- Bieu giao du toan CTMTQG 2014 giao" xfId="0"/>
    <cellStyle name="T_du toan dieu chinh  20-8-2006_Bieu4HTMT" xfId="0"/>
    <cellStyle name="T_du toan dieu chinh  20-8-2006_Bieu4HTMT 2" xfId="0"/>
    <cellStyle name="T_du toan dieu chinh  20-8-2006_Bieu4HTMT_!1 1 bao cao giao KH ve HTCMT vung TNB   12-12-2011" xfId="0"/>
    <cellStyle name="T_du toan dieu chinh  20-8-2006_Bieu4HTMT_!1 1 bao cao giao KH ve HTCMT vung TNB   12-12-2011 2" xfId="0"/>
    <cellStyle name="T_du toan dieu chinh  20-8-2006_Bieu4HTMT_KH TPCP vung TNB (03-1-2012)" xfId="0"/>
    <cellStyle name="T_du toan dieu chinh  20-8-2006_Bieu4HTMT_KH TPCP vung TNB (03-1-2012) 2" xfId="0"/>
    <cellStyle name="T_du toan dieu chinh  20-8-2006_BSCMT 2015 (DT)" xfId="0"/>
    <cellStyle name="T_du toan dieu chinh  20-8-2006_CTMTQG 2015" xfId="0"/>
    <cellStyle name="T_du toan dieu chinh  20-8-2006_KH TPCP vung TNB (03-1-2012)" xfId="0"/>
    <cellStyle name="T_du toan dieu chinh  20-8-2006_KH TPCP vung TNB (03-1-2012) 2" xfId="0"/>
    <cellStyle name="T_giao KH 2011 ngay 10-12-2010" xfId="0"/>
    <cellStyle name="T_giao KH 2011 ngay 10-12-2010 2" xfId="0"/>
    <cellStyle name="T_giao KH 2011 ngay 10-12-2010_!1 1 bao cao giao KH ve HTCMT vung TNB   12-12-2011" xfId="0"/>
    <cellStyle name="T_giao KH 2011 ngay 10-12-2010_!1 1 bao cao giao KH ve HTCMT vung TNB   12-12-2011 2" xfId="0"/>
    <cellStyle name="T_giao KH 2011 ngay 10-12-2010_KH TPCP vung TNB (03-1-2012)" xfId="0"/>
    <cellStyle name="T_giao KH 2011 ngay 10-12-2010_KH TPCP vung TNB (03-1-2012) 2" xfId="0"/>
    <cellStyle name="T_Ho so DT thu NSNN nam 2014 (V1)" xfId="0"/>
    <cellStyle name="T_Ht-PTq1-03" xfId="0"/>
    <cellStyle name="T_Ht-PTq1-03 2" xfId="0"/>
    <cellStyle name="T_Ht-PTq1-03_!1 1 bao cao giao KH ve HTCMT vung TNB   12-12-2011" xfId="0"/>
    <cellStyle name="T_Ht-PTq1-03_!1 1 bao cao giao KH ve HTCMT vung TNB   12-12-2011 2" xfId="0"/>
    <cellStyle name="T_Ht-PTq1-03_131114- Bieu giao du toan CTMTQG 2014 giao" xfId="0"/>
    <cellStyle name="T_Ht-PTq1-03_BSCMT 2015 (DT)" xfId="0"/>
    <cellStyle name="T_Ht-PTq1-03_CTMTQG 2015" xfId="0"/>
    <cellStyle name="T_Ht-PTq1-03_kien giang 2" xfId="0"/>
    <cellStyle name="T_Ht-PTq1-03_kien giang 2 2" xfId="0"/>
    <cellStyle name="T_Ke hoach KTXH  nam 2009_PKT thang 11 nam 2008" xfId="0"/>
    <cellStyle name="T_Ke hoach KTXH  nam 2009_PKT thang 11 nam 2008 2" xfId="0"/>
    <cellStyle name="T_Ke hoach KTXH  nam 2009_PKT thang 11 nam 2008_!1 1 bao cao giao KH ve HTCMT vung TNB   12-12-2011" xfId="0"/>
    <cellStyle name="T_Ke hoach KTXH  nam 2009_PKT thang 11 nam 2008_!1 1 bao cao giao KH ve HTCMT vung TNB   12-12-2011 2" xfId="0"/>
    <cellStyle name="T_Ke hoach KTXH  nam 2009_PKT thang 11 nam 2008_131114- Bieu giao du toan CTMTQG 2014 giao" xfId="0"/>
    <cellStyle name="T_Ke hoach KTXH  nam 2009_PKT thang 11 nam 2008_BSCMT 2015 (DT)" xfId="0"/>
    <cellStyle name="T_Ke hoach KTXH  nam 2009_PKT thang 11 nam 2008_CTMTQG 2015" xfId="0"/>
    <cellStyle name="T_Ke hoach KTXH  nam 2009_PKT thang 11 nam 2008_KH TPCP vung TNB (03-1-2012)" xfId="0"/>
    <cellStyle name="T_Ke hoach KTXH  nam 2009_PKT thang 11 nam 2008_KH TPCP vung TNB (03-1-2012) 2" xfId="0"/>
    <cellStyle name="T_Ket qua dau thau" xfId="0"/>
    <cellStyle name="T_Ket qua dau thau 2" xfId="0"/>
    <cellStyle name="T_Ket qua dau thau_!1 1 bao cao giao KH ve HTCMT vung TNB   12-12-2011" xfId="0"/>
    <cellStyle name="T_Ket qua dau thau_!1 1 bao cao giao KH ve HTCMT vung TNB   12-12-2011 2" xfId="0"/>
    <cellStyle name="T_Ket qua dau thau_131114- Bieu giao du toan CTMTQG 2014 giao" xfId="0"/>
    <cellStyle name="T_Ket qua dau thau_BSCMT 2015 (DT)" xfId="0"/>
    <cellStyle name="T_Ket qua dau thau_CTMTQG 2015" xfId="0"/>
    <cellStyle name="T_Ket qua dau thau_KH TPCP vung TNB (03-1-2012)" xfId="0"/>
    <cellStyle name="T_Ket qua dau thau_KH TPCP vung TNB (03-1-2012) 2" xfId="0"/>
    <cellStyle name="T_Ket qua phan bo von nam 2008" xfId="0"/>
    <cellStyle name="T_Ket qua phan bo von nam 2008 2" xfId="0"/>
    <cellStyle name="T_Ket qua phan bo von nam 2008_!1 1 bao cao giao KH ve HTCMT vung TNB   12-12-2011" xfId="0"/>
    <cellStyle name="T_Ket qua phan bo von nam 2008_!1 1 bao cao giao KH ve HTCMT vung TNB   12-12-2011 2" xfId="0"/>
    <cellStyle name="T_Ket qua phan bo von nam 2008_131114- Bieu giao du toan CTMTQG 2014 giao" xfId="0"/>
    <cellStyle name="T_Ket qua phan bo von nam 2008_BSCMT 2015 (DT)" xfId="0"/>
    <cellStyle name="T_Ket qua phan bo von nam 2008_CTMTQG 2015" xfId="0"/>
    <cellStyle name="T_Ket qua phan bo von nam 2008_KH TPCP vung TNB (03-1-2012)" xfId="0"/>
    <cellStyle name="T_Ket qua phan bo von nam 2008_KH TPCP vung TNB (03-1-2012) 2" xfId="0"/>
    <cellStyle name="T_KH TPCP vung TNB (03-1-2012)" xfId="0"/>
    <cellStyle name="T_KH TPCP vung TNB (03-1-2012) 2" xfId="0"/>
    <cellStyle name="T_KH XDCB_2008 lan 2 sua ngay 10-11" xfId="0"/>
    <cellStyle name="T_KH XDCB_2008 lan 2 sua ngay 10-11 2" xfId="0"/>
    <cellStyle name="T_KH XDCB_2008 lan 2 sua ngay 10-11_!1 1 bao cao giao KH ve HTCMT vung TNB   12-12-2011" xfId="0"/>
    <cellStyle name="T_KH XDCB_2008 lan 2 sua ngay 10-11_!1 1 bao cao giao KH ve HTCMT vung TNB   12-12-2011 2" xfId="0"/>
    <cellStyle name="T_KH XDCB_2008 lan 2 sua ngay 10-11_131114- Bieu giao du toan CTMTQG 2014 giao" xfId="0"/>
    <cellStyle name="T_KH XDCB_2008 lan 2 sua ngay 10-11_BSCMT 2015 (DT)" xfId="0"/>
    <cellStyle name="T_KH XDCB_2008 lan 2 sua ngay 10-11_CTMTQG 2015" xfId="0"/>
    <cellStyle name="T_KH XDCB_2008 lan 2 sua ngay 10-11_KH TPCP vung TNB (03-1-2012)" xfId="0"/>
    <cellStyle name="T_KH XDCB_2008 lan 2 sua ngay 10-11_KH TPCP vung TNB (03-1-2012) 2" xfId="0"/>
    <cellStyle name="T_kien giang 2" xfId="0"/>
    <cellStyle name="T_kien giang 2 2" xfId="0"/>
    <cellStyle name="T_Me_Tri_6_07" xfId="0"/>
    <cellStyle name="T_Me_Tri_6_07 2" xfId="0"/>
    <cellStyle name="T_Me_Tri_6_07_!1 1 bao cao giao KH ve HTCMT vung TNB   12-12-2011" xfId="0"/>
    <cellStyle name="T_Me_Tri_6_07_!1 1 bao cao giao KH ve HTCMT vung TNB   12-12-2011 2" xfId="0"/>
    <cellStyle name="T_Me_Tri_6_07_131114- Bieu giao du toan CTMTQG 2014 giao" xfId="0"/>
    <cellStyle name="T_Me_Tri_6_07_Bieu4HTMT" xfId="0"/>
    <cellStyle name="T_Me_Tri_6_07_Bieu4HTMT 2" xfId="0"/>
    <cellStyle name="T_Me_Tri_6_07_Bieu4HTMT_!1 1 bao cao giao KH ve HTCMT vung TNB   12-12-2011" xfId="0"/>
    <cellStyle name="T_Me_Tri_6_07_Bieu4HTMT_!1 1 bao cao giao KH ve HTCMT vung TNB   12-12-2011 2" xfId="0"/>
    <cellStyle name="T_Me_Tri_6_07_Bieu4HTMT_KH TPCP vung TNB (03-1-2012)" xfId="0"/>
    <cellStyle name="T_Me_Tri_6_07_Bieu4HTMT_KH TPCP vung TNB (03-1-2012) 2" xfId="0"/>
    <cellStyle name="T_Me_Tri_6_07_BSCMT 2015 (DT)" xfId="0"/>
    <cellStyle name="T_Me_Tri_6_07_CTMTQG 2015" xfId="0"/>
    <cellStyle name="T_Me_Tri_6_07_KH TPCP vung TNB (03-1-2012)" xfId="0"/>
    <cellStyle name="T_Me_Tri_6_07_KH TPCP vung TNB (03-1-2012) 2" xfId="0"/>
    <cellStyle name="T_N2 thay dat (N1-1)" xfId="0"/>
    <cellStyle name="T_N2 thay dat (N1-1) 2" xfId="0"/>
    <cellStyle name="T_N2 thay dat (N1-1)_!1 1 bao cao giao KH ve HTCMT vung TNB   12-12-2011" xfId="0"/>
    <cellStyle name="T_N2 thay dat (N1-1)_!1 1 bao cao giao KH ve HTCMT vung TNB   12-12-2011 2" xfId="0"/>
    <cellStyle name="T_N2 thay dat (N1-1)_131114- Bieu giao du toan CTMTQG 2014 giao" xfId="0"/>
    <cellStyle name="T_N2 thay dat (N1-1)_Bieu4HTMT" xfId="0"/>
    <cellStyle name="T_N2 thay dat (N1-1)_Bieu4HTMT 2" xfId="0"/>
    <cellStyle name="T_N2 thay dat (N1-1)_Bieu4HTMT_!1 1 bao cao giao KH ve HTCMT vung TNB   12-12-2011" xfId="0"/>
    <cellStyle name="T_N2 thay dat (N1-1)_Bieu4HTMT_!1 1 bao cao giao KH ve HTCMT vung TNB   12-12-2011 2" xfId="0"/>
    <cellStyle name="T_N2 thay dat (N1-1)_Bieu4HTMT_KH TPCP vung TNB (03-1-2012)" xfId="0"/>
    <cellStyle name="T_N2 thay dat (N1-1)_Bieu4HTMT_KH TPCP vung TNB (03-1-2012) 2" xfId="0"/>
    <cellStyle name="T_N2 thay dat (N1-1)_BSCMT 2015 (DT)" xfId="0"/>
    <cellStyle name="T_N2 thay dat (N1-1)_CTMTQG 2015" xfId="0"/>
    <cellStyle name="T_N2 thay dat (N1-1)_KH TPCP vung TNB (03-1-2012)" xfId="0"/>
    <cellStyle name="T_N2 thay dat (N1-1)_KH TPCP vung TNB (03-1-2012) 2" xfId="0"/>
    <cellStyle name="T_NSNN cac dia phuong ke hoach 2015 NSNN final (PA long ho tro cap bach 27-10)" xfId="0"/>
    <cellStyle name="T_Phuong an can doi nam 2008" xfId="0"/>
    <cellStyle name="T_Phuong an can doi nam 2008 2" xfId="0"/>
    <cellStyle name="T_Phuong an can doi nam 2008_!1 1 bao cao giao KH ve HTCMT vung TNB   12-12-2011" xfId="0"/>
    <cellStyle name="T_Phuong an can doi nam 2008_!1 1 bao cao giao KH ve HTCMT vung TNB   12-12-2011 2" xfId="0"/>
    <cellStyle name="T_Phuong an can doi nam 2008_131114- Bieu giao du toan CTMTQG 2014 giao" xfId="0"/>
    <cellStyle name="T_Phuong an can doi nam 2008_BSCMT 2015 (DT)" xfId="0"/>
    <cellStyle name="T_Phuong an can doi nam 2008_CTMTQG 2015" xfId="0"/>
    <cellStyle name="T_Phuong an can doi nam 2008_KH TPCP vung TNB (03-1-2012)" xfId="0"/>
    <cellStyle name="T_Phuong an can doi nam 2008_KH TPCP vung TNB (03-1-2012) 2" xfId="0"/>
    <cellStyle name="T_Seagame(BTL)" xfId="0"/>
    <cellStyle name="T_Seagame(BTL) 2" xfId="0"/>
    <cellStyle name="T_So GTVT" xfId="0"/>
    <cellStyle name="T_So GTVT 2" xfId="0"/>
    <cellStyle name="T_So GTVT_!1 1 bao cao giao KH ve HTCMT vung TNB   12-12-2011" xfId="0"/>
    <cellStyle name="T_So GTVT_!1 1 bao cao giao KH ve HTCMT vung TNB   12-12-2011 2" xfId="0"/>
    <cellStyle name="T_So GTVT_131114- Bieu giao du toan CTMTQG 2014 giao" xfId="0"/>
    <cellStyle name="T_So GTVT_BSCMT 2015 (DT)" xfId="0"/>
    <cellStyle name="T_So GTVT_CTMTQG 2015" xfId="0"/>
    <cellStyle name="T_So GTVT_KH TPCP vung TNB (03-1-2012)" xfId="0"/>
    <cellStyle name="T_So GTVT_KH TPCP vung TNB (03-1-2012) 2" xfId="0"/>
    <cellStyle name="T_TDT + duong(8-5-07)" xfId="0"/>
    <cellStyle name="T_TDT + duong(8-5-07) 2" xfId="0"/>
    <cellStyle name="T_TDT + duong(8-5-07)_!1 1 bao cao giao KH ve HTCMT vung TNB   12-12-2011" xfId="0"/>
    <cellStyle name="T_TDT + duong(8-5-07)_!1 1 bao cao giao KH ve HTCMT vung TNB   12-12-2011 2" xfId="0"/>
    <cellStyle name="T_TDT + duong(8-5-07)_131114- Bieu giao du toan CTMTQG 2014 giao" xfId="0"/>
    <cellStyle name="T_TDT + duong(8-5-07)_Bieu4HTMT" xfId="0"/>
    <cellStyle name="T_TDT + duong(8-5-07)_Bieu4HTMT 2" xfId="0"/>
    <cellStyle name="T_TDT + duong(8-5-07)_Bieu4HTMT_!1 1 bao cao giao KH ve HTCMT vung TNB   12-12-2011" xfId="0"/>
    <cellStyle name="T_TDT + duong(8-5-07)_Bieu4HTMT_!1 1 bao cao giao KH ve HTCMT vung TNB   12-12-2011 2" xfId="0"/>
    <cellStyle name="T_TDT + duong(8-5-07)_Bieu4HTMT_KH TPCP vung TNB (03-1-2012)" xfId="0"/>
    <cellStyle name="T_TDT + duong(8-5-07)_Bieu4HTMT_KH TPCP vung TNB (03-1-2012) 2" xfId="0"/>
    <cellStyle name="T_TDT + duong(8-5-07)_BSCMT 2015 (DT)" xfId="0"/>
    <cellStyle name="T_TDT + duong(8-5-07)_CTMTQG 2015" xfId="0"/>
    <cellStyle name="T_TDT + duong(8-5-07)_KH TPCP vung TNB (03-1-2012)" xfId="0"/>
    <cellStyle name="T_TDT + duong(8-5-07)_KH TPCP vung TNB (03-1-2012) 2" xfId="0"/>
    <cellStyle name="T_tham_tra_du_toan" xfId="0"/>
    <cellStyle name="T_tham_tra_du_toan 2" xfId="0"/>
    <cellStyle name="T_tham_tra_du_toan_!1 1 bao cao giao KH ve HTCMT vung TNB   12-12-2011" xfId="0"/>
    <cellStyle name="T_tham_tra_du_toan_!1 1 bao cao giao KH ve HTCMT vung TNB   12-12-2011 2" xfId="0"/>
    <cellStyle name="T_tham_tra_du_toan_131114- Bieu giao du toan CTMTQG 2014 giao" xfId="0"/>
    <cellStyle name="T_tham_tra_du_toan_Bieu4HTMT" xfId="0"/>
    <cellStyle name="T_tham_tra_du_toan_Bieu4HTMT 2" xfId="0"/>
    <cellStyle name="T_tham_tra_du_toan_Bieu4HTMT_!1 1 bao cao giao KH ve HTCMT vung TNB   12-12-2011" xfId="0"/>
    <cellStyle name="T_tham_tra_du_toan_Bieu4HTMT_!1 1 bao cao giao KH ve HTCMT vung TNB   12-12-2011 2" xfId="0"/>
    <cellStyle name="T_tham_tra_du_toan_Bieu4HTMT_KH TPCP vung TNB (03-1-2012)" xfId="0"/>
    <cellStyle name="T_tham_tra_du_toan_Bieu4HTMT_KH TPCP vung TNB (03-1-2012) 2" xfId="0"/>
    <cellStyle name="T_tham_tra_du_toan_BSCMT 2015 (DT)" xfId="0"/>
    <cellStyle name="T_tham_tra_du_toan_CTMTQG 2015" xfId="0"/>
    <cellStyle name="T_tham_tra_du_toan_KH TPCP vung TNB (03-1-2012)" xfId="0"/>
    <cellStyle name="T_tham_tra_du_toan_KH TPCP vung TNB (03-1-2012) 2" xfId="0"/>
    <cellStyle name="T_Thiet bi" xfId="0"/>
    <cellStyle name="T_Thiet bi 2" xfId="0"/>
    <cellStyle name="T_Thiet bi_!1 1 bao cao giao KH ve HTCMT vung TNB   12-12-2011" xfId="0"/>
    <cellStyle name="T_Thiet bi_!1 1 bao cao giao KH ve HTCMT vung TNB   12-12-2011 2" xfId="0"/>
    <cellStyle name="T_Thiet bi_131114- Bieu giao du toan CTMTQG 2014 giao" xfId="0"/>
    <cellStyle name="T_Thiet bi_Bieu4HTMT" xfId="0"/>
    <cellStyle name="T_Thiet bi_Bieu4HTMT 2" xfId="0"/>
    <cellStyle name="T_Thiet bi_Bieu4HTMT_!1 1 bao cao giao KH ve HTCMT vung TNB   12-12-2011" xfId="0"/>
    <cellStyle name="T_Thiet bi_Bieu4HTMT_!1 1 bao cao giao KH ve HTCMT vung TNB   12-12-2011 2" xfId="0"/>
    <cellStyle name="T_Thiet bi_Bieu4HTMT_KH TPCP vung TNB (03-1-2012)" xfId="0"/>
    <cellStyle name="T_Thiet bi_Bieu4HTMT_KH TPCP vung TNB (03-1-2012) 2" xfId="0"/>
    <cellStyle name="T_Thiet bi_BSCMT 2015 (DT)" xfId="0"/>
    <cellStyle name="T_Thiet bi_CTMTQG 2015" xfId="0"/>
    <cellStyle name="T_Thiet bi_KH TPCP vung TNB (03-1-2012)" xfId="0"/>
    <cellStyle name="T_Thiet bi_KH TPCP vung TNB (03-1-2012) 2" xfId="0"/>
    <cellStyle name="T_TK_HT" xfId="0"/>
    <cellStyle name="T_TK_HT 2" xfId="0"/>
    <cellStyle name="T_XDCB thang 12.2010" xfId="0"/>
    <cellStyle name="T_XDCB thang 12.2010 2" xfId="0"/>
    <cellStyle name="T_XDCB thang 12.2010_!1 1 bao cao giao KH ve HTCMT vung TNB   12-12-2011" xfId="0"/>
    <cellStyle name="T_XDCB thang 12.2010_!1 1 bao cao giao KH ve HTCMT vung TNB   12-12-2011 2" xfId="0"/>
    <cellStyle name="T_XDCB thang 12.2010_KH TPCP vung TNB (03-1-2012)" xfId="0"/>
    <cellStyle name="T_XDCB thang 12.2010_KH TPCP vung TNB (03-1-2012) 2" xfId="0"/>
    <cellStyle name="T_ÿÿÿÿÿ" xfId="0"/>
    <cellStyle name="T_ÿÿÿÿÿ 2" xfId="0"/>
    <cellStyle name="T_ÿÿÿÿÿ_!1 1 bao cao giao KH ve HTCMT vung TNB   12-12-2011" xfId="0"/>
    <cellStyle name="T_ÿÿÿÿÿ_!1 1 bao cao giao KH ve HTCMT vung TNB   12-12-2011 2" xfId="0"/>
    <cellStyle name="T_ÿÿÿÿÿ_131114- Bieu giao du toan CTMTQG 2014 giao" xfId="0"/>
    <cellStyle name="T_ÿÿÿÿÿ_Bieu mau cong trinh khoi cong moi 3-4" xfId="0"/>
    <cellStyle name="T_ÿÿÿÿÿ_Bieu mau cong trinh khoi cong moi 3-4 2" xfId="0"/>
    <cellStyle name="T_ÿÿÿÿÿ_Bieu mau cong trinh khoi cong moi 3-4_!1 1 bao cao giao KH ve HTCMT vung TNB   12-12-2011" xfId="0"/>
    <cellStyle name="T_ÿÿÿÿÿ_Bieu mau cong trinh khoi cong moi 3-4_!1 1 bao cao giao KH ve HTCMT vung TNB   12-12-2011 2" xfId="0"/>
    <cellStyle name="T_ÿÿÿÿÿ_Bieu mau cong trinh khoi cong moi 3-4_KH TPCP vung TNB (03-1-2012)" xfId="0"/>
    <cellStyle name="T_ÿÿÿÿÿ_Bieu mau cong trinh khoi cong moi 3-4_KH TPCP vung TNB (03-1-2012) 2" xfId="0"/>
    <cellStyle name="T_ÿÿÿÿÿ_Bieu3ODA" xfId="0"/>
    <cellStyle name="T_ÿÿÿÿÿ_Bieu3ODA 2" xfId="0"/>
    <cellStyle name="T_ÿÿÿÿÿ_Bieu3ODA_!1 1 bao cao giao KH ve HTCMT vung TNB   12-12-2011" xfId="0"/>
    <cellStyle name="T_ÿÿÿÿÿ_Bieu3ODA_!1 1 bao cao giao KH ve HTCMT vung TNB   12-12-2011 2" xfId="0"/>
    <cellStyle name="T_ÿÿÿÿÿ_Bieu3ODA_KH TPCP vung TNB (03-1-2012)" xfId="0"/>
    <cellStyle name="T_ÿÿÿÿÿ_Bieu3ODA_KH TPCP vung TNB (03-1-2012) 2" xfId="0"/>
    <cellStyle name="T_ÿÿÿÿÿ_Bieu4HTMT" xfId="0"/>
    <cellStyle name="T_ÿÿÿÿÿ_Bieu4HTMT 2" xfId="0"/>
    <cellStyle name="T_ÿÿÿÿÿ_Bieu4HTMT_!1 1 bao cao giao KH ve HTCMT vung TNB   12-12-2011" xfId="0"/>
    <cellStyle name="T_ÿÿÿÿÿ_Bieu4HTMT_!1 1 bao cao giao KH ve HTCMT vung TNB   12-12-2011 2" xfId="0"/>
    <cellStyle name="T_ÿÿÿÿÿ_Bieu4HTMT_KH TPCP vung TNB (03-1-2012)" xfId="0"/>
    <cellStyle name="T_ÿÿÿÿÿ_Bieu4HTMT_KH TPCP vung TNB (03-1-2012) 2" xfId="0"/>
    <cellStyle name="T_ÿÿÿÿÿ_BSCMT 2015 (DT)" xfId="0"/>
    <cellStyle name="T_ÿÿÿÿÿ_CTMTQG 2015" xfId="0"/>
    <cellStyle name="T_ÿÿÿÿÿ_KH TPCP vung TNB (03-1-2012)" xfId="0"/>
    <cellStyle name="T_ÿÿÿÿÿ_KH TPCP vung TNB (03-1-2012) 2" xfId="0"/>
    <cellStyle name="T_ÿÿÿÿÿ_kien giang 2" xfId="0"/>
    <cellStyle name="T_ÿÿÿÿÿ_kien giang 2 2" xfId="0"/>
    <cellStyle name="T_ÿÿÿÿÿ_Sheet1" xfId="0"/>
    <cellStyle name="T_ÿÿÿÿÿ_Sheet3" xfId="0"/>
    <cellStyle name="T_ÿÿÿÿÿ_VT(GOC)" xfId="0"/>
    <cellStyle name="Text Indent A" xfId="0"/>
    <cellStyle name="Text Indent B" xfId="0"/>
    <cellStyle name="Text Indent C" xfId="0"/>
    <cellStyle name="th" xfId="0"/>
    <cellStyle name="th 2" xfId="0"/>
    <cellStyle name="th_BSCMT 2015 (DT)" xfId="0"/>
    <cellStyle name="than" xfId="0"/>
    <cellStyle name="thuong-10" xfId="0"/>
    <cellStyle name="thuong-11" xfId="0"/>
    <cellStyle name="thuong-11 2" xfId="0"/>
    <cellStyle name="Thuyet minh" xfId="0"/>
    <cellStyle name="Tien1" xfId="0"/>
    <cellStyle name="Tieu_de_2" xfId="0"/>
    <cellStyle name="Times New Roman" xfId="0"/>
    <cellStyle name="tit1" xfId="0"/>
    <cellStyle name="tit2" xfId="0"/>
    <cellStyle name="tit2 2" xfId="0"/>
    <cellStyle name="tit3" xfId="0"/>
    <cellStyle name="tit4" xfId="0"/>
    <cellStyle name="Title 2" xfId="0"/>
    <cellStyle name="Title 2 2" xfId="0"/>
    <cellStyle name="Title 2 3" xfId="0"/>
    <cellStyle name="Title 2 4" xfId="0"/>
    <cellStyle name="Title 3" xfId="0"/>
    <cellStyle name="Title 3 2" xfId="0"/>
    <cellStyle name="Title 3 3" xfId="0"/>
    <cellStyle name="Title 4" xfId="0"/>
    <cellStyle name="Title 5" xfId="0"/>
    <cellStyle name="Tong so" xfId="0"/>
    <cellStyle name="tong so 1" xfId="0"/>
    <cellStyle name="Tongcong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5" xfId="0"/>
    <cellStyle name="trang" xfId="0"/>
    <cellStyle name="tt1" xfId="0"/>
    <cellStyle name="Tusental (0)_pldt" xfId="0"/>
    <cellStyle name="Tusental_pldt" xfId="0"/>
    <cellStyle name="ux_3_¼­¿ï-¾È»ê" xfId="0"/>
    <cellStyle name="Valuta (0)_pldt" xfId="0"/>
    <cellStyle name="Valuta_pldt" xfId="0"/>
    <cellStyle name="VANG1" xfId="0"/>
    <cellStyle name="VANG1 2" xfId="0"/>
    <cellStyle name="VANG1_BSCMT 2015 (DT)" xfId="0"/>
    <cellStyle name="viet" xfId="0"/>
    <cellStyle name="viet2" xfId="0"/>
    <cellStyle name="viet2 2" xfId="0"/>
    <cellStyle name="viet2_BSCMT 2015 (DT)" xfId="0"/>
    <cellStyle name="VN new romanNormal" xfId="0"/>
    <cellStyle name="Vn Time 13" xfId="0"/>
    <cellStyle name="Vn Time 14" xfId="0"/>
    <cellStyle name="VN time new roman" xfId="0"/>
    <cellStyle name="vnbo" xfId="0"/>
    <cellStyle name="vnbo 2" xfId="0"/>
    <cellStyle name="vnbo_CTMTQG 2015" xfId="0"/>
    <cellStyle name="vnhead1" xfId="0"/>
    <cellStyle name="vnhead1 2" xfId="0"/>
    <cellStyle name="vnhead1_CTMTQG 2015" xfId="0"/>
    <cellStyle name="vnhead2" xfId="0"/>
    <cellStyle name="vnhead2 2" xfId="0"/>
    <cellStyle name="vnhead2_CTMTQG 2015" xfId="0"/>
    <cellStyle name="vnhead3" xfId="0"/>
    <cellStyle name="vnhead3 2" xfId="0"/>
    <cellStyle name="vnhead3_CTMTQG 2015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arning Text 2" xfId="0"/>
    <cellStyle name="Warning Text 2 2" xfId="0"/>
    <cellStyle name="Warning Text 2 3" xfId="0"/>
    <cellStyle name="Warning Text 2 4" xfId="0"/>
    <cellStyle name="Warning Text 3" xfId="0"/>
    <cellStyle name="Warning Text 3 2" xfId="0"/>
    <cellStyle name="Warning Text 3 3" xfId="0"/>
    <cellStyle name="Warning Text 4" xfId="0"/>
    <cellStyle name="Warning Text 5" xfId="0"/>
    <cellStyle name="wrap" xfId="0"/>
    <cellStyle name="Währung [0]_ALLE_ITEMS_280800_EV_NL" xfId="0"/>
    <cellStyle name="Währung_AKE_100N" xfId="0"/>
    <cellStyle name="Wไhrung [0]_35ERI8T2gbIEMixb4v26icuOo" xfId="0"/>
    <cellStyle name="Wไhrung_35ERI8T2gbIEMixb4v26icuOo" xfId="0"/>
    <cellStyle name="xuan" xfId="0"/>
    <cellStyle name="y" xfId="0"/>
    <cellStyle name="y 2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ÑONVÒ 2" xfId="0"/>
    <cellStyle name="Ò&#13;Normal_123569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þ_x001d_ðÇ%Uý—&amp;Hý9_x0008_Ÿ s&#10;_x0007__x0001__x0001_" xfId="0"/>
    <cellStyle name="Œ…‹æØ‚è [0.00]_laroux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3nsdp30/my%20documents/My%20Documents/Microsoft%20Excel/Revenue/T001228%20Du%20kien%20so%20thuong%20vuot%20thu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CSVR02/NSNN-QLNS$/My%20Documents/XLS/GIADUT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03nsdp25/my%20documents/My%20Documents/Microsoft%20Excel/Plan%202002/QH%20thong%20qua/Phu%20luc/UBTVQH/H011223%20Dau%20tu%20mot%20so%20muc%20tieu%20nam%202002%20(Phu%20luc%2010%20-%201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csvr02/NSNN-DP$/Hang/Bieu%20mau%20thu%202003%20vong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brief"/>
      <sheetName val="Revenue"/>
      <sheetName val="Compensate"/>
      <sheetName val="Speacial-Award"/>
      <sheetName val="Division-Award"/>
      <sheetName val="ImExport-Award"/>
      <sheetName val="Agriculture"/>
      <sheetName val="Statist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Names"/>
      <sheetName val="Sum BOQ"/>
      <sheetName val="Div.3(E)"/>
      <sheetName val="BID PRICE LIST"/>
      <sheetName val="Div.4(E)"/>
      <sheetName val="Gia VL,NC,M"/>
      <sheetName val="Div.1 (E)"/>
      <sheetName val="Div.5(E)"/>
      <sheetName val="Div.9(E)"/>
      <sheetName val="Div.3"/>
      <sheetName val="Div.4"/>
      <sheetName val="Div.5"/>
      <sheetName val="Div.9"/>
      <sheetName val="Div.10"/>
      <sheetName val="Div.11"/>
      <sheetName val="Chi tiet Div.11"/>
      <sheetName val="Hang muc trung gian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ims"/>
      <sheetName val="Phu luc 11"/>
      <sheetName val="Phu luc 10"/>
      <sheetName val="XDCB tang 7%"/>
      <sheetName val="Cua khau long ho"/>
      <sheetName val="Dau tu theo QD cua TTCP"/>
      <sheetName val="CSHT du lich"/>
      <sheetName val="Thuy san"/>
      <sheetName val="Neo dau tranh tru bao"/>
      <sheetName val="Phan lu dong bang song Hong"/>
      <sheetName val="The duc the thao"/>
      <sheetName val="Xoa cau khi"/>
      <sheetName val="Tuyen dan cu DBSCL"/>
      <sheetName val="Buon lang Tay Nguyen"/>
      <sheetName val="Quang cao truyen hinh"/>
      <sheetName val="LonghoSN"/>
      <sheetName val="Phat thanh"/>
      <sheetName val="Truyen hinh"/>
      <sheetName val="Dan toc DBKK"/>
      <sheetName val="Vung san xuat muoi"/>
      <sheetName val="Tranh chap dat dai"/>
      <sheetName val="Du bi dong vien"/>
      <sheetName val="Form"/>
      <sheetName val="TiviAdd"/>
      <sheetName val="Bak"/>
      <sheetName val="PhaDoMong"/>
      <sheetName val="KHT2"/>
      <sheetName val="TT-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dongia (2)"/>
      <sheetName val="DONGIA"/>
      <sheetName val="BO"/>
      <sheetName val="Tong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42" activeCellId="0" sqref="A42:IV4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28"/>
    <col collapsed="false" customWidth="true" hidden="false" outlineLevel="0" max="3" min="3" style="2" width="9.7"/>
    <col collapsed="false" customWidth="true" hidden="false" outlineLevel="0" max="4" min="4" style="2" width="2.99"/>
    <col collapsed="false" customWidth="true" hidden="false" outlineLevel="0" max="5" min="5" style="2" width="10.13"/>
    <col collapsed="false" customWidth="true" hidden="false" outlineLevel="0" max="6" min="6" style="2" width="2.99"/>
    <col collapsed="false" customWidth="true" hidden="false" outlineLevel="0" max="7" min="7" style="2" width="10.28"/>
    <col collapsed="false" customWidth="true" hidden="false" outlineLevel="0" max="8" min="8" style="2" width="14.7"/>
    <col collapsed="false" customWidth="true" hidden="true" outlineLevel="0" max="9" min="9" style="2" width="5.7"/>
    <col collapsed="false" customWidth="true" hidden="false" outlineLevel="0" max="10" min="10" style="3" width="13.42"/>
    <col collapsed="false" customWidth="true" hidden="false" outlineLevel="0" max="11" min="11" style="2" width="10.13"/>
    <col collapsed="false" customWidth="false" hidden="false" outlineLevel="0" max="257" min="12" style="2" width="9.13"/>
  </cols>
  <sheetData>
    <row r="1" s="8" customFormat="true" ht="19.5" hidden="false" customHeight="true" outlineLevel="0" collapsed="false">
      <c r="A1" s="4" t="s">
        <v>0</v>
      </c>
      <c r="B1" s="5"/>
      <c r="C1" s="5"/>
      <c r="D1" s="5"/>
      <c r="E1" s="6"/>
      <c r="F1" s="6"/>
      <c r="G1" s="7" t="s">
        <v>1</v>
      </c>
      <c r="H1" s="7"/>
      <c r="I1" s="7"/>
      <c r="J1" s="7"/>
    </row>
    <row r="2" s="8" customFormat="true" ht="30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16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5.5" hidden="false" customHeight="true" outlineLevel="0" collapsed="false">
      <c r="A4" s="9"/>
      <c r="B4" s="9"/>
      <c r="C4" s="9"/>
      <c r="D4" s="10"/>
      <c r="E4" s="11"/>
      <c r="F4" s="11"/>
      <c r="G4" s="11"/>
      <c r="H4" s="7" t="s">
        <v>4</v>
      </c>
      <c r="I4" s="7"/>
      <c r="J4" s="7"/>
    </row>
    <row r="5" s="13" customFormat="true" ht="26.25" hidden="false" customHeight="true" outlineLevel="0" collapsed="false">
      <c r="A5" s="7" t="s">
        <v>5</v>
      </c>
      <c r="B5" s="7" t="s">
        <v>6</v>
      </c>
      <c r="C5" s="7" t="s">
        <v>7</v>
      </c>
      <c r="D5" s="7"/>
      <c r="E5" s="7" t="s">
        <v>8</v>
      </c>
      <c r="F5" s="7"/>
      <c r="G5" s="7"/>
      <c r="H5" s="7"/>
      <c r="I5" s="7"/>
      <c r="J5" s="12" t="s">
        <v>9</v>
      </c>
    </row>
    <row r="6" s="13" customFormat="true" ht="18" hidden="false" customHeight="true" outlineLevel="0" collapsed="false">
      <c r="A6" s="7"/>
      <c r="B6" s="7"/>
      <c r="C6" s="7"/>
      <c r="D6" s="7"/>
      <c r="E6" s="7" t="s">
        <v>10</v>
      </c>
      <c r="F6" s="7"/>
      <c r="G6" s="7" t="s">
        <v>11</v>
      </c>
      <c r="H6" s="7"/>
      <c r="I6" s="7"/>
      <c r="J6" s="12"/>
    </row>
    <row r="7" s="15" customFormat="true" ht="48.75" hidden="false" customHeight="true" outlineLevel="0" collapsed="false">
      <c r="A7" s="7"/>
      <c r="B7" s="7"/>
      <c r="C7" s="7"/>
      <c r="D7" s="7"/>
      <c r="E7" s="7"/>
      <c r="F7" s="7"/>
      <c r="G7" s="14" t="s">
        <v>12</v>
      </c>
      <c r="H7" s="7" t="s">
        <v>13</v>
      </c>
      <c r="I7" s="7"/>
      <c r="J7" s="12"/>
    </row>
    <row r="8" s="22" customFormat="true" ht="45" hidden="false" customHeight="true" outlineLevel="0" collapsed="false">
      <c r="A8" s="16" t="s">
        <v>14</v>
      </c>
      <c r="B8" s="14" t="s">
        <v>15</v>
      </c>
      <c r="C8" s="14"/>
      <c r="D8" s="14"/>
      <c r="E8" s="17" t="n">
        <v>2387906</v>
      </c>
      <c r="F8" s="18"/>
      <c r="G8" s="19" t="n">
        <v>982072</v>
      </c>
      <c r="H8" s="20" t="n">
        <v>1770482</v>
      </c>
      <c r="I8" s="21"/>
      <c r="J8" s="14"/>
    </row>
    <row r="9" s="22" customFormat="true" ht="22.5" hidden="false" customHeight="true" outlineLevel="0" collapsed="false">
      <c r="A9" s="23" t="s">
        <v>16</v>
      </c>
      <c r="B9" s="24" t="s">
        <v>17</v>
      </c>
      <c r="C9" s="25" t="n">
        <v>1358083.684</v>
      </c>
      <c r="D9" s="14" t="s">
        <v>18</v>
      </c>
      <c r="E9" s="26" t="n">
        <v>1591410.84112</v>
      </c>
      <c r="F9" s="27"/>
      <c r="G9" s="28" t="n">
        <v>806538.787119996</v>
      </c>
      <c r="H9" s="20" t="n">
        <v>784872.054</v>
      </c>
      <c r="I9" s="29"/>
      <c r="J9" s="14" t="n">
        <v>117.180617061297</v>
      </c>
    </row>
    <row r="10" s="38" customFormat="true" ht="22.5" hidden="false" customHeight="true" outlineLevel="0" collapsed="false">
      <c r="A10" s="30" t="n">
        <v>1</v>
      </c>
      <c r="B10" s="31" t="s">
        <v>19</v>
      </c>
      <c r="C10" s="32" t="n">
        <v>1133500</v>
      </c>
      <c r="D10" s="33"/>
      <c r="E10" s="34" t="n">
        <v>1313281.25596798</v>
      </c>
      <c r="F10" s="33"/>
      <c r="G10" s="35" t="n">
        <v>528542.255967978</v>
      </c>
      <c r="H10" s="36" t="n">
        <v>784739</v>
      </c>
      <c r="I10" s="37"/>
      <c r="J10" s="14" t="n">
        <v>115.860719538419</v>
      </c>
      <c r="K10" s="22"/>
    </row>
    <row r="11" s="43" customFormat="true" ht="22.5" hidden="false" customHeight="true" outlineLevel="0" collapsed="false">
      <c r="A11" s="30" t="n">
        <v>2</v>
      </c>
      <c r="B11" s="39" t="s">
        <v>20</v>
      </c>
      <c r="C11" s="34" t="n">
        <v>23200</v>
      </c>
      <c r="D11" s="40"/>
      <c r="E11" s="34" t="n">
        <v>44637.573291107</v>
      </c>
      <c r="F11" s="40"/>
      <c r="G11" s="41" t="n">
        <v>44637.573291107</v>
      </c>
      <c r="H11" s="20"/>
      <c r="I11" s="42"/>
      <c r="J11" s="14" t="n">
        <v>192.403333151323</v>
      </c>
      <c r="K11" s="22"/>
    </row>
    <row r="12" s="46" customFormat="true" ht="22.5" hidden="false" customHeight="true" outlineLevel="0" collapsed="false">
      <c r="A12" s="30" t="n">
        <v>3</v>
      </c>
      <c r="B12" s="39" t="s">
        <v>21</v>
      </c>
      <c r="C12" s="34" t="n">
        <v>178500</v>
      </c>
      <c r="D12" s="44"/>
      <c r="E12" s="34" t="n">
        <v>216307.033494473</v>
      </c>
      <c r="F12" s="44"/>
      <c r="G12" s="41" t="n">
        <v>216307.033494473</v>
      </c>
      <c r="H12" s="36"/>
      <c r="I12" s="45"/>
      <c r="J12" s="14" t="n">
        <v>121.180410921273</v>
      </c>
      <c r="K12" s="22"/>
    </row>
    <row r="13" s="46" customFormat="true" ht="22.5" hidden="false" customHeight="true" outlineLevel="0" collapsed="false">
      <c r="A13" s="30" t="n">
        <v>4</v>
      </c>
      <c r="B13" s="39" t="s">
        <v>22</v>
      </c>
      <c r="C13" s="34" t="n">
        <v>22883.684</v>
      </c>
      <c r="D13" s="44"/>
      <c r="E13" s="34" t="n">
        <v>17184.978366438</v>
      </c>
      <c r="F13" s="44"/>
      <c r="G13" s="36" t="n">
        <v>17051.924366438</v>
      </c>
      <c r="H13" s="47" t="n">
        <v>133.054</v>
      </c>
      <c r="I13" s="45"/>
      <c r="J13" s="14" t="n">
        <v>75.0970795018757</v>
      </c>
      <c r="K13" s="22"/>
    </row>
    <row r="14" s="56" customFormat="true" ht="34.5" hidden="false" customHeight="true" outlineLevel="0" collapsed="false">
      <c r="A14" s="48" t="s">
        <v>23</v>
      </c>
      <c r="B14" s="49" t="s">
        <v>24</v>
      </c>
      <c r="C14" s="50"/>
      <c r="D14" s="51"/>
      <c r="E14" s="50" t="n">
        <v>643406.134021262</v>
      </c>
      <c r="F14" s="52"/>
      <c r="G14" s="53" t="n">
        <v>157680.720475262</v>
      </c>
      <c r="H14" s="54" t="n">
        <v>485725.413546</v>
      </c>
      <c r="I14" s="55"/>
      <c r="J14" s="14"/>
      <c r="K14" s="22"/>
    </row>
    <row r="15" s="56" customFormat="true" ht="22.5" hidden="false" customHeight="true" outlineLevel="0" collapsed="false">
      <c r="A15" s="48" t="s">
        <v>25</v>
      </c>
      <c r="B15" s="49" t="s">
        <v>26</v>
      </c>
      <c r="C15" s="50"/>
      <c r="D15" s="51"/>
      <c r="E15" s="50" t="n">
        <v>12679.079</v>
      </c>
      <c r="F15" s="51"/>
      <c r="G15" s="53"/>
      <c r="H15" s="57" t="n">
        <v>12679.079</v>
      </c>
      <c r="I15" s="58"/>
      <c r="J15" s="14"/>
      <c r="K15" s="22"/>
    </row>
    <row r="16" s="56" customFormat="true" ht="31.5" hidden="false" customHeight="true" outlineLevel="0" collapsed="false">
      <c r="A16" s="48" t="s">
        <v>27</v>
      </c>
      <c r="B16" s="49" t="s">
        <v>28</v>
      </c>
      <c r="C16" s="50"/>
      <c r="D16" s="51"/>
      <c r="E16" s="50" t="n">
        <v>140409.991</v>
      </c>
      <c r="F16" s="51"/>
      <c r="G16" s="53"/>
      <c r="H16" s="57" t="n">
        <v>140409.991</v>
      </c>
      <c r="I16" s="58"/>
      <c r="J16" s="14"/>
      <c r="K16" s="22"/>
    </row>
    <row r="17" s="56" customFormat="true" ht="25.5" hidden="false" customHeight="true" outlineLevel="0" collapsed="false">
      <c r="A17" s="48" t="s">
        <v>29</v>
      </c>
      <c r="B17" s="49" t="s">
        <v>30</v>
      </c>
      <c r="C17" s="50" t="n">
        <v>368449.137286493</v>
      </c>
      <c r="D17" s="14"/>
      <c r="E17" s="50"/>
      <c r="F17" s="51"/>
      <c r="G17" s="53"/>
      <c r="H17" s="57" t="n">
        <v>346795.523861357</v>
      </c>
      <c r="I17" s="58"/>
      <c r="J17" s="14"/>
      <c r="K17" s="22"/>
    </row>
    <row r="18" s="56" customFormat="true" ht="43.5" hidden="false" customHeight="true" outlineLevel="0" collapsed="false">
      <c r="A18" s="48" t="s">
        <v>31</v>
      </c>
      <c r="B18" s="49" t="s">
        <v>32</v>
      </c>
      <c r="C18" s="50"/>
      <c r="D18" s="51"/>
      <c r="E18" s="50"/>
      <c r="F18" s="51"/>
      <c r="G18" s="53" t="n">
        <v>17851.572848487</v>
      </c>
      <c r="H18" s="57"/>
      <c r="I18" s="58"/>
      <c r="J18" s="14"/>
      <c r="K18" s="22"/>
    </row>
    <row r="19" s="62" customFormat="true" ht="33" hidden="false" customHeight="true" outlineLevel="0" collapsed="false">
      <c r="A19" s="59" t="s">
        <v>33</v>
      </c>
      <c r="B19" s="59" t="s">
        <v>34</v>
      </c>
      <c r="C19" s="50"/>
      <c r="D19" s="60"/>
      <c r="E19" s="50" t="n">
        <v>2484439</v>
      </c>
      <c r="F19" s="14" t="s">
        <v>35</v>
      </c>
      <c r="G19" s="53" t="n">
        <v>1193722</v>
      </c>
      <c r="H19" s="57" t="n">
        <v>1655364.906</v>
      </c>
      <c r="I19" s="61"/>
      <c r="J19" s="14"/>
      <c r="K19" s="22"/>
    </row>
    <row r="20" s="62" customFormat="true" ht="22.5" hidden="false" customHeight="true" outlineLevel="0" collapsed="false">
      <c r="A20" s="59" t="s">
        <v>16</v>
      </c>
      <c r="B20" s="63" t="s">
        <v>36</v>
      </c>
      <c r="C20" s="50" t="n">
        <v>1701713.362</v>
      </c>
      <c r="D20" s="60"/>
      <c r="E20" s="50" t="n">
        <v>1708088.38481824</v>
      </c>
      <c r="F20" s="60"/>
      <c r="G20" s="53" t="n">
        <v>640914.150666726</v>
      </c>
      <c r="H20" s="57" t="n">
        <v>1067174.23415151</v>
      </c>
      <c r="I20" s="61"/>
      <c r="J20" s="14" t="n">
        <v>100.374623773933</v>
      </c>
      <c r="K20" s="22"/>
    </row>
    <row r="21" s="68" customFormat="true" ht="22.5" hidden="false" customHeight="true" outlineLevel="0" collapsed="false">
      <c r="A21" s="64"/>
      <c r="B21" s="65" t="s">
        <v>37</v>
      </c>
      <c r="C21" s="50"/>
      <c r="D21" s="66"/>
      <c r="E21" s="50"/>
      <c r="F21" s="66"/>
      <c r="G21" s="53"/>
      <c r="H21" s="57"/>
      <c r="I21" s="67"/>
      <c r="J21" s="14"/>
      <c r="K21" s="22"/>
    </row>
    <row r="22" s="46" customFormat="true" ht="22.5" hidden="false" customHeight="true" outlineLevel="0" collapsed="false">
      <c r="A22" s="30" t="n">
        <v>1</v>
      </c>
      <c r="B22" s="65" t="s">
        <v>38</v>
      </c>
      <c r="C22" s="34" t="n">
        <v>479568.3</v>
      </c>
      <c r="D22" s="14" t="s">
        <v>39</v>
      </c>
      <c r="E22" s="34" t="n">
        <v>540046.056636353</v>
      </c>
      <c r="F22" s="44"/>
      <c r="G22" s="41" t="n">
        <v>107421.326636353</v>
      </c>
      <c r="H22" s="36" t="n">
        <v>432624.73</v>
      </c>
      <c r="I22" s="45"/>
      <c r="J22" s="14" t="n">
        <v>112.610874537861</v>
      </c>
      <c r="K22" s="22"/>
    </row>
    <row r="23" s="46" customFormat="true" ht="22.5" hidden="false" customHeight="true" outlineLevel="0" collapsed="false">
      <c r="A23" s="30" t="n">
        <v>2</v>
      </c>
      <c r="B23" s="65" t="s">
        <v>40</v>
      </c>
      <c r="C23" s="34" t="n">
        <v>110065</v>
      </c>
      <c r="D23" s="44"/>
      <c r="E23" s="34" t="n">
        <v>101777.691</v>
      </c>
      <c r="F23" s="44"/>
      <c r="G23" s="41" t="n">
        <v>100440</v>
      </c>
      <c r="H23" s="69" t="n">
        <v>1338.361</v>
      </c>
      <c r="I23" s="45"/>
      <c r="J23" s="14" t="n">
        <v>92.4705319583882</v>
      </c>
      <c r="K23" s="22"/>
    </row>
    <row r="24" s="46" customFormat="true" ht="22.5" hidden="false" customHeight="true" outlineLevel="0" collapsed="false">
      <c r="A24" s="30" t="n">
        <v>3</v>
      </c>
      <c r="B24" s="65" t="s">
        <v>41</v>
      </c>
      <c r="C24" s="34" t="n">
        <v>1600</v>
      </c>
      <c r="D24" s="44"/>
      <c r="E24" s="34" t="n">
        <v>1400.833280863</v>
      </c>
      <c r="F24" s="44"/>
      <c r="G24" s="41" t="n">
        <v>1400.833280863</v>
      </c>
      <c r="H24" s="36"/>
      <c r="I24" s="45"/>
      <c r="J24" s="14"/>
      <c r="K24" s="22"/>
    </row>
    <row r="25" s="46" customFormat="true" ht="22.5" hidden="false" customHeight="true" outlineLevel="0" collapsed="false">
      <c r="A25" s="30" t="n">
        <v>4</v>
      </c>
      <c r="B25" s="65" t="s">
        <v>42</v>
      </c>
      <c r="C25" s="32" t="n">
        <v>1049175.062</v>
      </c>
      <c r="D25" s="14" t="s">
        <v>39</v>
      </c>
      <c r="E25" s="34" t="n">
        <v>1061316.48178947</v>
      </c>
      <c r="F25" s="14" t="s">
        <v>43</v>
      </c>
      <c r="G25" s="41" t="n">
        <v>428533.42363796</v>
      </c>
      <c r="H25" s="36" t="n">
        <v>632783.058151513</v>
      </c>
      <c r="I25" s="45"/>
      <c r="J25" s="14" t="n">
        <v>101.157234881882</v>
      </c>
      <c r="K25" s="22"/>
    </row>
    <row r="26" s="46" customFormat="true" ht="22.5" hidden="false" customHeight="true" outlineLevel="0" collapsed="false">
      <c r="A26" s="30" t="n">
        <v>5</v>
      </c>
      <c r="B26" s="65" t="s">
        <v>44</v>
      </c>
      <c r="C26" s="34" t="n">
        <v>100</v>
      </c>
      <c r="D26" s="44"/>
      <c r="E26" s="34" t="n">
        <v>428.085</v>
      </c>
      <c r="F26" s="44"/>
      <c r="G26" s="41"/>
      <c r="H26" s="36" t="n">
        <v>428.085</v>
      </c>
      <c r="I26" s="45"/>
      <c r="J26" s="14" t="n">
        <v>428.085</v>
      </c>
      <c r="K26" s="22"/>
    </row>
    <row r="27" s="46" customFormat="true" ht="22.5" hidden="false" customHeight="true" outlineLevel="0" collapsed="false">
      <c r="A27" s="30" t="n">
        <v>6</v>
      </c>
      <c r="B27" s="65" t="s">
        <v>45</v>
      </c>
      <c r="C27" s="34" t="n">
        <v>34500</v>
      </c>
      <c r="D27" s="70" t="s">
        <v>46</v>
      </c>
      <c r="E27" s="34" t="n">
        <v>0</v>
      </c>
      <c r="F27" s="44"/>
      <c r="G27" s="41"/>
      <c r="H27" s="36"/>
      <c r="I27" s="45"/>
      <c r="J27" s="14"/>
      <c r="K27" s="22"/>
    </row>
    <row r="28" s="46" customFormat="true" ht="33.75" hidden="false" customHeight="true" outlineLevel="0" collapsed="false">
      <c r="A28" s="30" t="n">
        <v>7</v>
      </c>
      <c r="B28" s="65" t="s">
        <v>47</v>
      </c>
      <c r="C28" s="34" t="n">
        <v>25505</v>
      </c>
      <c r="D28" s="70" t="s">
        <v>46</v>
      </c>
      <c r="E28" s="34"/>
      <c r="F28" s="44"/>
      <c r="G28" s="41"/>
      <c r="H28" s="36"/>
      <c r="I28" s="45"/>
      <c r="J28" s="14"/>
      <c r="K28" s="22"/>
    </row>
    <row r="29" s="46" customFormat="true" ht="30.75" hidden="false" customHeight="true" outlineLevel="0" collapsed="false">
      <c r="A29" s="48" t="s">
        <v>23</v>
      </c>
      <c r="B29" s="71" t="s">
        <v>48</v>
      </c>
      <c r="C29" s="34"/>
      <c r="D29" s="44"/>
      <c r="E29" s="50" t="n">
        <v>776351</v>
      </c>
      <c r="F29" s="44"/>
      <c r="G29" s="53" t="n">
        <v>206012</v>
      </c>
      <c r="H29" s="57" t="n">
        <v>570339.099</v>
      </c>
      <c r="I29" s="45"/>
      <c r="J29" s="14"/>
      <c r="K29" s="22"/>
    </row>
    <row r="30" s="46" customFormat="true" ht="38.25" hidden="false" customHeight="true" outlineLevel="0" collapsed="false">
      <c r="A30" s="48" t="s">
        <v>25</v>
      </c>
      <c r="B30" s="71" t="s">
        <v>49</v>
      </c>
      <c r="C30" s="34" t="n">
        <v>368449.137286493</v>
      </c>
      <c r="D30" s="44"/>
      <c r="E30" s="50"/>
      <c r="F30" s="44"/>
      <c r="G30" s="53" t="n">
        <v>346795.523861357</v>
      </c>
      <c r="H30" s="57"/>
      <c r="I30" s="45"/>
      <c r="J30" s="14"/>
      <c r="K30" s="22"/>
    </row>
    <row r="31" s="56" customFormat="true" ht="22.5" hidden="false" customHeight="true" outlineLevel="0" collapsed="false">
      <c r="A31" s="48" t="s">
        <v>27</v>
      </c>
      <c r="B31" s="49" t="s">
        <v>50</v>
      </c>
      <c r="C31" s="50"/>
      <c r="D31" s="51"/>
      <c r="E31" s="50"/>
      <c r="F31" s="51"/>
      <c r="G31" s="53"/>
      <c r="H31" s="57" t="n">
        <v>17851.572848487</v>
      </c>
      <c r="I31" s="58"/>
      <c r="J31" s="14"/>
      <c r="K31" s="22"/>
    </row>
    <row r="32" s="73" customFormat="true" ht="22.5" hidden="false" customHeight="true" outlineLevel="0" collapsed="false">
      <c r="A32" s="59" t="s">
        <v>51</v>
      </c>
      <c r="B32" s="59" t="s">
        <v>52</v>
      </c>
      <c r="C32" s="50" t="n">
        <v>343670</v>
      </c>
      <c r="D32" s="51"/>
      <c r="E32" s="50" t="n">
        <v>214053</v>
      </c>
      <c r="F32" s="72"/>
      <c r="G32" s="53" t="n">
        <v>211650</v>
      </c>
      <c r="H32" s="57" t="n">
        <v>2402.829</v>
      </c>
      <c r="I32" s="58"/>
      <c r="J32" s="14" t="n">
        <v>62.2995726159799</v>
      </c>
      <c r="K32" s="22"/>
    </row>
    <row r="33" s="73" customFormat="true" ht="22.5" hidden="false" customHeight="true" outlineLevel="0" collapsed="false">
      <c r="A33" s="59"/>
      <c r="B33" s="74" t="s">
        <v>53</v>
      </c>
      <c r="C33" s="75" t="s">
        <v>54</v>
      </c>
      <c r="D33" s="76"/>
      <c r="E33" s="77" t="n">
        <v>0.0252492157073312</v>
      </c>
      <c r="F33" s="76"/>
      <c r="G33" s="78"/>
      <c r="H33" s="57"/>
      <c r="I33" s="58"/>
      <c r="J33" s="14"/>
      <c r="K33" s="22"/>
    </row>
    <row r="34" s="38" customFormat="true" ht="22.5" hidden="false" customHeight="true" outlineLevel="0" collapsed="false">
      <c r="A34" s="30" t="n">
        <v>1</v>
      </c>
      <c r="B34" s="39" t="s">
        <v>55</v>
      </c>
      <c r="C34" s="34" t="n">
        <v>318870</v>
      </c>
      <c r="D34" s="33"/>
      <c r="E34" s="34" t="n">
        <v>211650</v>
      </c>
      <c r="F34" s="79"/>
      <c r="G34" s="41" t="n">
        <v>211650</v>
      </c>
      <c r="H34" s="57"/>
      <c r="I34" s="37"/>
      <c r="J34" s="14" t="n">
        <v>66.3913545361238</v>
      </c>
      <c r="K34" s="22"/>
    </row>
    <row r="35" s="38" customFormat="true" ht="22.5" hidden="false" customHeight="true" outlineLevel="0" collapsed="false">
      <c r="A35" s="30" t="n">
        <v>2</v>
      </c>
      <c r="B35" s="39" t="s">
        <v>56</v>
      </c>
      <c r="C35" s="34" t="n">
        <v>24800</v>
      </c>
      <c r="D35" s="76" t="s">
        <v>57</v>
      </c>
      <c r="E35" s="80" t="n">
        <v>2402.829</v>
      </c>
      <c r="F35" s="76" t="s">
        <v>58</v>
      </c>
      <c r="G35" s="41"/>
      <c r="H35" s="81" t="n">
        <v>2402.829</v>
      </c>
      <c r="I35" s="37"/>
      <c r="J35" s="14"/>
      <c r="K35" s="22"/>
    </row>
    <row r="36" s="38" customFormat="true" ht="36.75" hidden="false" customHeight="true" outlineLevel="0" collapsed="false">
      <c r="A36" s="48" t="s">
        <v>59</v>
      </c>
      <c r="B36" s="48" t="s">
        <v>60</v>
      </c>
      <c r="C36" s="34"/>
      <c r="D36" s="33"/>
      <c r="E36" s="50"/>
      <c r="F36" s="33"/>
      <c r="G36" s="53"/>
      <c r="H36" s="57" t="n">
        <v>117519.984407357</v>
      </c>
      <c r="I36" s="82"/>
      <c r="J36" s="14"/>
      <c r="K36" s="22"/>
    </row>
    <row r="37" s="38" customFormat="true" ht="22.5" hidden="false" customHeight="true" outlineLevel="0" collapsed="false">
      <c r="A37" s="59" t="s">
        <v>61</v>
      </c>
      <c r="B37" s="59" t="s">
        <v>62</v>
      </c>
      <c r="C37" s="50" t="n">
        <v>264899</v>
      </c>
      <c r="D37" s="33"/>
      <c r="E37" s="50" t="n">
        <v>241874.155</v>
      </c>
      <c r="F37" s="33"/>
      <c r="G37" s="53" t="n">
        <v>237866.083</v>
      </c>
      <c r="H37" s="57" t="n">
        <v>4008.072</v>
      </c>
      <c r="I37" s="37"/>
      <c r="J37" s="14" t="n">
        <v>91.3080664706171</v>
      </c>
      <c r="K37" s="22"/>
    </row>
    <row r="38" s="38" customFormat="true" ht="22.5" hidden="false" customHeight="true" outlineLevel="0" collapsed="false">
      <c r="A38" s="48" t="s">
        <v>63</v>
      </c>
      <c r="B38" s="48" t="s">
        <v>64</v>
      </c>
      <c r="C38" s="50" t="n">
        <v>608569</v>
      </c>
      <c r="D38" s="76"/>
      <c r="E38" s="83" t="n">
        <v>455927</v>
      </c>
      <c r="F38" s="84"/>
      <c r="G38" s="14" t="n">
        <v>449516</v>
      </c>
      <c r="H38" s="83" t="n">
        <v>6410.901</v>
      </c>
      <c r="I38" s="14"/>
      <c r="J38" s="14" t="n">
        <v>74.9264415718412</v>
      </c>
      <c r="K38" s="22"/>
    </row>
    <row r="39" s="38" customFormat="true" ht="18.75" hidden="true" customHeight="true" outlineLevel="0" collapsed="false">
      <c r="A39" s="85" t="n">
        <v>1</v>
      </c>
      <c r="B39" s="86" t="s">
        <v>65</v>
      </c>
      <c r="C39" s="86"/>
      <c r="D39" s="87" t="n">
        <v>206150</v>
      </c>
      <c r="E39" s="88"/>
      <c r="F39" s="88"/>
      <c r="G39" s="88"/>
      <c r="H39" s="88"/>
      <c r="I39" s="89"/>
      <c r="J39" s="90"/>
    </row>
    <row r="40" s="96" customFormat="true" ht="18.75" hidden="true" customHeight="true" outlineLevel="0" collapsed="false">
      <c r="A40" s="85" t="n">
        <v>2</v>
      </c>
      <c r="B40" s="91" t="s">
        <v>66</v>
      </c>
      <c r="C40" s="91"/>
      <c r="D40" s="92" t="n">
        <v>157134</v>
      </c>
      <c r="E40" s="93"/>
      <c r="F40" s="93"/>
      <c r="G40" s="93"/>
      <c r="H40" s="93"/>
      <c r="I40" s="94"/>
      <c r="J40" s="95"/>
    </row>
    <row r="41" s="96" customFormat="true" ht="18.75" hidden="false" customHeight="true" outlineLevel="0" collapsed="false">
      <c r="A41" s="14"/>
      <c r="B41" s="14"/>
      <c r="C41" s="14"/>
      <c r="D41" s="14"/>
      <c r="E41" s="93"/>
      <c r="F41" s="93"/>
      <c r="G41" s="93"/>
      <c r="H41" s="93"/>
      <c r="I41" s="14"/>
      <c r="J41" s="95"/>
    </row>
    <row r="42" s="46" customFormat="true" ht="22.5" hidden="false" customHeight="true" outlineLevel="0" collapsed="false">
      <c r="A42" s="7" t="s">
        <v>67</v>
      </c>
      <c r="B42" s="7"/>
      <c r="C42" s="7"/>
      <c r="D42" s="7"/>
      <c r="E42" s="97"/>
      <c r="F42" s="97"/>
      <c r="G42" s="97"/>
      <c r="H42" s="97"/>
      <c r="I42" s="98"/>
      <c r="J42" s="14"/>
    </row>
    <row r="43" s="14" customFormat="true" ht="63" hidden="false" customHeight="true" outlineLevel="0" collapsed="false">
      <c r="A43" s="7" t="s">
        <v>68</v>
      </c>
      <c r="B43" s="7"/>
      <c r="C43" s="7"/>
      <c r="D43" s="7"/>
      <c r="E43" s="7"/>
      <c r="F43" s="7"/>
      <c r="G43" s="7"/>
      <c r="H43" s="7"/>
      <c r="I43" s="7"/>
      <c r="J43" s="7"/>
    </row>
    <row r="44" s="14" customFormat="true" ht="15.75" hidden="false" customHeight="false" outlineLevel="0" collapsed="false">
      <c r="A44" s="7" t="s">
        <v>69</v>
      </c>
      <c r="B44" s="7"/>
      <c r="C44" s="7"/>
      <c r="D44" s="7"/>
      <c r="E44" s="7"/>
      <c r="F44" s="7"/>
      <c r="G44" s="7"/>
      <c r="H44" s="7"/>
      <c r="I44" s="7"/>
      <c r="J44" s="7"/>
      <c r="K44" s="99"/>
    </row>
    <row r="45" s="14" customFormat="true" ht="21" hidden="false" customHeight="true" outlineLevel="0" collapsed="false">
      <c r="A45" s="7" t="s">
        <v>70</v>
      </c>
      <c r="B45" s="7"/>
      <c r="C45" s="7"/>
      <c r="D45" s="7"/>
      <c r="E45" s="7"/>
      <c r="F45" s="7"/>
      <c r="G45" s="7"/>
      <c r="H45" s="7"/>
      <c r="I45" s="7"/>
      <c r="J45" s="7"/>
      <c r="K45" s="100"/>
    </row>
    <row r="46" s="14" customFormat="true" ht="15.75" hidden="false" customHeight="false" outlineLevel="0" collapsed="false">
      <c r="A46" s="7" t="s">
        <v>71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8" hidden="false" customHeight="true" outlineLevel="0" collapsed="false">
      <c r="A47" s="7" t="s">
        <v>72</v>
      </c>
      <c r="B47" s="7"/>
      <c r="C47" s="7"/>
      <c r="D47" s="7"/>
      <c r="E47" s="7"/>
      <c r="F47" s="7"/>
      <c r="G47" s="7"/>
      <c r="H47" s="7"/>
      <c r="I47" s="7"/>
      <c r="J47" s="7"/>
      <c r="K47" s="14"/>
    </row>
    <row r="48" customFormat="false" ht="18" hidden="false" customHeight="true" outlineLevel="0" collapsed="false">
      <c r="A48" s="14" t="s">
        <v>7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33" hidden="false" customHeight="true" outlineLevel="0" collapsed="false">
      <c r="A49" s="7" t="s">
        <v>74</v>
      </c>
      <c r="B49" s="7"/>
      <c r="C49" s="7"/>
      <c r="D49" s="7"/>
      <c r="E49" s="7"/>
      <c r="F49" s="7"/>
      <c r="G49" s="7"/>
      <c r="H49" s="7"/>
      <c r="I49" s="7"/>
      <c r="J49" s="7"/>
      <c r="K49" s="14"/>
    </row>
    <row r="50" customFormat="false" ht="18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8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8" hidden="false" customHeight="true" outlineLevel="0" collapsed="false">
      <c r="D52" s="101"/>
      <c r="E52" s="101"/>
      <c r="F52" s="101"/>
      <c r="G52" s="101"/>
      <c r="H52" s="101"/>
    </row>
    <row r="53" customFormat="false" ht="18" hidden="false" customHeight="true" outlineLevel="0" collapsed="false">
      <c r="D53" s="101"/>
      <c r="E53" s="101"/>
      <c r="F53" s="101"/>
      <c r="G53" s="101"/>
      <c r="H53" s="101"/>
    </row>
    <row r="54" customFormat="false" ht="18" hidden="false" customHeight="true" outlineLevel="0" collapsed="false">
      <c r="D54" s="101"/>
      <c r="E54" s="101"/>
      <c r="F54" s="101"/>
      <c r="G54" s="101"/>
      <c r="H54" s="101"/>
    </row>
    <row r="55" customFormat="false" ht="18" hidden="false" customHeight="true" outlineLevel="0" collapsed="false">
      <c r="D55" s="101"/>
      <c r="E55" s="101"/>
      <c r="F55" s="101"/>
      <c r="G55" s="101"/>
      <c r="H55" s="101"/>
    </row>
    <row r="56" customFormat="false" ht="18" hidden="false" customHeight="true" outlineLevel="0" collapsed="false">
      <c r="D56" s="101"/>
      <c r="E56" s="101"/>
      <c r="F56" s="101"/>
      <c r="G56" s="101"/>
      <c r="H56" s="101"/>
    </row>
    <row r="57" customFormat="false" ht="18" hidden="false" customHeight="true" outlineLevel="0" collapsed="false">
      <c r="D57" s="101"/>
      <c r="E57" s="101"/>
      <c r="F57" s="101"/>
      <c r="G57" s="101"/>
      <c r="H57" s="101"/>
    </row>
    <row r="58" customFormat="false" ht="18" hidden="false" customHeight="true" outlineLevel="0" collapsed="false">
      <c r="D58" s="101"/>
      <c r="E58" s="101"/>
      <c r="F58" s="101"/>
      <c r="G58" s="101"/>
      <c r="H58" s="101"/>
    </row>
    <row r="59" customFormat="false" ht="18" hidden="false" customHeight="true" outlineLevel="0" collapsed="false">
      <c r="D59" s="101"/>
      <c r="E59" s="101"/>
      <c r="F59" s="101"/>
      <c r="G59" s="101"/>
      <c r="H59" s="101"/>
    </row>
    <row r="60" customFormat="false" ht="18" hidden="false" customHeight="true" outlineLevel="0" collapsed="false">
      <c r="D60" s="101"/>
      <c r="E60" s="101"/>
      <c r="F60" s="101"/>
      <c r="G60" s="101"/>
      <c r="H60" s="101"/>
    </row>
    <row r="61" customFormat="false" ht="18" hidden="false" customHeight="true" outlineLevel="0" collapsed="false">
      <c r="D61" s="101"/>
      <c r="E61" s="101"/>
      <c r="F61" s="101"/>
      <c r="G61" s="101"/>
      <c r="H61" s="101"/>
    </row>
    <row r="62" customFormat="false" ht="18" hidden="false" customHeight="true" outlineLevel="0" collapsed="false">
      <c r="D62" s="101"/>
      <c r="E62" s="101"/>
      <c r="F62" s="101"/>
      <c r="G62" s="101"/>
      <c r="H62" s="101"/>
    </row>
    <row r="63" customFormat="false" ht="18" hidden="false" customHeight="true" outlineLevel="0" collapsed="false">
      <c r="D63" s="101"/>
      <c r="E63" s="101"/>
      <c r="F63" s="101"/>
      <c r="G63" s="101"/>
      <c r="H63" s="101"/>
    </row>
    <row r="64" customFormat="false" ht="18" hidden="false" customHeight="true" outlineLevel="0" collapsed="false">
      <c r="D64" s="101"/>
      <c r="E64" s="101"/>
      <c r="F64" s="101"/>
      <c r="G64" s="101"/>
      <c r="H64" s="101"/>
    </row>
    <row r="65" customFormat="false" ht="18" hidden="false" customHeight="true" outlineLevel="0" collapsed="false">
      <c r="D65" s="101"/>
      <c r="E65" s="101"/>
      <c r="F65" s="101"/>
      <c r="G65" s="101"/>
      <c r="H65" s="101"/>
    </row>
    <row r="66" customFormat="false" ht="18" hidden="false" customHeight="true" outlineLevel="0" collapsed="false">
      <c r="D66" s="101"/>
      <c r="E66" s="101"/>
      <c r="F66" s="101"/>
      <c r="G66" s="101"/>
      <c r="H66" s="101"/>
    </row>
    <row r="67" customFormat="false" ht="18" hidden="false" customHeight="true" outlineLevel="0" collapsed="false">
      <c r="D67" s="101"/>
      <c r="E67" s="101"/>
      <c r="F67" s="101"/>
      <c r="G67" s="101"/>
      <c r="H67" s="101"/>
    </row>
    <row r="68" customFormat="false" ht="18" hidden="false" customHeight="true" outlineLevel="0" collapsed="false">
      <c r="D68" s="101"/>
      <c r="E68" s="101"/>
      <c r="F68" s="101"/>
      <c r="G68" s="101"/>
      <c r="H68" s="101"/>
    </row>
    <row r="69" customFormat="false" ht="18" hidden="false" customHeight="true" outlineLevel="0" collapsed="false">
      <c r="D69" s="101"/>
      <c r="E69" s="101"/>
      <c r="F69" s="101"/>
      <c r="G69" s="101"/>
      <c r="H69" s="101"/>
    </row>
    <row r="70" customFormat="false" ht="18" hidden="false" customHeight="true" outlineLevel="0" collapsed="false">
      <c r="D70" s="101"/>
      <c r="E70" s="101"/>
      <c r="F70" s="101"/>
      <c r="G70" s="101"/>
      <c r="H70" s="101"/>
    </row>
    <row r="71" customFormat="false" ht="18" hidden="false" customHeight="true" outlineLevel="0" collapsed="false">
      <c r="D71" s="101"/>
      <c r="E71" s="101"/>
      <c r="F71" s="101"/>
      <c r="G71" s="101"/>
      <c r="H71" s="101"/>
    </row>
    <row r="72" customFormat="false" ht="18" hidden="false" customHeight="true" outlineLevel="0" collapsed="false">
      <c r="D72" s="101"/>
      <c r="E72" s="101"/>
      <c r="F72" s="101"/>
      <c r="G72" s="101"/>
      <c r="H72" s="101"/>
    </row>
    <row r="73" customFormat="false" ht="18" hidden="false" customHeight="true" outlineLevel="0" collapsed="false">
      <c r="D73" s="101"/>
      <c r="E73" s="101"/>
      <c r="F73" s="101"/>
      <c r="G73" s="101"/>
      <c r="H73" s="101"/>
    </row>
    <row r="74" customFormat="false" ht="18" hidden="false" customHeight="true" outlineLevel="0" collapsed="false">
      <c r="D74" s="101"/>
      <c r="E74" s="101"/>
      <c r="F74" s="101"/>
      <c r="G74" s="101"/>
      <c r="H74" s="101"/>
    </row>
    <row r="75" customFormat="false" ht="18" hidden="false" customHeight="true" outlineLevel="0" collapsed="false">
      <c r="D75" s="101"/>
      <c r="E75" s="101"/>
      <c r="F75" s="101"/>
      <c r="G75" s="101"/>
      <c r="H75" s="101"/>
    </row>
    <row r="76" customFormat="false" ht="18" hidden="false" customHeight="true" outlineLevel="0" collapsed="false">
      <c r="D76" s="101"/>
      <c r="E76" s="101"/>
      <c r="F76" s="101"/>
      <c r="G76" s="101"/>
      <c r="H76" s="101"/>
    </row>
    <row r="77" customFormat="false" ht="18" hidden="false" customHeight="true" outlineLevel="0" collapsed="false">
      <c r="D77" s="101"/>
      <c r="E77" s="101"/>
      <c r="F77" s="101"/>
      <c r="G77" s="101"/>
      <c r="H77" s="101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s="1" customFormat="true" ht="18" hidden="false" customHeight="true" outlineLevel="0" collapsed="false">
      <c r="B86" s="2"/>
      <c r="C86" s="2"/>
      <c r="D86" s="2"/>
      <c r="E86" s="2"/>
      <c r="F86" s="2"/>
      <c r="G86" s="2"/>
      <c r="H86" s="2"/>
      <c r="J86" s="102"/>
    </row>
    <row r="87" s="1" customFormat="true" ht="18" hidden="false" customHeight="true" outlineLevel="0" collapsed="false">
      <c r="B87" s="2"/>
      <c r="C87" s="2"/>
      <c r="D87" s="2"/>
      <c r="E87" s="2"/>
      <c r="F87" s="2"/>
      <c r="G87" s="2"/>
      <c r="H87" s="2"/>
      <c r="J87" s="102"/>
    </row>
    <row r="88" s="1" customFormat="true" ht="18" hidden="false" customHeight="true" outlineLevel="0" collapsed="false">
      <c r="B88" s="2"/>
      <c r="C88" s="2"/>
      <c r="D88" s="2"/>
      <c r="E88" s="2"/>
      <c r="F88" s="2"/>
      <c r="G88" s="2"/>
      <c r="H88" s="2"/>
      <c r="J88" s="102"/>
    </row>
    <row r="89" s="1" customFormat="true" ht="18" hidden="false" customHeight="true" outlineLevel="0" collapsed="false">
      <c r="B89" s="2"/>
      <c r="C89" s="2"/>
      <c r="D89" s="2"/>
      <c r="E89" s="2"/>
      <c r="F89" s="2"/>
      <c r="G89" s="2"/>
      <c r="H89" s="2"/>
      <c r="J89" s="102"/>
    </row>
    <row r="90" s="1" customFormat="true" ht="18" hidden="false" customHeight="true" outlineLevel="0" collapsed="false">
      <c r="B90" s="2"/>
      <c r="C90" s="2"/>
      <c r="D90" s="2"/>
      <c r="E90" s="2"/>
      <c r="F90" s="2"/>
      <c r="G90" s="2"/>
      <c r="H90" s="2"/>
      <c r="J90" s="102"/>
    </row>
    <row r="91" s="1" customFormat="true" ht="18" hidden="false" customHeight="true" outlineLevel="0" collapsed="false">
      <c r="B91" s="2"/>
      <c r="C91" s="2"/>
      <c r="D91" s="2"/>
      <c r="E91" s="2"/>
      <c r="F91" s="2"/>
      <c r="G91" s="2"/>
      <c r="H91" s="2"/>
      <c r="J91" s="102"/>
    </row>
    <row r="92" s="1" customFormat="true" ht="18" hidden="false" customHeight="true" outlineLevel="0" collapsed="false">
      <c r="B92" s="2"/>
      <c r="C92" s="2"/>
      <c r="D92" s="2"/>
      <c r="E92" s="2"/>
      <c r="F92" s="2"/>
      <c r="G92" s="2"/>
      <c r="H92" s="2"/>
      <c r="J92" s="102"/>
    </row>
    <row r="93" s="1" customFormat="true" ht="18" hidden="false" customHeight="true" outlineLevel="0" collapsed="false">
      <c r="B93" s="2"/>
      <c r="C93" s="2"/>
      <c r="D93" s="2"/>
      <c r="E93" s="2"/>
      <c r="F93" s="2"/>
      <c r="G93" s="2"/>
      <c r="H93" s="2"/>
      <c r="J93" s="102"/>
    </row>
  </sheetData>
  <mergeCells count="19">
    <mergeCell ref="G1:J1"/>
    <mergeCell ref="A2:J2"/>
    <mergeCell ref="A3:J3"/>
    <mergeCell ref="H4:J4"/>
    <mergeCell ref="A5:A7"/>
    <mergeCell ref="B5:B7"/>
    <mergeCell ref="C5:D7"/>
    <mergeCell ref="E5:I5"/>
    <mergeCell ref="J5:J7"/>
    <mergeCell ref="E6:F7"/>
    <mergeCell ref="G6:I6"/>
    <mergeCell ref="H7:I7"/>
    <mergeCell ref="A42:D42"/>
    <mergeCell ref="A43:J43"/>
    <mergeCell ref="A44:J44"/>
    <mergeCell ref="A45:J45"/>
    <mergeCell ref="A46:J46"/>
    <mergeCell ref="A47:J47"/>
    <mergeCell ref="A49:J49"/>
  </mergeCells>
  <printOptions headings="false" gridLines="false" gridLinesSet="true" horizontalCentered="true" verticalCentered="false"/>
  <pageMargins left="0.196527777777778" right="0.270138888888889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7" activeCellId="0" sqref="B2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4" width="48.13"/>
    <col collapsed="false" customWidth="true" hidden="false" outlineLevel="0" max="3" min="3" style="104" width="14.7"/>
    <col collapsed="false" customWidth="true" hidden="false" outlineLevel="0" max="4" min="4" style="105" width="16.7"/>
    <col collapsed="false" customWidth="true" hidden="false" outlineLevel="0" max="5" min="5" style="106" width="15.28"/>
    <col collapsed="false" customWidth="true" hidden="false" outlineLevel="0" max="6" min="6" style="105" width="9.7"/>
    <col collapsed="false" customWidth="false" hidden="false" outlineLevel="0" max="257" min="7" style="105" width="9.13"/>
  </cols>
  <sheetData>
    <row r="1" customFormat="false" ht="30.75" hidden="false" customHeight="true" outlineLevel="0" collapsed="false">
      <c r="A1" s="4" t="s">
        <v>0</v>
      </c>
      <c r="B1" s="98"/>
      <c r="E1" s="14" t="s">
        <v>75</v>
      </c>
    </row>
    <row r="2" customFormat="false" ht="33" hidden="false" customHeight="true" outlineLevel="0" collapsed="false">
      <c r="A2" s="7" t="s">
        <v>76</v>
      </c>
      <c r="B2" s="7"/>
      <c r="C2" s="7"/>
      <c r="D2" s="7"/>
      <c r="E2" s="7"/>
    </row>
    <row r="3" customFormat="false" ht="17.25" hidden="false" customHeight="true" outlineLevel="0" collapsed="false">
      <c r="A3" s="7" t="s">
        <v>3</v>
      </c>
      <c r="B3" s="7"/>
      <c r="C3" s="7"/>
      <c r="D3" s="7"/>
      <c r="E3" s="7"/>
    </row>
    <row r="4" customFormat="false" ht="18" hidden="false" customHeight="true" outlineLevel="0" collapsed="false">
      <c r="A4" s="7"/>
      <c r="B4" s="7"/>
      <c r="C4" s="7"/>
      <c r="D4" s="107"/>
      <c r="E4" s="108"/>
    </row>
    <row r="5" customFormat="false" ht="22.5" hidden="false" customHeight="true" outlineLevel="0" collapsed="false">
      <c r="E5" s="14" t="s">
        <v>77</v>
      </c>
    </row>
    <row r="6" s="14" customFormat="true" ht="27" hidden="false" customHeight="true" outlineLevel="0" collapsed="false">
      <c r="A6" s="7" t="s">
        <v>78</v>
      </c>
      <c r="B6" s="7" t="s">
        <v>6</v>
      </c>
      <c r="C6" s="7" t="s">
        <v>79</v>
      </c>
      <c r="D6" s="7" t="s">
        <v>8</v>
      </c>
      <c r="E6" s="7" t="s">
        <v>80</v>
      </c>
    </row>
    <row r="7" s="14" customFormat="true" ht="20.25" hidden="false" customHeight="true" outlineLevel="0" collapsed="false">
      <c r="A7" s="7"/>
      <c r="B7" s="7"/>
      <c r="C7" s="7"/>
      <c r="D7" s="7"/>
      <c r="E7" s="7"/>
    </row>
    <row r="8" s="110" customFormat="true" ht="20.1" hidden="false" customHeight="true" outlineLevel="0" collapsed="false">
      <c r="A8" s="14" t="s">
        <v>14</v>
      </c>
      <c r="B8" s="14" t="s">
        <v>81</v>
      </c>
      <c r="C8" s="14" t="n">
        <v>1358084</v>
      </c>
      <c r="D8" s="14" t="n">
        <v>1591411.27323204</v>
      </c>
      <c r="E8" s="14" t="n">
        <v>117.180621613393</v>
      </c>
      <c r="F8" s="109"/>
      <c r="G8" s="109"/>
    </row>
    <row r="9" s="111" customFormat="true" ht="20.1" hidden="false" customHeight="true" outlineLevel="0" collapsed="false">
      <c r="A9" s="14" t="s">
        <v>16</v>
      </c>
      <c r="B9" s="14" t="s">
        <v>82</v>
      </c>
      <c r="C9" s="14" t="n">
        <v>1133500</v>
      </c>
      <c r="D9" s="14" t="n">
        <v>1313281</v>
      </c>
      <c r="E9" s="14" t="n">
        <v>115.860748838114</v>
      </c>
      <c r="F9" s="109"/>
    </row>
    <row r="10" s="112" customFormat="true" ht="20.1" hidden="false" customHeight="true" outlineLevel="0" collapsed="false">
      <c r="A10" s="14" t="n">
        <v>1</v>
      </c>
      <c r="B10" s="14" t="s">
        <v>83</v>
      </c>
      <c r="C10" s="14" t="n">
        <v>148292</v>
      </c>
      <c r="D10" s="14" t="n">
        <v>163896.174945602</v>
      </c>
      <c r="E10" s="14" t="n">
        <v>110.522600643057</v>
      </c>
      <c r="F10" s="109"/>
    </row>
    <row r="11" s="112" customFormat="true" ht="20.1" hidden="false" customHeight="true" outlineLevel="0" collapsed="false">
      <c r="A11" s="14" t="n">
        <v>2</v>
      </c>
      <c r="B11" s="14" t="s">
        <v>84</v>
      </c>
      <c r="C11" s="14" t="n">
        <v>199161</v>
      </c>
      <c r="D11" s="14" t="n">
        <v>217259.020458593</v>
      </c>
      <c r="E11" s="14" t="n">
        <v>109.087130742762</v>
      </c>
      <c r="F11" s="109"/>
    </row>
    <row r="12" s="112" customFormat="true" ht="20.1" hidden="false" customHeight="true" outlineLevel="0" collapsed="false">
      <c r="A12" s="14" t="n">
        <v>3</v>
      </c>
      <c r="B12" s="14" t="s">
        <v>85</v>
      </c>
      <c r="C12" s="14" t="n">
        <v>237554</v>
      </c>
      <c r="D12" s="14" t="n">
        <v>289878.280612346</v>
      </c>
      <c r="E12" s="14" t="n">
        <v>122.026267969534</v>
      </c>
      <c r="F12" s="109"/>
    </row>
    <row r="13" s="112" customFormat="true" ht="20.1" hidden="false" customHeight="true" outlineLevel="0" collapsed="false">
      <c r="A13" s="14" t="n">
        <v>4</v>
      </c>
      <c r="B13" s="14" t="s">
        <v>86</v>
      </c>
      <c r="C13" s="14" t="n">
        <v>107796</v>
      </c>
      <c r="D13" s="14" t="n">
        <v>127660.557357027</v>
      </c>
      <c r="E13" s="14" t="n">
        <v>118.427916951489</v>
      </c>
      <c r="F13" s="109"/>
    </row>
    <row r="14" s="112" customFormat="true" ht="20.1" hidden="false" customHeight="true" outlineLevel="0" collapsed="false">
      <c r="A14" s="14" t="n">
        <v>5</v>
      </c>
      <c r="B14" s="14" t="s">
        <v>87</v>
      </c>
      <c r="C14" s="14" t="n">
        <v>64391</v>
      </c>
      <c r="D14" s="14" t="n">
        <v>58592.108416095</v>
      </c>
      <c r="E14" s="14" t="n">
        <v>90.9942513955289</v>
      </c>
      <c r="F14" s="109"/>
    </row>
    <row r="15" s="112" customFormat="true" ht="20.1" hidden="false" customHeight="true" outlineLevel="0" collapsed="false">
      <c r="A15" s="14" t="n">
        <v>6</v>
      </c>
      <c r="B15" s="14" t="s">
        <v>88</v>
      </c>
      <c r="C15" s="14" t="n">
        <v>70433</v>
      </c>
      <c r="D15" s="14" t="n">
        <v>73036.044346511</v>
      </c>
      <c r="E15" s="14" t="n">
        <v>103.695773780062</v>
      </c>
      <c r="F15" s="109"/>
    </row>
    <row r="16" s="112" customFormat="true" ht="20.1" hidden="false" customHeight="true" outlineLevel="0" collapsed="false">
      <c r="A16" s="14"/>
      <c r="B16" s="14" t="s">
        <v>89</v>
      </c>
      <c r="C16" s="14" t="n">
        <v>33871</v>
      </c>
      <c r="D16" s="14" t="n">
        <v>38165.852</v>
      </c>
      <c r="E16" s="14" t="n">
        <v>112.680027161879</v>
      </c>
      <c r="F16" s="109"/>
    </row>
    <row r="17" s="112" customFormat="true" ht="20.1" hidden="false" customHeight="true" outlineLevel="0" collapsed="false">
      <c r="A17" s="14" t="n">
        <v>7</v>
      </c>
      <c r="B17" s="14" t="s">
        <v>90</v>
      </c>
      <c r="C17" s="14" t="n">
        <v>138556</v>
      </c>
      <c r="D17" s="14" t="n">
        <v>228275.354347275</v>
      </c>
      <c r="E17" s="14" t="n">
        <v>164.753135445073</v>
      </c>
      <c r="F17" s="109"/>
    </row>
    <row r="18" s="113" customFormat="true" ht="20.1" hidden="false" customHeight="true" outlineLevel="0" collapsed="false">
      <c r="A18" s="14"/>
      <c r="B18" s="14" t="s">
        <v>91</v>
      </c>
      <c r="C18" s="14" t="n">
        <v>4</v>
      </c>
      <c r="D18" s="14" t="n">
        <v>10.239</v>
      </c>
      <c r="E18" s="14" t="n">
        <v>255.975</v>
      </c>
      <c r="F18" s="109"/>
    </row>
    <row r="19" s="113" customFormat="true" ht="20.1" hidden="false" customHeight="true" outlineLevel="0" collapsed="false">
      <c r="A19" s="14"/>
      <c r="B19" s="14" t="s">
        <v>92</v>
      </c>
      <c r="C19" s="14" t="n">
        <v>1770</v>
      </c>
      <c r="D19" s="14" t="n">
        <v>2024.552183799</v>
      </c>
      <c r="E19" s="14" t="n">
        <v>114.381479310678</v>
      </c>
      <c r="F19" s="109"/>
    </row>
    <row r="20" s="113" customFormat="true" ht="20.1" hidden="false" customHeight="true" outlineLevel="0" collapsed="false">
      <c r="A20" s="14"/>
      <c r="B20" s="14" t="s">
        <v>93</v>
      </c>
      <c r="C20" s="14" t="n">
        <v>24415</v>
      </c>
      <c r="D20" s="14" t="n">
        <v>40193.296436468</v>
      </c>
      <c r="E20" s="14" t="n">
        <v>164.625420587622</v>
      </c>
      <c r="F20" s="109"/>
    </row>
    <row r="21" s="113" customFormat="true" ht="20.1" hidden="false" customHeight="true" outlineLevel="0" collapsed="false">
      <c r="A21" s="14"/>
      <c r="B21" s="14" t="s">
        <v>94</v>
      </c>
      <c r="C21" s="14" t="n">
        <v>111400</v>
      </c>
      <c r="D21" s="14" t="n">
        <v>185116.790727008</v>
      </c>
      <c r="E21" s="14" t="n">
        <v>166.173061693903</v>
      </c>
      <c r="F21" s="109"/>
    </row>
    <row r="22" s="113" customFormat="true" ht="24.75" hidden="false" customHeight="true" outlineLevel="0" collapsed="false">
      <c r="A22" s="14"/>
      <c r="B22" s="14" t="s">
        <v>95</v>
      </c>
      <c r="C22" s="14" t="n">
        <v>967</v>
      </c>
      <c r="D22" s="14" t="n">
        <v>930.476</v>
      </c>
      <c r="E22" s="14" t="n">
        <v>96.2229576008273</v>
      </c>
      <c r="F22" s="109"/>
    </row>
    <row r="23" s="112" customFormat="true" ht="20.1" hidden="false" customHeight="true" outlineLevel="0" collapsed="false">
      <c r="A23" s="14" t="n">
        <v>8</v>
      </c>
      <c r="B23" s="14" t="s">
        <v>96</v>
      </c>
      <c r="C23" s="14" t="n">
        <v>33700</v>
      </c>
      <c r="D23" s="14" t="n">
        <v>32612.488</v>
      </c>
      <c r="E23" s="14" t="n">
        <v>96.7729614243324</v>
      </c>
      <c r="F23" s="109"/>
    </row>
    <row r="24" s="112" customFormat="true" ht="20.1" hidden="false" customHeight="true" outlineLevel="0" collapsed="false">
      <c r="A24" s="14" t="n">
        <v>9</v>
      </c>
      <c r="B24" s="14" t="s">
        <v>97</v>
      </c>
      <c r="C24" s="14" t="n">
        <v>3887</v>
      </c>
      <c r="D24" s="14" t="n">
        <v>6665</v>
      </c>
      <c r="E24" s="14" t="n">
        <v>171.5</v>
      </c>
      <c r="F24" s="109"/>
    </row>
    <row r="25" s="112" customFormat="true" ht="20.1" hidden="false" customHeight="true" outlineLevel="0" collapsed="false">
      <c r="A25" s="14" t="n">
        <v>10</v>
      </c>
      <c r="B25" s="14" t="s">
        <v>98</v>
      </c>
      <c r="C25" s="14" t="n">
        <v>22483</v>
      </c>
      <c r="D25" s="14" t="n">
        <v>38190.227320353</v>
      </c>
      <c r="E25" s="14" t="n">
        <v>169.862684340849</v>
      </c>
      <c r="F25" s="109"/>
    </row>
    <row r="26" s="112" customFormat="true" ht="20.1" hidden="false" customHeight="true" outlineLevel="0" collapsed="false">
      <c r="A26" s="14" t="n">
        <v>11</v>
      </c>
      <c r="B26" s="14" t="s">
        <v>99</v>
      </c>
      <c r="C26" s="14" t="n">
        <v>847</v>
      </c>
      <c r="D26" s="14" t="n">
        <v>1865.929749014</v>
      </c>
      <c r="E26" s="14" t="n">
        <v>220.298671666352</v>
      </c>
      <c r="F26" s="109"/>
    </row>
    <row r="27" s="112" customFormat="true" ht="41.25" hidden="false" customHeight="true" outlineLevel="0" collapsed="false">
      <c r="A27" s="14" t="n">
        <v>12</v>
      </c>
      <c r="B27" s="14" t="s">
        <v>100</v>
      </c>
      <c r="C27" s="14" t="n">
        <v>106400</v>
      </c>
      <c r="D27" s="14" t="n">
        <v>75351.354756171</v>
      </c>
      <c r="E27" s="14" t="n">
        <v>70.8189424400103</v>
      </c>
      <c r="F27" s="109"/>
    </row>
    <row r="28" s="111" customFormat="true" ht="20.1" hidden="false" customHeight="true" outlineLevel="0" collapsed="false">
      <c r="A28" s="14" t="s">
        <v>23</v>
      </c>
      <c r="B28" s="14" t="s">
        <v>101</v>
      </c>
      <c r="C28" s="14" t="n">
        <v>23200</v>
      </c>
      <c r="D28" s="14" t="n">
        <v>44637.573291107</v>
      </c>
      <c r="E28" s="14" t="n">
        <v>192.403333151323</v>
      </c>
      <c r="F28" s="109"/>
    </row>
    <row r="29" s="111" customFormat="true" ht="20.1" hidden="false" customHeight="true" outlineLevel="0" collapsed="false">
      <c r="A29" s="14" t="s">
        <v>25</v>
      </c>
      <c r="B29" s="14" t="s">
        <v>102</v>
      </c>
      <c r="C29" s="14" t="n">
        <v>178500</v>
      </c>
      <c r="D29" s="14" t="n">
        <v>216307.133494473</v>
      </c>
      <c r="E29" s="14" t="n">
        <v>121.180466943682</v>
      </c>
      <c r="F29" s="109"/>
    </row>
    <row r="30" s="111" customFormat="true" ht="20.1" hidden="false" customHeight="true" outlineLevel="0" collapsed="false">
      <c r="A30" s="14" t="n">
        <v>1</v>
      </c>
      <c r="B30" s="14" t="s">
        <v>103</v>
      </c>
      <c r="C30" s="14" t="n">
        <v>315000</v>
      </c>
      <c r="D30" s="14" t="n">
        <v>377105.368597852</v>
      </c>
      <c r="E30" s="14" t="n">
        <v>119.715990031064</v>
      </c>
      <c r="F30" s="109"/>
    </row>
    <row r="31" s="111" customFormat="true" ht="20.1" hidden="false" customHeight="true" outlineLevel="0" collapsed="false">
      <c r="A31" s="14"/>
      <c r="B31" s="14" t="s">
        <v>104</v>
      </c>
      <c r="C31" s="14" t="n">
        <v>230000</v>
      </c>
      <c r="D31" s="14" t="n">
        <v>287118.377843259</v>
      </c>
      <c r="E31" s="14" t="n">
        <v>124.834077323156</v>
      </c>
      <c r="F31" s="109"/>
    </row>
    <row r="32" s="111" customFormat="true" ht="18.75" hidden="false" customHeight="true" outlineLevel="0" collapsed="false">
      <c r="A32" s="14"/>
      <c r="B32" s="14" t="s">
        <v>105</v>
      </c>
      <c r="C32" s="14" t="n">
        <v>6222</v>
      </c>
      <c r="D32" s="14" t="n">
        <v>8401.469882153</v>
      </c>
      <c r="E32" s="14" t="n">
        <v>135.028445550514</v>
      </c>
      <c r="F32" s="109"/>
    </row>
    <row r="33" s="111" customFormat="true" ht="18.75" hidden="false" customHeight="true" outlineLevel="0" collapsed="false">
      <c r="A33" s="14"/>
      <c r="B33" s="14" t="s">
        <v>106</v>
      </c>
      <c r="C33" s="14" t="n">
        <v>55023</v>
      </c>
      <c r="D33" s="14" t="n">
        <v>49670.616969196</v>
      </c>
      <c r="E33" s="14" t="n">
        <v>90.2724623688203</v>
      </c>
      <c r="F33" s="109"/>
    </row>
    <row r="34" s="111" customFormat="true" ht="18.75" hidden="false" customHeight="true" outlineLevel="0" collapsed="false">
      <c r="A34" s="14"/>
      <c r="B34" s="14" t="s">
        <v>107</v>
      </c>
      <c r="C34" s="14" t="n">
        <v>21925</v>
      </c>
      <c r="D34" s="14" t="n">
        <v>28844.740244106</v>
      </c>
      <c r="E34" s="14" t="n">
        <v>131.560958924087</v>
      </c>
      <c r="F34" s="109"/>
    </row>
    <row r="35" s="113" customFormat="true" ht="18.75" hidden="false" customHeight="true" outlineLevel="0" collapsed="false">
      <c r="A35" s="14"/>
      <c r="B35" s="14" t="s">
        <v>108</v>
      </c>
      <c r="C35" s="14" t="n">
        <v>1830</v>
      </c>
      <c r="D35" s="14" t="n">
        <v>1105.253335441</v>
      </c>
      <c r="E35" s="14" t="n">
        <v>60.3963571279235</v>
      </c>
      <c r="F35" s="109"/>
    </row>
    <row r="36" s="113" customFormat="true" ht="18.75" hidden="false" customHeight="true" outlineLevel="0" collapsed="false">
      <c r="A36" s="14"/>
      <c r="B36" s="14" t="s">
        <v>109</v>
      </c>
      <c r="C36" s="14" t="n">
        <v>0</v>
      </c>
      <c r="D36" s="14" t="n">
        <v>1964.910323697</v>
      </c>
      <c r="E36" s="14"/>
      <c r="F36" s="109"/>
    </row>
    <row r="37" s="112" customFormat="true" ht="20.1" hidden="false" customHeight="true" outlineLevel="0" collapsed="false">
      <c r="A37" s="14" t="n">
        <v>2</v>
      </c>
      <c r="B37" s="14" t="s">
        <v>110</v>
      </c>
      <c r="C37" s="14" t="n">
        <v>-136500</v>
      </c>
      <c r="D37" s="14" t="n">
        <v>-160798.235103379</v>
      </c>
      <c r="E37" s="14" t="n">
        <v>117.80090483764</v>
      </c>
      <c r="F37" s="109"/>
    </row>
    <row r="38" s="112" customFormat="true" ht="19.5" hidden="false" customHeight="true" outlineLevel="0" collapsed="false">
      <c r="A38" s="14" t="s">
        <v>27</v>
      </c>
      <c r="B38" s="14" t="s">
        <v>22</v>
      </c>
      <c r="C38" s="14" t="n">
        <v>22884</v>
      </c>
      <c r="D38" s="14" t="n">
        <v>17184.978366438</v>
      </c>
      <c r="E38" s="14" t="n">
        <v>75.096042503225</v>
      </c>
      <c r="F38" s="109"/>
    </row>
    <row r="39" s="112" customFormat="true" ht="36.75" hidden="false" customHeight="true" outlineLevel="0" collapsed="false">
      <c r="A39" s="14" t="s">
        <v>33</v>
      </c>
      <c r="B39" s="14" t="s">
        <v>111</v>
      </c>
      <c r="C39" s="14" t="n">
        <v>0</v>
      </c>
      <c r="D39" s="14" t="n">
        <v>643406.134</v>
      </c>
      <c r="E39" s="14"/>
      <c r="F39" s="109"/>
    </row>
    <row r="40" s="114" customFormat="true" ht="19.5" hidden="false" customHeight="true" outlineLevel="0" collapsed="false">
      <c r="A40" s="14" t="s">
        <v>51</v>
      </c>
      <c r="B40" s="14" t="s">
        <v>112</v>
      </c>
      <c r="C40" s="14" t="n">
        <v>0</v>
      </c>
      <c r="D40" s="14" t="n">
        <v>12679.079404154</v>
      </c>
      <c r="E40" s="14"/>
      <c r="F40" s="109"/>
    </row>
    <row r="41" s="114" customFormat="true" ht="34.5" hidden="false" customHeight="true" outlineLevel="0" collapsed="false">
      <c r="A41" s="14" t="s">
        <v>59</v>
      </c>
      <c r="B41" s="14" t="s">
        <v>113</v>
      </c>
      <c r="C41" s="14" t="n">
        <v>0</v>
      </c>
      <c r="D41" s="14" t="n">
        <v>140409.991</v>
      </c>
      <c r="E41" s="14"/>
      <c r="F41" s="109"/>
    </row>
    <row r="42" s="111" customFormat="true" ht="30" hidden="false" customHeight="true" outlineLevel="0" collapsed="false">
      <c r="A42" s="14"/>
      <c r="B42" s="14" t="s">
        <v>114</v>
      </c>
      <c r="C42" s="14" t="n">
        <v>1358084</v>
      </c>
      <c r="D42" s="14" t="n">
        <v>2387906.47763619</v>
      </c>
      <c r="E42" s="14"/>
      <c r="F42" s="109"/>
    </row>
  </sheetData>
  <mergeCells count="8">
    <mergeCell ref="A2:E2"/>
    <mergeCell ref="A3:E3"/>
    <mergeCell ref="A4:C4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315277777777778" right="0.315277777777778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O8" activeCellId="0" sqref="O8"/>
    </sheetView>
  </sheetViews>
  <sheetFormatPr defaultColWidth="9.1328125" defaultRowHeight="15.75" zeroHeight="false" outlineLevelRow="0" outlineLevelCol="0"/>
  <cols>
    <col collapsed="false" customWidth="true" hidden="false" outlineLevel="0" max="1" min="1" style="46" width="3.42"/>
    <col collapsed="false" customWidth="true" hidden="false" outlineLevel="0" max="2" min="2" style="46" width="41.7"/>
    <col collapsed="false" customWidth="true" hidden="false" outlineLevel="0" max="3" min="3" style="46" width="10.28"/>
    <col collapsed="false" customWidth="true" hidden="false" outlineLevel="0" max="4" min="4" style="46" width="8.7"/>
    <col collapsed="false" customWidth="true" hidden="false" outlineLevel="0" max="6" min="5" style="46" width="9.28"/>
    <col collapsed="false" customWidth="true" hidden="false" outlineLevel="0" max="7" min="7" style="46" width="7.7"/>
    <col collapsed="false" customWidth="true" hidden="false" outlineLevel="0" max="8" min="8" style="46" width="8.7"/>
    <col collapsed="false" customWidth="true" hidden="false" outlineLevel="0" max="9" min="9" style="46" width="12.41"/>
    <col collapsed="false" customWidth="true" hidden="false" outlineLevel="0" max="10" min="10" style="46" width="8.7"/>
    <col collapsed="false" customWidth="true" hidden="false" outlineLevel="0" max="11" min="11" style="46" width="8.28"/>
    <col collapsed="false" customWidth="true" hidden="false" outlineLevel="0" max="12" min="12" style="46" width="8.42"/>
    <col collapsed="false" customWidth="true" hidden="false" outlineLevel="0" max="13" min="13" style="46" width="7.7"/>
    <col collapsed="false" customWidth="true" hidden="false" outlineLevel="0" max="14" min="14" style="46" width="8.28"/>
    <col collapsed="false" customWidth="true" hidden="false" outlineLevel="0" max="15" min="15" style="46" width="10.7"/>
    <col collapsed="false" customWidth="true" hidden="false" outlineLevel="0" max="19" min="16" style="46" width="9.28"/>
    <col collapsed="false" customWidth="true" hidden="false" outlineLevel="0" max="20" min="20" style="46" width="7.99"/>
    <col collapsed="false" customWidth="true" hidden="false" outlineLevel="0" max="21" min="21" style="46" width="11.13"/>
    <col collapsed="false" customWidth="false" hidden="false" outlineLevel="0" max="257" min="22" style="46" width="9.13"/>
  </cols>
  <sheetData>
    <row r="1" s="73" customFormat="true" ht="23.25" hidden="false" customHeight="true" outlineLevel="0" collapsed="false">
      <c r="A1" s="115" t="s">
        <v>0</v>
      </c>
      <c r="B1" s="46"/>
      <c r="C1" s="116"/>
      <c r="D1" s="116"/>
      <c r="E1" s="116"/>
      <c r="F1" s="116"/>
      <c r="I1" s="117"/>
      <c r="T1" s="118" t="s">
        <v>115</v>
      </c>
    </row>
    <row r="2" customFormat="false" ht="27" hidden="false" customHeight="true" outlineLevel="0" collapsed="false">
      <c r="A2" s="7" t="s">
        <v>1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21" customFormat="true" ht="20.25" hidden="false" customHeight="true" outlineLevel="0" collapsed="false">
      <c r="A4" s="119"/>
      <c r="B4" s="119"/>
      <c r="C4" s="119"/>
      <c r="D4" s="120"/>
      <c r="E4" s="119"/>
      <c r="F4" s="119"/>
      <c r="G4" s="43"/>
      <c r="I4" s="122"/>
      <c r="J4" s="122"/>
      <c r="K4" s="122"/>
      <c r="L4" s="123"/>
      <c r="N4" s="123"/>
      <c r="T4" s="124" t="s">
        <v>117</v>
      </c>
    </row>
    <row r="5" s="15" customFormat="true" ht="12.6" hidden="false" customHeight="true" outlineLevel="0" collapsed="false"/>
    <row r="6" s="15" customFormat="true" ht="25.5" hidden="false" customHeight="true" outlineLevel="0" collapsed="false">
      <c r="A6" s="7" t="s">
        <v>78</v>
      </c>
      <c r="B6" s="7" t="s">
        <v>6</v>
      </c>
      <c r="C6" s="7" t="s">
        <v>79</v>
      </c>
      <c r="D6" s="7"/>
      <c r="E6" s="7"/>
      <c r="F6" s="7"/>
      <c r="G6" s="7"/>
      <c r="H6" s="7"/>
      <c r="I6" s="7" t="s">
        <v>118</v>
      </c>
      <c r="J6" s="7"/>
      <c r="K6" s="7"/>
      <c r="L6" s="7"/>
      <c r="M6" s="7"/>
      <c r="N6" s="7"/>
      <c r="O6" s="7" t="s">
        <v>80</v>
      </c>
      <c r="P6" s="7"/>
      <c r="Q6" s="7"/>
      <c r="R6" s="7"/>
      <c r="S6" s="7"/>
      <c r="T6" s="7"/>
    </row>
    <row r="7" s="15" customFormat="true" ht="95.25" hidden="false" customHeight="true" outlineLevel="0" collapsed="false">
      <c r="A7" s="7"/>
      <c r="B7" s="7"/>
      <c r="C7" s="125" t="s">
        <v>119</v>
      </c>
      <c r="D7" s="126" t="s">
        <v>120</v>
      </c>
      <c r="E7" s="126" t="s">
        <v>121</v>
      </c>
      <c r="F7" s="126" t="s">
        <v>122</v>
      </c>
      <c r="G7" s="126" t="s">
        <v>123</v>
      </c>
      <c r="H7" s="126" t="s">
        <v>124</v>
      </c>
      <c r="I7" s="125" t="s">
        <v>119</v>
      </c>
      <c r="J7" s="126" t="s">
        <v>120</v>
      </c>
      <c r="K7" s="126" t="s">
        <v>121</v>
      </c>
      <c r="L7" s="126" t="s">
        <v>122</v>
      </c>
      <c r="M7" s="126" t="s">
        <v>123</v>
      </c>
      <c r="N7" s="126" t="s">
        <v>124</v>
      </c>
      <c r="O7" s="125" t="s">
        <v>119</v>
      </c>
      <c r="P7" s="126" t="s">
        <v>120</v>
      </c>
      <c r="Q7" s="126" t="s">
        <v>121</v>
      </c>
      <c r="R7" s="126" t="s">
        <v>122</v>
      </c>
      <c r="S7" s="126" t="s">
        <v>123</v>
      </c>
      <c r="T7" s="126" t="s">
        <v>124</v>
      </c>
    </row>
    <row r="8" s="56" customFormat="true" ht="21.95" hidden="false" customHeight="true" outlineLevel="0" collapsed="false">
      <c r="A8" s="127"/>
      <c r="B8" s="128" t="s">
        <v>125</v>
      </c>
      <c r="C8" s="14" t="n">
        <v>1358084.1</v>
      </c>
      <c r="D8" s="14" t="n">
        <v>254691.8</v>
      </c>
      <c r="E8" s="14" t="n">
        <v>199161.4</v>
      </c>
      <c r="F8" s="14" t="n">
        <v>237554.2</v>
      </c>
      <c r="G8" s="14" t="n">
        <v>23200</v>
      </c>
      <c r="H8" s="14" t="n">
        <v>643476.7</v>
      </c>
      <c r="I8" s="14" t="n">
        <v>1591410.61596391</v>
      </c>
      <c r="J8" s="14" t="n">
        <v>239246.715979943</v>
      </c>
      <c r="K8" s="14" t="n">
        <v>217258.54435772</v>
      </c>
      <c r="L8" s="14" t="n">
        <v>289877.994685085</v>
      </c>
      <c r="M8" s="14" t="n">
        <v>44637.543539928</v>
      </c>
      <c r="N8" s="14" t="n">
        <v>800388.817401237</v>
      </c>
      <c r="O8" s="14" t="n">
        <v>117.180564588299</v>
      </c>
      <c r="P8" s="14" t="n">
        <v>93.9357749169557</v>
      </c>
      <c r="Q8" s="14" t="n">
        <v>109.086672597059</v>
      </c>
      <c r="R8" s="14" t="n">
        <v>122.026044871059</v>
      </c>
      <c r="S8" s="14" t="n">
        <v>192.403204913483</v>
      </c>
      <c r="T8" s="14" t="n">
        <v>124.385050367983</v>
      </c>
    </row>
    <row r="9" s="56" customFormat="true" ht="21.95" hidden="false" customHeight="true" outlineLevel="0" collapsed="false">
      <c r="A9" s="129" t="s">
        <v>14</v>
      </c>
      <c r="B9" s="130" t="s">
        <v>126</v>
      </c>
      <c r="C9" s="131" t="n">
        <v>1064801.2</v>
      </c>
      <c r="D9" s="131" t="n">
        <v>148291.8</v>
      </c>
      <c r="E9" s="131" t="n">
        <v>199161.4</v>
      </c>
      <c r="F9" s="131" t="n">
        <v>237554.2</v>
      </c>
      <c r="G9" s="131" t="n">
        <v>23200</v>
      </c>
      <c r="H9" s="131" t="n">
        <v>456593.8</v>
      </c>
      <c r="I9" s="131" t="n">
        <v>1215432.29949945</v>
      </c>
      <c r="J9" s="131" t="n">
        <v>158929.38440232</v>
      </c>
      <c r="K9" s="131" t="n">
        <v>211745.101000789</v>
      </c>
      <c r="L9" s="131" t="n">
        <v>289877.994685085</v>
      </c>
      <c r="M9" s="131" t="n">
        <v>44637.543539928</v>
      </c>
      <c r="N9" s="131" t="n">
        <v>510242.275871323</v>
      </c>
      <c r="O9" s="14" t="n">
        <v>114.146405873645</v>
      </c>
      <c r="P9" s="14" t="n">
        <v>107.173413770903</v>
      </c>
      <c r="Q9" s="14" t="n">
        <v>106.31834331391</v>
      </c>
      <c r="R9" s="14" t="n">
        <v>122.026044871059</v>
      </c>
      <c r="S9" s="14" t="n">
        <v>192.403204913483</v>
      </c>
      <c r="T9" s="14" t="n">
        <v>111.749716240414</v>
      </c>
    </row>
    <row r="10" s="73" customFormat="true" ht="21.95" hidden="false" customHeight="true" outlineLevel="0" collapsed="false">
      <c r="A10" s="129" t="s">
        <v>16</v>
      </c>
      <c r="B10" s="132" t="s">
        <v>127</v>
      </c>
      <c r="C10" s="131" t="n">
        <v>994368.2</v>
      </c>
      <c r="D10" s="131" t="n">
        <v>148291.8</v>
      </c>
      <c r="E10" s="131" t="n">
        <v>199161.4</v>
      </c>
      <c r="F10" s="131" t="n">
        <v>237554.2</v>
      </c>
      <c r="G10" s="131" t="n">
        <v>23200</v>
      </c>
      <c r="H10" s="131" t="n">
        <v>386160.8</v>
      </c>
      <c r="I10" s="131" t="n">
        <v>1142396.25515293</v>
      </c>
      <c r="J10" s="131" t="n">
        <v>158929.38440232</v>
      </c>
      <c r="K10" s="131" t="n">
        <v>211745.101000789</v>
      </c>
      <c r="L10" s="131" t="n">
        <v>289877.994685085</v>
      </c>
      <c r="M10" s="131" t="n">
        <v>44637.543539928</v>
      </c>
      <c r="N10" s="131" t="n">
        <v>437206.231524812</v>
      </c>
      <c r="O10" s="14" t="n">
        <v>114.886644117635</v>
      </c>
      <c r="P10" s="14" t="n">
        <v>107.173413770903</v>
      </c>
      <c r="Q10" s="14" t="n">
        <v>106.31834331391</v>
      </c>
      <c r="R10" s="14" t="n">
        <v>122.026044871059</v>
      </c>
      <c r="S10" s="14" t="n">
        <v>192.403204913483</v>
      </c>
      <c r="T10" s="14" t="n">
        <v>113.218698408749</v>
      </c>
      <c r="U10" s="56"/>
    </row>
    <row r="11" s="136" customFormat="true" ht="21.95" hidden="false" customHeight="true" outlineLevel="0" collapsed="false">
      <c r="A11" s="133" t="n">
        <v>1</v>
      </c>
      <c r="B11" s="134" t="s">
        <v>128</v>
      </c>
      <c r="C11" s="135" t="n">
        <v>330881.5</v>
      </c>
      <c r="D11" s="135" t="n">
        <v>59301</v>
      </c>
      <c r="E11" s="135" t="n">
        <v>54716.9</v>
      </c>
      <c r="F11" s="135" t="n">
        <v>123363.6</v>
      </c>
      <c r="G11" s="135" t="n">
        <v>0</v>
      </c>
      <c r="H11" s="135" t="n">
        <v>93500</v>
      </c>
      <c r="I11" s="135" t="n">
        <v>375840.720446462</v>
      </c>
      <c r="J11" s="135" t="n">
        <v>62907.5</v>
      </c>
      <c r="K11" s="135" t="n">
        <v>55928.382882169</v>
      </c>
      <c r="L11" s="135" t="n">
        <v>130684.694824413</v>
      </c>
      <c r="M11" s="135" t="n">
        <v>0</v>
      </c>
      <c r="N11" s="135" t="n">
        <v>126320.14273988</v>
      </c>
      <c r="O11" s="14" t="n">
        <v>113.587710538807</v>
      </c>
      <c r="P11" s="14" t="n">
        <v>106.081684963154</v>
      </c>
      <c r="Q11" s="14" t="n">
        <v>102.214092688308</v>
      </c>
      <c r="R11" s="14" t="n">
        <v>105.934566455918</v>
      </c>
      <c r="S11" s="14"/>
      <c r="T11" s="14" t="n">
        <v>135.101756941048</v>
      </c>
      <c r="U11" s="56"/>
    </row>
    <row r="12" s="136" customFormat="true" ht="34.5" hidden="false" customHeight="true" outlineLevel="0" collapsed="false">
      <c r="A12" s="137"/>
      <c r="B12" s="138" t="s">
        <v>129</v>
      </c>
      <c r="C12" s="139" t="n">
        <v>237381.5</v>
      </c>
      <c r="D12" s="139" t="n">
        <v>59301</v>
      </c>
      <c r="E12" s="139" t="n">
        <v>54716.9</v>
      </c>
      <c r="F12" s="139" t="n">
        <v>123363.6</v>
      </c>
      <c r="G12" s="139" t="n">
        <v>0</v>
      </c>
      <c r="H12" s="139" t="n">
        <v>0</v>
      </c>
      <c r="I12" s="139" t="n">
        <v>249520.577706582</v>
      </c>
      <c r="J12" s="139" t="n">
        <v>62907.5</v>
      </c>
      <c r="K12" s="139" t="n">
        <v>55928.382882169</v>
      </c>
      <c r="L12" s="139" t="n">
        <v>130684.694824413</v>
      </c>
      <c r="M12" s="139" t="n">
        <v>0</v>
      </c>
      <c r="N12" s="139" t="n">
        <v>0</v>
      </c>
      <c r="O12" s="14" t="n">
        <v>105.113742101462</v>
      </c>
      <c r="P12" s="14" t="n">
        <v>106.081684963154</v>
      </c>
      <c r="Q12" s="14" t="n">
        <v>102.214092688308</v>
      </c>
      <c r="R12" s="14" t="n">
        <v>105.934566455918</v>
      </c>
      <c r="S12" s="14"/>
      <c r="T12" s="14"/>
      <c r="U12" s="56"/>
    </row>
    <row r="13" customFormat="false" ht="21.95" hidden="false" customHeight="true" outlineLevel="0" collapsed="false">
      <c r="A13" s="137"/>
      <c r="B13" s="138" t="s">
        <v>130</v>
      </c>
      <c r="C13" s="139" t="n">
        <v>93500</v>
      </c>
      <c r="D13" s="139" t="n">
        <v>0</v>
      </c>
      <c r="E13" s="139" t="n">
        <v>0</v>
      </c>
      <c r="F13" s="139" t="n">
        <v>0</v>
      </c>
      <c r="G13" s="139" t="n">
        <v>0</v>
      </c>
      <c r="H13" s="139" t="n">
        <v>93500</v>
      </c>
      <c r="I13" s="139" t="n">
        <v>126320.14273988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126320.14273988</v>
      </c>
      <c r="O13" s="14" t="n">
        <v>135.101756941048</v>
      </c>
      <c r="P13" s="14"/>
      <c r="Q13" s="14"/>
      <c r="R13" s="14"/>
      <c r="S13" s="14"/>
      <c r="T13" s="14" t="n">
        <v>135.101756941048</v>
      </c>
      <c r="U13" s="56"/>
    </row>
    <row r="14" s="136" customFormat="true" ht="21.95" hidden="false" customHeight="true" outlineLevel="0" collapsed="false">
      <c r="A14" s="133" t="n">
        <v>2</v>
      </c>
      <c r="B14" s="134" t="s">
        <v>131</v>
      </c>
      <c r="C14" s="135" t="n">
        <v>118405</v>
      </c>
      <c r="D14" s="135" t="n">
        <v>24732</v>
      </c>
      <c r="E14" s="135" t="n">
        <v>45746</v>
      </c>
      <c r="F14" s="135" t="n">
        <v>26002</v>
      </c>
      <c r="G14" s="135" t="n">
        <v>0</v>
      </c>
      <c r="H14" s="135" t="n">
        <v>21925</v>
      </c>
      <c r="I14" s="135" t="n">
        <v>131006.740244106</v>
      </c>
      <c r="J14" s="135" t="n">
        <v>25582</v>
      </c>
      <c r="K14" s="135" t="n">
        <v>43416</v>
      </c>
      <c r="L14" s="135" t="n">
        <v>33164</v>
      </c>
      <c r="M14" s="135" t="n">
        <v>0</v>
      </c>
      <c r="N14" s="135" t="n">
        <v>28844.740244106</v>
      </c>
      <c r="O14" s="14" t="n">
        <v>110.642912245349</v>
      </c>
      <c r="P14" s="14" t="n">
        <v>103.436842956494</v>
      </c>
      <c r="Q14" s="14" t="n">
        <v>94.9066585056617</v>
      </c>
      <c r="R14" s="14" t="n">
        <v>127.544035074225</v>
      </c>
      <c r="S14" s="14"/>
      <c r="T14" s="14" t="n">
        <v>131.560958924087</v>
      </c>
      <c r="U14" s="56"/>
    </row>
    <row r="15" s="136" customFormat="true" ht="21.95" hidden="false" customHeight="true" outlineLevel="0" collapsed="false">
      <c r="A15" s="137"/>
      <c r="B15" s="138" t="s">
        <v>132</v>
      </c>
      <c r="C15" s="139" t="n">
        <v>96480</v>
      </c>
      <c r="D15" s="139" t="n">
        <v>24732</v>
      </c>
      <c r="E15" s="139" t="n">
        <v>45746</v>
      </c>
      <c r="F15" s="139" t="n">
        <v>26002</v>
      </c>
      <c r="G15" s="139" t="n">
        <v>0</v>
      </c>
      <c r="H15" s="139" t="n">
        <v>0</v>
      </c>
      <c r="I15" s="139" t="n">
        <v>102162</v>
      </c>
      <c r="J15" s="139" t="n">
        <v>25582</v>
      </c>
      <c r="K15" s="139" t="n">
        <v>43416</v>
      </c>
      <c r="L15" s="139" t="n">
        <v>33164</v>
      </c>
      <c r="M15" s="139"/>
      <c r="N15" s="139" t="n">
        <v>0</v>
      </c>
      <c r="O15" s="14" t="n">
        <v>105.889303482587</v>
      </c>
      <c r="P15" s="14" t="n">
        <v>103.436842956494</v>
      </c>
      <c r="Q15" s="14" t="n">
        <v>94.9066585056617</v>
      </c>
      <c r="R15" s="14" t="n">
        <v>127.544035074225</v>
      </c>
      <c r="S15" s="14"/>
      <c r="T15" s="14"/>
      <c r="U15" s="56"/>
    </row>
    <row r="16" s="136" customFormat="true" ht="36" hidden="false" customHeight="true" outlineLevel="0" collapsed="false">
      <c r="A16" s="137"/>
      <c r="B16" s="138" t="s">
        <v>107</v>
      </c>
      <c r="C16" s="139" t="n">
        <v>21925</v>
      </c>
      <c r="D16" s="139" t="n">
        <v>0</v>
      </c>
      <c r="E16" s="139" t="n">
        <v>0</v>
      </c>
      <c r="F16" s="139" t="n">
        <v>0</v>
      </c>
      <c r="G16" s="139" t="n">
        <v>0</v>
      </c>
      <c r="H16" s="139" t="n">
        <v>21925</v>
      </c>
      <c r="I16" s="139" t="n">
        <v>28844.740244106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28844.740244106</v>
      </c>
      <c r="O16" s="14" t="n">
        <v>131.560958924087</v>
      </c>
      <c r="P16" s="14"/>
      <c r="Q16" s="14"/>
      <c r="R16" s="14"/>
      <c r="S16" s="14"/>
      <c r="T16" s="14" t="n">
        <v>131.560958924087</v>
      </c>
      <c r="U16" s="56"/>
    </row>
    <row r="17" customFormat="false" ht="36" hidden="false" customHeight="true" outlineLevel="0" collapsed="false">
      <c r="A17" s="133" t="n">
        <v>3</v>
      </c>
      <c r="B17" s="134" t="s">
        <v>87</v>
      </c>
      <c r="C17" s="135" t="n">
        <v>66221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66221</v>
      </c>
      <c r="I17" s="135" t="n">
        <v>59697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59697</v>
      </c>
      <c r="O17" s="14" t="n">
        <v>90.148140318026</v>
      </c>
      <c r="P17" s="14"/>
      <c r="Q17" s="14"/>
      <c r="R17" s="14"/>
      <c r="S17" s="14"/>
      <c r="T17" s="14" t="n">
        <v>90.148140318026</v>
      </c>
      <c r="U17" s="73"/>
    </row>
    <row r="18" s="136" customFormat="true" ht="21.95" hidden="false" customHeight="true" outlineLevel="0" collapsed="false">
      <c r="A18" s="133"/>
      <c r="B18" s="138" t="s">
        <v>133</v>
      </c>
      <c r="C18" s="139" t="n">
        <v>64391</v>
      </c>
      <c r="D18" s="139" t="n">
        <v>0</v>
      </c>
      <c r="E18" s="139" t="n">
        <v>0</v>
      </c>
      <c r="F18" s="139" t="n">
        <v>0</v>
      </c>
      <c r="G18" s="139" t="n">
        <v>0</v>
      </c>
      <c r="H18" s="139" t="n">
        <v>64391</v>
      </c>
      <c r="I18" s="139" t="n">
        <v>58592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58592</v>
      </c>
      <c r="O18" s="14" t="n">
        <v>90.9940830240251</v>
      </c>
      <c r="P18" s="14"/>
      <c r="Q18" s="14"/>
      <c r="R18" s="14"/>
      <c r="S18" s="14"/>
      <c r="T18" s="14" t="n">
        <v>90.9940830240251</v>
      </c>
      <c r="U18" s="56"/>
    </row>
    <row r="19" s="136" customFormat="true" ht="35.25" hidden="false" customHeight="true" outlineLevel="0" collapsed="false">
      <c r="A19" s="137"/>
      <c r="B19" s="138" t="s">
        <v>134</v>
      </c>
      <c r="C19" s="139" t="n">
        <v>1830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1830</v>
      </c>
      <c r="I19" s="139" t="n">
        <v>1105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1105</v>
      </c>
      <c r="O19" s="14" t="n">
        <v>60.3825136612022</v>
      </c>
      <c r="P19" s="14"/>
      <c r="Q19" s="14"/>
      <c r="R19" s="14"/>
      <c r="S19" s="14"/>
      <c r="T19" s="14" t="n">
        <v>60.3825136612022</v>
      </c>
      <c r="U19" s="56"/>
    </row>
    <row r="20" customFormat="false" ht="21.95" hidden="false" customHeight="true" outlineLevel="0" collapsed="false">
      <c r="A20" s="133" t="n">
        <v>4</v>
      </c>
      <c r="B20" s="134" t="s">
        <v>135</v>
      </c>
      <c r="C20" s="135" t="n">
        <v>247304.4</v>
      </c>
      <c r="D20" s="135" t="n">
        <v>49652.8</v>
      </c>
      <c r="E20" s="135" t="n">
        <v>98387</v>
      </c>
      <c r="F20" s="135" t="n">
        <v>82802.6</v>
      </c>
      <c r="G20" s="135" t="n">
        <v>16462</v>
      </c>
      <c r="H20" s="135" t="n">
        <v>0</v>
      </c>
      <c r="I20" s="135" t="n">
        <v>318744.589473963</v>
      </c>
      <c r="J20" s="135" t="n">
        <v>55053.482789414</v>
      </c>
      <c r="K20" s="135" t="n">
        <v>112069.897154473</v>
      </c>
      <c r="L20" s="135" t="n">
        <v>119224.209530076</v>
      </c>
      <c r="M20" s="135" t="n">
        <v>32397</v>
      </c>
      <c r="N20" s="135" t="n">
        <v>0</v>
      </c>
      <c r="O20" s="14" t="n">
        <v>128.88755294041</v>
      </c>
      <c r="P20" s="14" t="n">
        <v>110.876894735874</v>
      </c>
      <c r="Q20" s="14" t="n">
        <v>113.907220623124</v>
      </c>
      <c r="R20" s="14" t="n">
        <v>143.986069918186</v>
      </c>
      <c r="S20" s="14" t="n">
        <v>196.798687887255</v>
      </c>
      <c r="T20" s="14"/>
      <c r="U20" s="56"/>
    </row>
    <row r="21" customFormat="false" ht="21.95" hidden="false" customHeight="true" outlineLevel="0" collapsed="false">
      <c r="A21" s="133" t="n">
        <v>5</v>
      </c>
      <c r="B21" s="134" t="s">
        <v>86</v>
      </c>
      <c r="C21" s="135" t="n">
        <v>107796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107796</v>
      </c>
      <c r="I21" s="135" t="n">
        <v>127660.557357027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127660.557357027</v>
      </c>
      <c r="O21" s="14" t="n">
        <v>118.427916951489</v>
      </c>
      <c r="P21" s="14"/>
      <c r="Q21" s="14"/>
      <c r="R21" s="14"/>
      <c r="S21" s="14"/>
      <c r="T21" s="14" t="n">
        <v>118.427916951489</v>
      </c>
      <c r="U21" s="56"/>
    </row>
    <row r="22" customFormat="false" ht="21.95" hidden="false" customHeight="true" outlineLevel="0" collapsed="false">
      <c r="A22" s="133" t="n">
        <v>6</v>
      </c>
      <c r="B22" s="134" t="s">
        <v>136</v>
      </c>
      <c r="C22" s="135" t="n">
        <v>27041.5</v>
      </c>
      <c r="D22" s="135" t="n">
        <v>14606</v>
      </c>
      <c r="E22" s="135" t="n">
        <v>311.5</v>
      </c>
      <c r="F22" s="135" t="n">
        <v>5386</v>
      </c>
      <c r="G22" s="135" t="n">
        <v>6738</v>
      </c>
      <c r="H22" s="135" t="n">
        <v>0</v>
      </c>
      <c r="I22" s="135" t="n">
        <v>34762.856447577</v>
      </c>
      <c r="J22" s="135" t="n">
        <v>15386.401612906</v>
      </c>
      <c r="K22" s="135" t="n">
        <v>330.820964147</v>
      </c>
      <c r="L22" s="135" t="n">
        <v>6805.090330596</v>
      </c>
      <c r="M22" s="135" t="n">
        <v>12240.543539928</v>
      </c>
      <c r="N22" s="135" t="n">
        <v>0</v>
      </c>
      <c r="O22" s="14" t="n">
        <v>128.553728334512</v>
      </c>
      <c r="P22" s="14" t="n">
        <v>105.343020764795</v>
      </c>
      <c r="Q22" s="14" t="n">
        <v>106.202556708507</v>
      </c>
      <c r="R22" s="14" t="n">
        <v>126.347759572893</v>
      </c>
      <c r="S22" s="14" t="n">
        <v>181.664344611576</v>
      </c>
      <c r="T22" s="14"/>
      <c r="U22" s="56"/>
    </row>
    <row r="23" customFormat="false" ht="21.95" hidden="false" customHeight="true" outlineLevel="0" collapsed="false">
      <c r="A23" s="133" t="n">
        <v>7</v>
      </c>
      <c r="B23" s="134" t="s">
        <v>137</v>
      </c>
      <c r="C23" s="135" t="n">
        <v>61245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61245</v>
      </c>
      <c r="I23" s="135" t="n">
        <v>60037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60037</v>
      </c>
      <c r="O23" s="14" t="n">
        <v>98.0275940893134</v>
      </c>
      <c r="P23" s="14"/>
      <c r="Q23" s="14"/>
      <c r="R23" s="14"/>
      <c r="S23" s="14"/>
      <c r="T23" s="14" t="n">
        <v>98.0275940893134</v>
      </c>
      <c r="U23" s="56"/>
    </row>
    <row r="24" customFormat="false" ht="21.95" hidden="false" customHeight="true" outlineLevel="0" collapsed="false">
      <c r="A24" s="133" t="n">
        <v>8</v>
      </c>
      <c r="B24" s="134" t="s">
        <v>138</v>
      </c>
      <c r="C24" s="135" t="n">
        <v>4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4</v>
      </c>
      <c r="I24" s="135" t="n">
        <v>10.239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10.239</v>
      </c>
      <c r="O24" s="14" t="n">
        <v>255.975</v>
      </c>
      <c r="P24" s="14"/>
      <c r="Q24" s="14"/>
      <c r="R24" s="14"/>
      <c r="S24" s="14"/>
      <c r="T24" s="14" t="n">
        <v>255.975</v>
      </c>
      <c r="U24" s="56"/>
    </row>
    <row r="25" customFormat="false" ht="21.95" hidden="false" customHeight="true" outlineLevel="0" collapsed="false">
      <c r="A25" s="133" t="n">
        <v>9</v>
      </c>
      <c r="B25" s="134" t="s">
        <v>139</v>
      </c>
      <c r="C25" s="135" t="n">
        <v>1769.8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1769.8</v>
      </c>
      <c r="I25" s="135" t="n">
        <v>2024.552183799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2024.552183799</v>
      </c>
      <c r="O25" s="14" t="n">
        <v>114.394405232173</v>
      </c>
      <c r="P25" s="14"/>
      <c r="Q25" s="14"/>
      <c r="R25" s="14"/>
      <c r="S25" s="14"/>
      <c r="T25" s="14" t="n">
        <v>114.394405232173</v>
      </c>
      <c r="U25" s="56"/>
    </row>
    <row r="26" customFormat="false" ht="21.95" hidden="false" customHeight="true" outlineLevel="0" collapsed="false">
      <c r="A26" s="133" t="n">
        <v>10</v>
      </c>
      <c r="B26" s="14" t="s">
        <v>96</v>
      </c>
      <c r="C26" s="135" t="n">
        <v>33700</v>
      </c>
      <c r="D26" s="135"/>
      <c r="E26" s="135"/>
      <c r="F26" s="135"/>
      <c r="G26" s="135"/>
      <c r="H26" s="135" t="n">
        <v>33700</v>
      </c>
      <c r="I26" s="135" t="n">
        <v>32612</v>
      </c>
      <c r="J26" s="135"/>
      <c r="K26" s="135"/>
      <c r="L26" s="135"/>
      <c r="M26" s="135"/>
      <c r="N26" s="135" t="n">
        <v>32612</v>
      </c>
      <c r="O26" s="14" t="n">
        <v>96.7715133531157</v>
      </c>
      <c r="P26" s="14"/>
      <c r="Q26" s="14"/>
      <c r="R26" s="14"/>
      <c r="S26" s="14"/>
      <c r="T26" s="14" t="n">
        <v>96.7715133531157</v>
      </c>
      <c r="U26" s="56"/>
    </row>
    <row r="27" s="73" customFormat="true" ht="21.95" hidden="false" customHeight="true" outlineLevel="0" collapsed="false">
      <c r="A27" s="129" t="s">
        <v>23</v>
      </c>
      <c r="B27" s="132" t="s">
        <v>88</v>
      </c>
      <c r="C27" s="131" t="n">
        <v>70433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70433</v>
      </c>
      <c r="I27" s="131" t="n">
        <v>73036.044346511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73036.044346511</v>
      </c>
      <c r="O27" s="14" t="n">
        <v>103.695773780062</v>
      </c>
      <c r="P27" s="14"/>
      <c r="Q27" s="14"/>
      <c r="R27" s="14"/>
      <c r="S27" s="14"/>
      <c r="T27" s="14" t="n">
        <v>103.695773780062</v>
      </c>
      <c r="U27" s="56"/>
    </row>
    <row r="28" s="73" customFormat="true" ht="21.95" hidden="false" customHeight="true" outlineLevel="0" collapsed="false">
      <c r="A28" s="133" t="n">
        <v>11</v>
      </c>
      <c r="B28" s="134" t="s">
        <v>140</v>
      </c>
      <c r="C28" s="135" t="n">
        <v>33871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33871</v>
      </c>
      <c r="I28" s="135" t="n">
        <v>38165.852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38165.852</v>
      </c>
      <c r="O28" s="14" t="n">
        <v>112.680027161879</v>
      </c>
      <c r="P28" s="14"/>
      <c r="Q28" s="14"/>
      <c r="R28" s="14"/>
      <c r="S28" s="14"/>
      <c r="T28" s="14" t="n">
        <v>112.680027161879</v>
      </c>
      <c r="U28" s="56"/>
    </row>
    <row r="29" customFormat="false" ht="21.95" hidden="false" customHeight="true" outlineLevel="0" collapsed="false">
      <c r="A29" s="133" t="n">
        <v>12</v>
      </c>
      <c r="B29" s="134" t="s">
        <v>141</v>
      </c>
      <c r="C29" s="135" t="n">
        <v>36562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36562</v>
      </c>
      <c r="I29" s="135" t="n">
        <v>34870.192346511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34870.192346511</v>
      </c>
      <c r="O29" s="14" t="n">
        <v>95.3727704898829</v>
      </c>
      <c r="P29" s="14"/>
      <c r="Q29" s="14"/>
      <c r="R29" s="14"/>
      <c r="S29" s="14"/>
      <c r="T29" s="14" t="n">
        <v>95.3727704898829</v>
      </c>
      <c r="U29" s="56"/>
    </row>
    <row r="30" s="56" customFormat="true" ht="21.95" hidden="false" customHeight="true" outlineLevel="0" collapsed="false">
      <c r="A30" s="129" t="s">
        <v>33</v>
      </c>
      <c r="B30" s="130" t="s">
        <v>142</v>
      </c>
      <c r="C30" s="131" t="n">
        <v>270398.9</v>
      </c>
      <c r="D30" s="131" t="n">
        <v>106400</v>
      </c>
      <c r="E30" s="131" t="n">
        <v>0</v>
      </c>
      <c r="F30" s="131" t="n">
        <v>0</v>
      </c>
      <c r="G30" s="131" t="n">
        <v>0</v>
      </c>
      <c r="H30" s="131" t="n">
        <v>163998.9</v>
      </c>
      <c r="I30" s="131" t="n">
        <v>358793.33809803</v>
      </c>
      <c r="J30" s="131" t="n">
        <v>80318.331577623</v>
      </c>
      <c r="K30" s="131" t="n">
        <v>5513.443356931</v>
      </c>
      <c r="L30" s="131" t="n">
        <v>0</v>
      </c>
      <c r="M30" s="131" t="n">
        <v>0</v>
      </c>
      <c r="N30" s="131" t="n">
        <v>272961.563163476</v>
      </c>
      <c r="O30" s="14" t="n">
        <v>132.690383761927</v>
      </c>
      <c r="P30" s="14" t="n">
        <v>75.4871537383675</v>
      </c>
      <c r="Q30" s="14"/>
      <c r="R30" s="14"/>
      <c r="S30" s="14"/>
      <c r="T30" s="14" t="n">
        <v>166.441093911896</v>
      </c>
    </row>
    <row r="31" s="56" customFormat="true" ht="47.25" hidden="false" customHeight="false" outlineLevel="0" collapsed="false">
      <c r="A31" s="133" t="n">
        <v>1</v>
      </c>
      <c r="B31" s="140" t="s">
        <v>100</v>
      </c>
      <c r="C31" s="135" t="n">
        <v>106400</v>
      </c>
      <c r="D31" s="135" t="n">
        <v>10640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75351.35593966</v>
      </c>
      <c r="J31" s="135" t="n">
        <v>75351.35593966</v>
      </c>
      <c r="K31" s="135" t="n">
        <v>0</v>
      </c>
      <c r="L31" s="135" t="n">
        <v>0</v>
      </c>
      <c r="M31" s="135" t="n">
        <v>0</v>
      </c>
      <c r="N31" s="135" t="n">
        <v>0</v>
      </c>
      <c r="O31" s="14" t="n">
        <v>70.818943552312</v>
      </c>
      <c r="P31" s="14" t="n">
        <v>70.818943552312</v>
      </c>
      <c r="Q31" s="14"/>
      <c r="R31" s="14"/>
      <c r="S31" s="14"/>
      <c r="T31" s="14"/>
    </row>
    <row r="32" customFormat="false" ht="42" hidden="false" customHeight="true" outlineLevel="0" collapsed="false">
      <c r="A32" s="133" t="n">
        <v>2</v>
      </c>
      <c r="B32" s="134" t="s">
        <v>143</v>
      </c>
      <c r="C32" s="135" t="n">
        <v>24414.9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24414.9</v>
      </c>
      <c r="I32" s="135" t="n">
        <v>40193.296436468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40193.296436468</v>
      </c>
      <c r="O32" s="14" t="n">
        <v>164.626094870215</v>
      </c>
      <c r="P32" s="14"/>
      <c r="Q32" s="14"/>
      <c r="R32" s="14"/>
      <c r="S32" s="14"/>
      <c r="T32" s="14" t="n">
        <v>164.626094870215</v>
      </c>
      <c r="U32" s="56"/>
    </row>
    <row r="33" customFormat="false" ht="21.95" hidden="false" customHeight="true" outlineLevel="0" collapsed="false">
      <c r="A33" s="133" t="n">
        <v>3</v>
      </c>
      <c r="B33" s="134" t="s">
        <v>144</v>
      </c>
      <c r="C33" s="135" t="n">
        <v>11140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111400</v>
      </c>
      <c r="I33" s="135" t="n">
        <v>185116.790727008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185116.790727008</v>
      </c>
      <c r="O33" s="14" t="n">
        <v>166.173061693903</v>
      </c>
      <c r="P33" s="14"/>
      <c r="Q33" s="14"/>
      <c r="R33" s="14"/>
      <c r="S33" s="14"/>
      <c r="T33" s="14" t="n">
        <v>166.173061693903</v>
      </c>
      <c r="U33" s="56"/>
    </row>
    <row r="34" customFormat="false" ht="21.95" hidden="false" customHeight="true" outlineLevel="0" collapsed="false">
      <c r="A34" s="133" t="n">
        <v>4</v>
      </c>
      <c r="B34" s="134" t="s">
        <v>145</v>
      </c>
      <c r="C34" s="135" t="n">
        <v>967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967</v>
      </c>
      <c r="I34" s="135" t="n">
        <v>930.476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930.476</v>
      </c>
      <c r="O34" s="14" t="n">
        <v>96.2229576008273</v>
      </c>
      <c r="P34" s="14"/>
      <c r="Q34" s="14"/>
      <c r="R34" s="14"/>
      <c r="S34" s="14"/>
      <c r="T34" s="14" t="n">
        <v>96.2229576008273</v>
      </c>
      <c r="U34" s="56"/>
    </row>
    <row r="35" customFormat="false" ht="31.5" hidden="false" customHeight="true" outlineLevel="0" collapsed="false">
      <c r="A35" s="133" t="n">
        <v>5</v>
      </c>
      <c r="B35" s="134" t="s">
        <v>146</v>
      </c>
      <c r="C35" s="135" t="n">
        <v>3887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3887</v>
      </c>
      <c r="I35" s="135" t="n">
        <v>6665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6665</v>
      </c>
      <c r="O35" s="14" t="n">
        <v>171.468999228197</v>
      </c>
      <c r="P35" s="14"/>
      <c r="Q35" s="14"/>
      <c r="R35" s="14"/>
      <c r="S35" s="14"/>
      <c r="T35" s="14" t="n">
        <v>171.468999228197</v>
      </c>
      <c r="U35" s="56"/>
    </row>
    <row r="36" s="141" customFormat="true" ht="21.95" hidden="false" customHeight="true" outlineLevel="0" collapsed="false">
      <c r="A36" s="133" t="n">
        <v>6</v>
      </c>
      <c r="B36" s="134" t="s">
        <v>147</v>
      </c>
      <c r="C36" s="135" t="n">
        <v>2333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23330</v>
      </c>
      <c r="I36" s="135" t="n">
        <v>50536.418994894</v>
      </c>
      <c r="J36" s="135" t="n">
        <v>4966.975637963</v>
      </c>
      <c r="K36" s="135" t="n">
        <v>5513.443356931</v>
      </c>
      <c r="L36" s="135" t="n">
        <v>0</v>
      </c>
      <c r="M36" s="135" t="n">
        <v>0</v>
      </c>
      <c r="N36" s="135" t="n">
        <v>40056</v>
      </c>
      <c r="O36" s="14" t="n">
        <v>216.615597920677</v>
      </c>
      <c r="P36" s="14"/>
      <c r="Q36" s="14"/>
      <c r="R36" s="14"/>
      <c r="S36" s="14"/>
      <c r="T36" s="14" t="n">
        <v>171.693099014145</v>
      </c>
      <c r="U36" s="56"/>
    </row>
    <row r="37" customFormat="false" ht="28.5" hidden="false" customHeight="true" outlineLevel="0" collapsed="false">
      <c r="A37" s="142" t="s">
        <v>51</v>
      </c>
      <c r="B37" s="143" t="s">
        <v>22</v>
      </c>
      <c r="C37" s="144" t="n">
        <f aca="false">+D37+E37+F37+G37+H37</f>
        <v>22884</v>
      </c>
      <c r="D37" s="144" t="n">
        <v>0</v>
      </c>
      <c r="E37" s="144" t="n">
        <v>0</v>
      </c>
      <c r="F37" s="144" t="n">
        <v>0</v>
      </c>
      <c r="G37" s="144" t="n">
        <v>0</v>
      </c>
      <c r="H37" s="144" t="n">
        <v>22884</v>
      </c>
      <c r="I37" s="144" t="n">
        <f aca="false">+J37+K37+L37+M37+N37</f>
        <v>17184.978366438</v>
      </c>
      <c r="J37" s="144" t="n">
        <v>0</v>
      </c>
      <c r="K37" s="144" t="n">
        <v>0</v>
      </c>
      <c r="L37" s="144" t="n">
        <v>0</v>
      </c>
      <c r="M37" s="144" t="n">
        <v>0</v>
      </c>
      <c r="N37" s="144" t="n">
        <v>17184.978366438</v>
      </c>
      <c r="O37" s="14" t="n">
        <f aca="false">+I37/C37*100</f>
        <v>75.096042503225</v>
      </c>
      <c r="P37" s="14"/>
      <c r="Q37" s="14"/>
      <c r="R37" s="14"/>
      <c r="S37" s="14"/>
      <c r="T37" s="14" t="n">
        <f aca="false">+N37/H37*100</f>
        <v>75.096042503225</v>
      </c>
      <c r="U37" s="56"/>
    </row>
    <row r="38" customFormat="false" ht="28.5" hidden="false" customHeight="true" outlineLevel="0" collapsed="false">
      <c r="A38" s="7"/>
      <c r="B38" s="7"/>
      <c r="C38" s="1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</row>
    <row r="39" customFormat="false" ht="18" hidden="false" customHeight="true" outlineLevel="0" collapsed="false">
      <c r="A39" s="7"/>
      <c r="B39" s="7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</row>
    <row r="40" customFormat="false" ht="15.75" hidden="false" customHeight="false" outlineLevel="0" collapsed="false">
      <c r="H40" s="146"/>
    </row>
    <row r="42" customFormat="false" ht="15.75" hidden="false" customHeight="false" outlineLevel="0" collapsed="false">
      <c r="H42" s="146"/>
    </row>
    <row r="44" customFormat="false" ht="15.75" hidden="false" customHeight="false" outlineLevel="0" collapsed="false">
      <c r="H44" s="146"/>
    </row>
  </sheetData>
  <mergeCells count="9">
    <mergeCell ref="A2:T2"/>
    <mergeCell ref="A3:T3"/>
    <mergeCell ref="A6:A7"/>
    <mergeCell ref="B6:B7"/>
    <mergeCell ref="C6:H6"/>
    <mergeCell ref="I6:N6"/>
    <mergeCell ref="O6:T6"/>
    <mergeCell ref="A38:B38"/>
    <mergeCell ref="A39:B39"/>
  </mergeCells>
  <printOptions headings="false" gridLines="false" gridLinesSet="true" horizontalCentered="true" verticalCentered="false"/>
  <pageMargins left="0.236111111111111" right="0.236111111111111" top="0.4" bottom="0.3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9" activeCellId="0" sqref="D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47" width="5.13"/>
    <col collapsed="false" customWidth="true" hidden="false" outlineLevel="0" max="2" min="2" style="147" width="26.28"/>
    <col collapsed="false" customWidth="true" hidden="false" outlineLevel="0" max="8" min="3" style="147" width="13.42"/>
    <col collapsed="false" customWidth="true" hidden="false" outlineLevel="0" max="11" min="9" style="147" width="10.28"/>
    <col collapsed="false" customWidth="true" hidden="false" outlineLevel="0" max="12" min="12" style="147" width="11.7"/>
    <col collapsed="false" customWidth="false" hidden="false" outlineLevel="0" max="257" min="13" style="147" width="11.42"/>
  </cols>
  <sheetData>
    <row r="1" s="149" customFormat="true" ht="18.75" hidden="false" customHeight="true" outlineLevel="0" collapsed="false">
      <c r="A1" s="115" t="s">
        <v>0</v>
      </c>
      <c r="B1" s="5"/>
      <c r="C1" s="5"/>
      <c r="D1" s="148"/>
      <c r="E1" s="148"/>
      <c r="F1" s="148"/>
      <c r="G1" s="148"/>
      <c r="H1" s="148"/>
      <c r="I1" s="148"/>
      <c r="J1" s="148"/>
      <c r="K1" s="14" t="s">
        <v>148</v>
      </c>
    </row>
    <row r="2" customFormat="false" ht="51.75" hidden="false" customHeight="true" outlineLevel="0" collapsed="false">
      <c r="A2" s="7" t="s">
        <v>14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true" outlineLevel="0" collapsed="false">
      <c r="A4" s="150"/>
      <c r="B4" s="151"/>
      <c r="C4" s="151"/>
      <c r="D4" s="150"/>
      <c r="E4" s="150"/>
      <c r="F4" s="150"/>
      <c r="G4" s="150"/>
      <c r="H4" s="150"/>
      <c r="I4" s="150"/>
      <c r="J4" s="150"/>
      <c r="K4" s="14" t="s">
        <v>77</v>
      </c>
    </row>
    <row r="5" customFormat="false" ht="24.95" hidden="false" customHeight="true" outlineLevel="0" collapsed="false">
      <c r="A5" s="7" t="s">
        <v>150</v>
      </c>
      <c r="B5" s="7" t="s">
        <v>6</v>
      </c>
      <c r="C5" s="7" t="s">
        <v>7</v>
      </c>
      <c r="D5" s="7"/>
      <c r="E5" s="7"/>
      <c r="F5" s="7" t="s">
        <v>118</v>
      </c>
      <c r="G5" s="7"/>
      <c r="H5" s="7"/>
      <c r="I5" s="7" t="s">
        <v>80</v>
      </c>
      <c r="J5" s="7"/>
      <c r="K5" s="7"/>
    </row>
    <row r="6" customFormat="false" ht="69" hidden="false" customHeight="true" outlineLevel="0" collapsed="false">
      <c r="A6" s="7"/>
      <c r="B6" s="7"/>
      <c r="C6" s="14" t="s">
        <v>151</v>
      </c>
      <c r="D6" s="14" t="s">
        <v>152</v>
      </c>
      <c r="E6" s="14" t="s">
        <v>153</v>
      </c>
      <c r="F6" s="14" t="s">
        <v>151</v>
      </c>
      <c r="G6" s="14" t="s">
        <v>152</v>
      </c>
      <c r="H6" s="14" t="s">
        <v>153</v>
      </c>
      <c r="I6" s="14" t="s">
        <v>151</v>
      </c>
      <c r="J6" s="14" t="s">
        <v>152</v>
      </c>
      <c r="K6" s="14" t="s">
        <v>153</v>
      </c>
    </row>
    <row r="7" s="152" customFormat="true" ht="18.75" hidden="false" customHeight="true" outlineLevel="0" collapsed="false">
      <c r="A7" s="14" t="s">
        <v>14</v>
      </c>
      <c r="B7" s="14" t="s">
        <v>33</v>
      </c>
      <c r="C7" s="14" t="s">
        <v>154</v>
      </c>
      <c r="D7" s="14" t="n">
        <v>2</v>
      </c>
      <c r="E7" s="14" t="n">
        <v>3</v>
      </c>
      <c r="F7" s="14" t="s">
        <v>154</v>
      </c>
      <c r="G7" s="14" t="n">
        <v>2</v>
      </c>
      <c r="H7" s="14" t="n">
        <v>3</v>
      </c>
      <c r="I7" s="14" t="s">
        <v>154</v>
      </c>
      <c r="J7" s="14" t="n">
        <v>2</v>
      </c>
      <c r="K7" s="14" t="n">
        <v>3</v>
      </c>
    </row>
    <row r="8" s="154" customFormat="true" ht="41.25" hidden="false" customHeight="true" outlineLevel="0" collapsed="false">
      <c r="A8" s="14"/>
      <c r="B8" s="14" t="s">
        <v>155</v>
      </c>
      <c r="C8" s="14" t="n">
        <v>1701713.362</v>
      </c>
      <c r="D8" s="14" t="n">
        <v>704534.700713507</v>
      </c>
      <c r="E8" s="14" t="n">
        <v>997178.661286493</v>
      </c>
      <c r="F8" s="14" t="n">
        <v>2484439</v>
      </c>
      <c r="G8" s="14" t="n">
        <v>846926</v>
      </c>
      <c r="H8" s="14" t="n">
        <v>1637513.33315151</v>
      </c>
      <c r="I8" s="14"/>
      <c r="J8" s="14"/>
      <c r="K8" s="14"/>
      <c r="L8" s="153"/>
    </row>
    <row r="9" s="154" customFormat="true" ht="23.25" hidden="false" customHeight="true" outlineLevel="0" collapsed="false">
      <c r="A9" s="14" t="s">
        <v>16</v>
      </c>
      <c r="B9" s="14" t="s">
        <v>156</v>
      </c>
      <c r="C9" s="14" t="n">
        <f aca="false">C8</f>
        <v>1701713.362</v>
      </c>
      <c r="D9" s="14" t="n">
        <f aca="false">D8</f>
        <v>704534.700713507</v>
      </c>
      <c r="E9" s="14" t="n">
        <f aca="false">E8</f>
        <v>997178.661286493</v>
      </c>
      <c r="F9" s="14" t="n">
        <v>1708088</v>
      </c>
      <c r="G9" s="14" t="n">
        <v>640914</v>
      </c>
      <c r="H9" s="14" t="n">
        <v>1067174</v>
      </c>
      <c r="I9" s="14"/>
      <c r="J9" s="14"/>
      <c r="K9" s="14"/>
      <c r="L9" s="153"/>
    </row>
    <row r="10" s="154" customFormat="true" ht="35.25" hidden="false" customHeight="true" outlineLevel="0" collapsed="false">
      <c r="A10" s="14" t="n">
        <v>1</v>
      </c>
      <c r="B10" s="14" t="s">
        <v>157</v>
      </c>
      <c r="C10" s="14" t="n">
        <v>479568</v>
      </c>
      <c r="D10" s="14" t="n">
        <v>124274.14</v>
      </c>
      <c r="E10" s="14" t="n">
        <v>355293.86</v>
      </c>
      <c r="F10" s="14" t="n">
        <v>540046.056636353</v>
      </c>
      <c r="G10" s="14" t="n">
        <v>107421.326636353</v>
      </c>
      <c r="H10" s="14" t="n">
        <v>432624.73</v>
      </c>
      <c r="I10" s="14" t="n">
        <v>112.610944983058</v>
      </c>
      <c r="J10" s="14" t="n">
        <v>86.4390022223071</v>
      </c>
      <c r="K10" s="14" t="n">
        <v>121.765326876181</v>
      </c>
      <c r="L10" s="153"/>
    </row>
    <row r="11" s="155" customFormat="true" ht="21" hidden="false" customHeight="true" outlineLevel="0" collapsed="false">
      <c r="A11" s="14" t="n">
        <v>2</v>
      </c>
      <c r="B11" s="14" t="s">
        <v>40</v>
      </c>
      <c r="C11" s="14" t="n">
        <v>110065</v>
      </c>
      <c r="D11" s="14" t="n">
        <v>107400</v>
      </c>
      <c r="E11" s="14" t="n">
        <v>2665</v>
      </c>
      <c r="F11" s="14" t="n">
        <v>101777.544</v>
      </c>
      <c r="G11" s="14" t="n">
        <v>100440</v>
      </c>
      <c r="H11" s="14" t="n">
        <v>1338.361</v>
      </c>
      <c r="I11" s="14" t="n">
        <v>92.4703984009449</v>
      </c>
      <c r="J11" s="14" t="n">
        <v>93.5187923649907</v>
      </c>
      <c r="K11" s="14" t="n">
        <v>50.2199249530957</v>
      </c>
      <c r="L11" s="153"/>
    </row>
    <row r="12" s="155" customFormat="true" ht="21" hidden="false" customHeight="true" outlineLevel="0" collapsed="false">
      <c r="A12" s="14" t="n">
        <v>3</v>
      </c>
      <c r="B12" s="14" t="s">
        <v>22</v>
      </c>
      <c r="C12" s="14" t="n">
        <v>1600</v>
      </c>
      <c r="D12" s="14" t="n">
        <v>1600</v>
      </c>
      <c r="E12" s="14" t="n">
        <v>0</v>
      </c>
      <c r="F12" s="14" t="n">
        <v>1400.833280863</v>
      </c>
      <c r="G12" s="14" t="n">
        <v>1400.833280863</v>
      </c>
      <c r="H12" s="14" t="n">
        <v>0</v>
      </c>
      <c r="I12" s="14" t="n">
        <v>87.5520800539375</v>
      </c>
      <c r="J12" s="14" t="n">
        <v>87.5520800539375</v>
      </c>
      <c r="K12" s="14"/>
      <c r="L12" s="153"/>
    </row>
    <row r="13" s="155" customFormat="true" ht="21" hidden="false" customHeight="true" outlineLevel="0" collapsed="false">
      <c r="A13" s="14" t="n">
        <v>4</v>
      </c>
      <c r="B13" s="14" t="s">
        <v>158</v>
      </c>
      <c r="C13" s="14" t="n">
        <v>1049175.362</v>
      </c>
      <c r="D13" s="14" t="n">
        <v>459490.304893</v>
      </c>
      <c r="E13" s="14" t="n">
        <v>589685.057107</v>
      </c>
      <c r="F13" s="14" t="n">
        <v>1061316.48178947</v>
      </c>
      <c r="G13" s="14" t="n">
        <v>428533.42363796</v>
      </c>
      <c r="H13" s="14" t="n">
        <v>632783.058151513</v>
      </c>
      <c r="I13" s="14" t="n">
        <v>101.157205957098</v>
      </c>
      <c r="J13" s="14" t="n">
        <v>93.2627781423487</v>
      </c>
      <c r="K13" s="14" t="n">
        <v>107.308647306742</v>
      </c>
      <c r="L13" s="153"/>
    </row>
    <row r="14" s="155" customFormat="true" ht="21" hidden="false" customHeight="true" outlineLevel="0" collapsed="false">
      <c r="A14" s="14"/>
      <c r="B14" s="14" t="s">
        <v>159</v>
      </c>
      <c r="C14" s="14"/>
      <c r="D14" s="14"/>
      <c r="E14" s="14"/>
      <c r="F14" s="14"/>
      <c r="G14" s="14"/>
      <c r="H14" s="14"/>
      <c r="I14" s="14"/>
      <c r="J14" s="14"/>
      <c r="K14" s="14"/>
      <c r="L14" s="153"/>
    </row>
    <row r="15" s="155" customFormat="true" ht="60.75" hidden="false" customHeight="true" outlineLevel="0" collapsed="false">
      <c r="A15" s="14"/>
      <c r="B15" s="14" t="s">
        <v>160</v>
      </c>
      <c r="C15" s="14" t="n">
        <v>249971</v>
      </c>
      <c r="D15" s="14" t="n">
        <v>23253.771</v>
      </c>
      <c r="E15" s="14" t="n">
        <v>226717.229</v>
      </c>
      <c r="F15" s="14" t="n">
        <v>237338.802086614</v>
      </c>
      <c r="G15" s="14" t="n">
        <v>13432.853086614</v>
      </c>
      <c r="H15" s="14" t="n">
        <v>223905.949</v>
      </c>
      <c r="I15" s="14" t="n">
        <v>94.946534632663</v>
      </c>
      <c r="J15" s="14" t="n">
        <v>57.7663428723625</v>
      </c>
      <c r="K15" s="14" t="n">
        <v>98.7600060161286</v>
      </c>
      <c r="L15" s="153"/>
    </row>
    <row r="16" s="156" customFormat="true" ht="34.5" hidden="false" customHeight="true" outlineLevel="0" collapsed="false">
      <c r="A16" s="14"/>
      <c r="B16" s="14" t="s">
        <v>161</v>
      </c>
      <c r="C16" s="14" t="n">
        <v>10838</v>
      </c>
      <c r="D16" s="14" t="n">
        <v>7696.65</v>
      </c>
      <c r="E16" s="14" t="n">
        <v>3141.35</v>
      </c>
      <c r="F16" s="14" t="n">
        <v>10294.504667485</v>
      </c>
      <c r="G16" s="14" t="n">
        <v>7626.658667485</v>
      </c>
      <c r="H16" s="14" t="n">
        <v>2667.646</v>
      </c>
      <c r="I16" s="14" t="n">
        <v>94.985280194547</v>
      </c>
      <c r="J16" s="14" t="n">
        <v>99.0906260189173</v>
      </c>
      <c r="K16" s="14" t="n">
        <v>84.9203686313209</v>
      </c>
      <c r="L16" s="153"/>
    </row>
    <row r="17" s="156" customFormat="true" ht="43.5" hidden="false" customHeight="true" outlineLevel="0" collapsed="false">
      <c r="A17" s="14" t="n">
        <v>5</v>
      </c>
      <c r="B17" s="14" t="s">
        <v>44</v>
      </c>
      <c r="C17" s="14" t="n">
        <v>100</v>
      </c>
      <c r="D17" s="14"/>
      <c r="E17" s="14" t="n">
        <v>100</v>
      </c>
      <c r="F17" s="14" t="n">
        <v>428.085</v>
      </c>
      <c r="G17" s="14"/>
      <c r="H17" s="14" t="n">
        <v>428.085</v>
      </c>
      <c r="I17" s="14" t="n">
        <v>428.085</v>
      </c>
      <c r="J17" s="14"/>
      <c r="K17" s="14" t="n">
        <v>428.085</v>
      </c>
      <c r="L17" s="153"/>
    </row>
    <row r="18" s="156" customFormat="true" ht="33.75" hidden="false" customHeight="true" outlineLevel="0" collapsed="false">
      <c r="A18" s="14" t="n">
        <v>6</v>
      </c>
      <c r="B18" s="14" t="s">
        <v>162</v>
      </c>
      <c r="C18" s="14" t="n">
        <v>34500</v>
      </c>
      <c r="D18" s="14" t="n">
        <v>8570.255820507</v>
      </c>
      <c r="E18" s="14" t="n">
        <v>25929.744179493</v>
      </c>
      <c r="F18" s="14"/>
      <c r="G18" s="14"/>
      <c r="H18" s="14"/>
      <c r="I18" s="14"/>
      <c r="J18" s="14"/>
      <c r="K18" s="14"/>
      <c r="L18" s="153"/>
    </row>
    <row r="19" s="156" customFormat="true" ht="52.5" hidden="false" customHeight="true" outlineLevel="0" collapsed="false">
      <c r="A19" s="14" t="n">
        <v>7</v>
      </c>
      <c r="B19" s="14" t="s">
        <v>163</v>
      </c>
      <c r="C19" s="14" t="n">
        <v>25505</v>
      </c>
      <c r="D19" s="14" t="n">
        <v>2000</v>
      </c>
      <c r="E19" s="14" t="n">
        <v>23505</v>
      </c>
      <c r="F19" s="14"/>
      <c r="G19" s="14"/>
      <c r="H19" s="14"/>
      <c r="I19" s="14"/>
      <c r="J19" s="14"/>
      <c r="K19" s="14"/>
      <c r="L19" s="153"/>
    </row>
    <row r="20" s="155" customFormat="true" ht="41.25" hidden="false" customHeight="true" outlineLevel="0" collapsed="false">
      <c r="A20" s="14" t="s">
        <v>23</v>
      </c>
      <c r="B20" s="14" t="s">
        <v>164</v>
      </c>
      <c r="C20" s="14"/>
      <c r="D20" s="14"/>
      <c r="E20" s="14"/>
      <c r="F20" s="14" t="n">
        <v>776351</v>
      </c>
      <c r="G20" s="14" t="n">
        <v>206012</v>
      </c>
      <c r="H20" s="14" t="n">
        <v>570339.099</v>
      </c>
      <c r="I20" s="14"/>
      <c r="J20" s="14"/>
      <c r="K20" s="14"/>
      <c r="L20" s="153"/>
    </row>
    <row r="21" s="159" customFormat="true" ht="21" hidden="false" customHeight="true" outlineLevel="0" collapsed="false">
      <c r="A21" s="7" t="s">
        <v>165</v>
      </c>
      <c r="B21" s="7"/>
      <c r="C21" s="157"/>
      <c r="D21" s="157"/>
      <c r="E21" s="158"/>
      <c r="F21" s="158"/>
      <c r="G21" s="158"/>
      <c r="H21" s="158"/>
      <c r="I21" s="158"/>
      <c r="J21" s="158"/>
      <c r="K21" s="158"/>
    </row>
    <row r="22" customFormat="false" ht="18.75" hidden="false" customHeight="true" outlineLevel="0" collapsed="false">
      <c r="A22" s="150"/>
      <c r="B22" s="7" t="s">
        <v>166</v>
      </c>
      <c r="C22" s="7"/>
      <c r="D22" s="7"/>
      <c r="E22" s="150"/>
      <c r="F22" s="150"/>
      <c r="G22" s="150"/>
      <c r="H22" s="150"/>
      <c r="I22" s="150"/>
      <c r="J22" s="150"/>
      <c r="K22" s="150"/>
    </row>
    <row r="23" customFormat="false" ht="18.75" hidden="false" customHeight="true" outlineLevel="0" collapsed="false">
      <c r="A23" s="150"/>
      <c r="B23" s="7" t="s">
        <v>167</v>
      </c>
      <c r="C23" s="7"/>
      <c r="D23" s="7"/>
      <c r="E23" s="150"/>
      <c r="F23" s="150"/>
      <c r="G23" s="150"/>
      <c r="H23" s="150"/>
      <c r="I23" s="150"/>
      <c r="J23" s="150"/>
      <c r="K23" s="150"/>
    </row>
    <row r="24" customFormat="false" ht="18.75" hidden="false" customHeight="true" outlineLevel="0" collapsed="false">
      <c r="A24" s="150"/>
      <c r="B24" s="7" t="s">
        <v>168</v>
      </c>
      <c r="C24" s="7"/>
      <c r="D24" s="7"/>
      <c r="E24" s="150"/>
      <c r="F24" s="150"/>
      <c r="G24" s="150"/>
      <c r="H24" s="150"/>
      <c r="I24" s="150"/>
      <c r="J24" s="150"/>
      <c r="K24" s="150"/>
    </row>
    <row r="25" customFormat="false" ht="18.75" hidden="false" customHeight="true" outlineLevel="0" collapsed="false">
      <c r="A25" s="150"/>
      <c r="B25" s="7" t="s">
        <v>169</v>
      </c>
      <c r="C25" s="7"/>
      <c r="D25" s="7"/>
      <c r="E25" s="150"/>
      <c r="F25" s="150"/>
      <c r="G25" s="150"/>
      <c r="H25" s="150"/>
      <c r="I25" s="150"/>
      <c r="J25" s="150"/>
      <c r="K25" s="150"/>
    </row>
  </sheetData>
  <mergeCells count="12">
    <mergeCell ref="A2:K2"/>
    <mergeCell ref="A3:K3"/>
    <mergeCell ref="A5:A6"/>
    <mergeCell ref="B5:B6"/>
    <mergeCell ref="C5:E5"/>
    <mergeCell ref="F5:H5"/>
    <mergeCell ref="I5:K5"/>
    <mergeCell ref="A21:B21"/>
    <mergeCell ref="B22:D22"/>
    <mergeCell ref="B23:D23"/>
    <mergeCell ref="B24:D24"/>
    <mergeCell ref="B25:D25"/>
  </mergeCells>
  <printOptions headings="false" gridLines="false" gridLinesSet="true" horizontalCentered="true" verticalCentered="false"/>
  <pageMargins left="0.236111111111111" right="0.236111111111111" top="0.409722222222222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0" width="6.7"/>
    <col collapsed="false" customWidth="true" hidden="false" outlineLevel="0" max="2" min="2" style="160" width="40.7"/>
    <col collapsed="false" customWidth="true" hidden="false" outlineLevel="0" max="3" min="3" style="150" width="12.99"/>
    <col collapsed="false" customWidth="true" hidden="true" outlineLevel="0" max="4" min="4" style="150" width="3.28"/>
    <col collapsed="false" customWidth="true" hidden="false" outlineLevel="0" max="5" min="5" style="150" width="12.28"/>
    <col collapsed="false" customWidth="true" hidden="false" outlineLevel="0" max="6" min="6" style="150" width="3.28"/>
    <col collapsed="false" customWidth="true" hidden="false" outlineLevel="0" max="7" min="7" style="161" width="14.56"/>
    <col collapsed="false" customWidth="false" hidden="false" outlineLevel="0" max="257" min="8" style="150" width="11.42"/>
  </cols>
  <sheetData>
    <row r="1" s="148" customFormat="true" ht="18" hidden="false" customHeight="true" outlineLevel="0" collapsed="false">
      <c r="A1" s="115" t="s">
        <v>0</v>
      </c>
      <c r="B1" s="46"/>
      <c r="C1" s="8"/>
      <c r="D1" s="14"/>
      <c r="E1" s="14"/>
      <c r="F1" s="14"/>
      <c r="G1" s="14" t="s">
        <v>170</v>
      </c>
    </row>
    <row r="2" s="148" customFormat="true" ht="9" hidden="false" customHeight="true" outlineLevel="0" collapsed="false">
      <c r="A2" s="162"/>
      <c r="B2" s="158"/>
      <c r="G2" s="163"/>
    </row>
    <row r="3" customFormat="false" ht="42.75" hidden="false" customHeight="true" outlineLevel="0" collapsed="false">
      <c r="A3" s="7" t="s">
        <v>171</v>
      </c>
      <c r="B3" s="7"/>
      <c r="C3" s="7"/>
      <c r="D3" s="7"/>
      <c r="E3" s="7"/>
      <c r="F3" s="7"/>
      <c r="G3" s="7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7" hidden="false" customHeight="true" outlineLevel="0" collapsed="false">
      <c r="B5" s="164"/>
      <c r="C5" s="151"/>
      <c r="G5" s="14" t="s">
        <v>77</v>
      </c>
    </row>
    <row r="6" s="147" customFormat="true" ht="33" hidden="false" customHeight="false" outlineLevel="0" collapsed="false">
      <c r="A6" s="14" t="s">
        <v>172</v>
      </c>
      <c r="B6" s="14" t="s">
        <v>6</v>
      </c>
      <c r="C6" s="7" t="s">
        <v>79</v>
      </c>
      <c r="D6" s="7"/>
      <c r="E6" s="7" t="s">
        <v>118</v>
      </c>
      <c r="F6" s="7"/>
      <c r="G6" s="14" t="s">
        <v>80</v>
      </c>
    </row>
    <row r="7" s="14" customFormat="true" ht="33" hidden="false" customHeight="true" outlineLevel="0" collapsed="false">
      <c r="B7" s="14" t="s">
        <v>173</v>
      </c>
      <c r="C7" s="14" t="n">
        <v>1072983.838</v>
      </c>
      <c r="E7" s="14" t="n">
        <v>1193722</v>
      </c>
    </row>
    <row r="8" s="14" customFormat="true" ht="19.35" hidden="false" customHeight="true" outlineLevel="0" collapsed="false">
      <c r="A8" s="14" t="s">
        <v>14</v>
      </c>
      <c r="B8" s="14" t="s">
        <v>174</v>
      </c>
      <c r="C8" s="14" t="n">
        <v>368449.137286493</v>
      </c>
      <c r="E8" s="14" t="n">
        <v>346795.523861357</v>
      </c>
      <c r="G8" s="14" t="n">
        <v>94.1230386412063</v>
      </c>
    </row>
    <row r="9" s="14" customFormat="true" ht="19.35" hidden="false" customHeight="true" outlineLevel="0" collapsed="false">
      <c r="A9" s="14" t="s">
        <v>16</v>
      </c>
      <c r="B9" s="14" t="s">
        <v>175</v>
      </c>
      <c r="C9" s="14" t="n">
        <v>230721</v>
      </c>
      <c r="E9" s="14" t="n">
        <v>230721</v>
      </c>
      <c r="G9" s="14" t="n">
        <v>100</v>
      </c>
    </row>
    <row r="10" s="14" customFormat="true" ht="19.35" hidden="false" customHeight="true" outlineLevel="0" collapsed="false">
      <c r="A10" s="14" t="s">
        <v>23</v>
      </c>
      <c r="B10" s="14" t="s">
        <v>176</v>
      </c>
      <c r="C10" s="14" t="n">
        <v>137728</v>
      </c>
      <c r="E10" s="14" t="n">
        <v>116075</v>
      </c>
      <c r="G10" s="14" t="n">
        <v>84.3</v>
      </c>
    </row>
    <row r="11" s="14" customFormat="true" ht="33" hidden="false" customHeight="true" outlineLevel="0" collapsed="false">
      <c r="A11" s="14" t="s">
        <v>33</v>
      </c>
      <c r="B11" s="14" t="s">
        <v>177</v>
      </c>
      <c r="C11" s="14" t="n">
        <v>704534.700713507</v>
      </c>
      <c r="E11" s="14" t="n">
        <v>640914.003409597</v>
      </c>
      <c r="G11" s="14" t="n">
        <v>90.9698277118957</v>
      </c>
    </row>
    <row r="12" s="166" customFormat="true" ht="19.35" hidden="false" customHeight="true" outlineLevel="0" collapsed="false">
      <c r="A12" s="14"/>
      <c r="B12" s="14" t="s">
        <v>159</v>
      </c>
      <c r="C12" s="14"/>
      <c r="D12" s="14"/>
      <c r="E12" s="14"/>
      <c r="F12" s="14"/>
      <c r="G12" s="14"/>
      <c r="H12" s="165"/>
    </row>
    <row r="13" s="167" customFormat="true" ht="19.35" hidden="false" customHeight="true" outlineLevel="0" collapsed="false">
      <c r="A13" s="14" t="s">
        <v>16</v>
      </c>
      <c r="B13" s="14" t="s">
        <v>157</v>
      </c>
      <c r="C13" s="14" t="n">
        <v>124274.44</v>
      </c>
      <c r="D13" s="14"/>
      <c r="E13" s="14" t="n">
        <v>107421.326636353</v>
      </c>
      <c r="F13" s="14"/>
      <c r="G13" s="14" t="n">
        <v>86.4</v>
      </c>
      <c r="H13" s="165"/>
    </row>
    <row r="14" s="167" customFormat="true" ht="19.35" hidden="false" customHeight="true" outlineLevel="0" collapsed="false">
      <c r="A14" s="14" t="n">
        <v>1</v>
      </c>
      <c r="B14" s="14" t="s">
        <v>178</v>
      </c>
      <c r="C14" s="14" t="n">
        <v>108274.44</v>
      </c>
      <c r="D14" s="14"/>
      <c r="E14" s="14" t="n">
        <v>107421.326636353</v>
      </c>
      <c r="F14" s="14"/>
      <c r="G14" s="14" t="n">
        <v>99.2120824050007</v>
      </c>
      <c r="H14" s="165"/>
    </row>
    <row r="15" s="167" customFormat="true" ht="19.35" hidden="false" customHeight="true" outlineLevel="0" collapsed="false">
      <c r="A15" s="14"/>
      <c r="B15" s="14" t="s">
        <v>37</v>
      </c>
      <c r="C15" s="14"/>
      <c r="D15" s="14"/>
      <c r="E15" s="14"/>
      <c r="F15" s="14"/>
      <c r="G15" s="14"/>
      <c r="H15" s="165"/>
    </row>
    <row r="16" s="167" customFormat="true" ht="19.35" hidden="false" customHeight="true" outlineLevel="0" collapsed="false">
      <c r="A16" s="14" t="s">
        <v>179</v>
      </c>
      <c r="B16" s="14" t="s">
        <v>180</v>
      </c>
      <c r="C16" s="14" t="n">
        <v>6571.5383</v>
      </c>
      <c r="D16" s="14"/>
      <c r="E16" s="14" t="n">
        <v>4233.924189927</v>
      </c>
      <c r="F16" s="14"/>
      <c r="G16" s="14" t="n">
        <v>64.4282053400952</v>
      </c>
      <c r="H16" s="165"/>
    </row>
    <row r="17" s="167" customFormat="true" ht="19.35" hidden="false" customHeight="true" outlineLevel="0" collapsed="false">
      <c r="A17" s="14" t="s">
        <v>181</v>
      </c>
      <c r="B17" s="14" t="s">
        <v>182</v>
      </c>
      <c r="C17" s="14" t="n">
        <v>4365.9343</v>
      </c>
      <c r="D17" s="14"/>
      <c r="E17" s="14" t="n">
        <v>944.800480398</v>
      </c>
      <c r="F17" s="14"/>
      <c r="G17" s="14" t="n">
        <v>21.6402816780363</v>
      </c>
      <c r="H17" s="165"/>
    </row>
    <row r="18" s="167" customFormat="true" ht="19.35" hidden="false" customHeight="true" outlineLevel="0" collapsed="false">
      <c r="A18" s="14" t="s">
        <v>183</v>
      </c>
      <c r="B18" s="14" t="s">
        <v>184</v>
      </c>
      <c r="C18" s="14" t="n">
        <v>662.336</v>
      </c>
      <c r="D18" s="14"/>
      <c r="E18" s="14" t="n">
        <v>933.842607199</v>
      </c>
      <c r="F18" s="14"/>
      <c r="G18" s="14" t="n">
        <v>140.992276910662</v>
      </c>
      <c r="H18" s="165"/>
    </row>
    <row r="19" s="167" customFormat="true" ht="19.35" hidden="false" customHeight="true" outlineLevel="0" collapsed="false">
      <c r="A19" s="14" t="s">
        <v>185</v>
      </c>
      <c r="B19" s="14" t="s">
        <v>186</v>
      </c>
      <c r="C19" s="14" t="n">
        <v>435.4685</v>
      </c>
      <c r="D19" s="14"/>
      <c r="E19" s="14" t="n">
        <v>370.869849128</v>
      </c>
      <c r="F19" s="14"/>
      <c r="G19" s="14" t="n">
        <v>85.1657121302689</v>
      </c>
      <c r="H19" s="165"/>
    </row>
    <row r="20" s="167" customFormat="true" ht="19.35" hidden="false" customHeight="true" outlineLevel="0" collapsed="false">
      <c r="A20" s="14" t="s">
        <v>187</v>
      </c>
      <c r="B20" s="14" t="s">
        <v>188</v>
      </c>
      <c r="C20" s="14" t="n">
        <v>761.54</v>
      </c>
      <c r="D20" s="14"/>
      <c r="E20" s="14" t="n">
        <v>864.082942363</v>
      </c>
      <c r="F20" s="14"/>
      <c r="G20" s="14" t="n">
        <v>113.465207653308</v>
      </c>
      <c r="H20" s="165"/>
    </row>
    <row r="21" s="167" customFormat="true" ht="19.35" hidden="false" customHeight="true" outlineLevel="0" collapsed="false">
      <c r="A21" s="14" t="s">
        <v>189</v>
      </c>
      <c r="B21" s="14" t="s">
        <v>190</v>
      </c>
      <c r="C21" s="14" t="n">
        <v>692.755</v>
      </c>
      <c r="D21" s="14"/>
      <c r="E21" s="14" t="n">
        <v>511.133021354</v>
      </c>
      <c r="F21" s="14"/>
      <c r="G21" s="14" t="n">
        <v>73.782653514446</v>
      </c>
      <c r="H21" s="165"/>
    </row>
    <row r="22" s="167" customFormat="true" ht="19.35" hidden="false" customHeight="true" outlineLevel="0" collapsed="false">
      <c r="A22" s="14" t="s">
        <v>191</v>
      </c>
      <c r="B22" s="14" t="s">
        <v>192</v>
      </c>
      <c r="C22" s="14" t="n">
        <v>904.609</v>
      </c>
      <c r="D22" s="14"/>
      <c r="E22" s="14" t="n">
        <v>670.833301833</v>
      </c>
      <c r="F22" s="14"/>
      <c r="G22" s="14" t="n">
        <v>74.1572659384331</v>
      </c>
      <c r="H22" s="165"/>
    </row>
    <row r="23" s="167" customFormat="true" ht="19.35" hidden="false" customHeight="true" outlineLevel="0" collapsed="false">
      <c r="A23" s="14" t="s">
        <v>193</v>
      </c>
      <c r="B23" s="14" t="s">
        <v>194</v>
      </c>
      <c r="C23" s="14" t="n">
        <v>53823.75934</v>
      </c>
      <c r="D23" s="14"/>
      <c r="E23" s="14" t="n">
        <v>54286.043861843</v>
      </c>
      <c r="F23" s="14"/>
      <c r="G23" s="14" t="n">
        <v>100.85888560649</v>
      </c>
      <c r="H23" s="165"/>
    </row>
    <row r="24" s="167" customFormat="true" ht="36" hidden="false" customHeight="true" outlineLevel="0" collapsed="false">
      <c r="A24" s="14" t="s">
        <v>195</v>
      </c>
      <c r="B24" s="14" t="s">
        <v>196</v>
      </c>
      <c r="C24" s="14" t="n">
        <v>6807.97706</v>
      </c>
      <c r="D24" s="14"/>
      <c r="E24" s="14" t="n">
        <v>5093.704728826</v>
      </c>
      <c r="F24" s="14"/>
      <c r="G24" s="14" t="n">
        <v>74.8196517693025</v>
      </c>
      <c r="H24" s="165"/>
    </row>
    <row r="25" s="167" customFormat="true" ht="19.35" hidden="false" customHeight="true" outlineLevel="0" collapsed="false">
      <c r="A25" s="14" t="s">
        <v>197</v>
      </c>
      <c r="B25" s="14" t="s">
        <v>198</v>
      </c>
      <c r="C25" s="14" t="n">
        <v>472.779</v>
      </c>
      <c r="D25" s="14"/>
      <c r="E25" s="14" t="n">
        <v>320.701357284</v>
      </c>
      <c r="F25" s="14"/>
      <c r="G25" s="14" t="n">
        <v>67.8332492103076</v>
      </c>
      <c r="H25" s="165"/>
    </row>
    <row r="26" s="167" customFormat="true" ht="19.35" hidden="false" customHeight="true" outlineLevel="0" collapsed="false">
      <c r="A26" s="14" t="n">
        <v>2</v>
      </c>
      <c r="B26" s="14" t="s">
        <v>199</v>
      </c>
      <c r="C26" s="14" t="n">
        <v>16000</v>
      </c>
      <c r="D26" s="14"/>
      <c r="E26" s="14" t="n">
        <v>0</v>
      </c>
      <c r="F26" s="14"/>
      <c r="G26" s="14"/>
      <c r="H26" s="165"/>
    </row>
    <row r="27" s="167" customFormat="true" ht="19.35" hidden="false" customHeight="true" outlineLevel="0" collapsed="false">
      <c r="A27" s="14" t="s">
        <v>23</v>
      </c>
      <c r="B27" s="14" t="s">
        <v>200</v>
      </c>
      <c r="C27" s="14" t="n">
        <v>107400</v>
      </c>
      <c r="D27" s="14"/>
      <c r="E27" s="14" t="n">
        <v>100440</v>
      </c>
      <c r="F27" s="14"/>
      <c r="G27" s="14" t="n">
        <v>93.5187923649907</v>
      </c>
      <c r="H27" s="165"/>
    </row>
    <row r="28" s="167" customFormat="true" ht="19.35" hidden="false" customHeight="true" outlineLevel="0" collapsed="false">
      <c r="A28" s="14" t="s">
        <v>25</v>
      </c>
      <c r="B28" s="14" t="s">
        <v>22</v>
      </c>
      <c r="C28" s="14" t="n">
        <v>1600</v>
      </c>
      <c r="D28" s="14"/>
      <c r="E28" s="14" t="n">
        <v>1400.833280863</v>
      </c>
      <c r="F28" s="14"/>
      <c r="G28" s="14" t="n">
        <v>87.5520800539375</v>
      </c>
      <c r="H28" s="165"/>
    </row>
    <row r="29" s="158" customFormat="true" ht="19.35" hidden="false" customHeight="true" outlineLevel="0" collapsed="false">
      <c r="A29" s="14" t="s">
        <v>27</v>
      </c>
      <c r="B29" s="14" t="s">
        <v>201</v>
      </c>
      <c r="C29" s="14" t="n">
        <v>459490.004893</v>
      </c>
      <c r="D29" s="14"/>
      <c r="E29" s="14" t="n">
        <v>428533.423380831</v>
      </c>
      <c r="F29" s="14" t="s">
        <v>39</v>
      </c>
      <c r="G29" s="14" t="n">
        <v>93.262838977449</v>
      </c>
      <c r="H29" s="165"/>
    </row>
    <row r="30" s="158" customFormat="true" ht="19.35" hidden="false" customHeight="true" outlineLevel="0" collapsed="false">
      <c r="A30" s="14"/>
      <c r="B30" s="14" t="s">
        <v>159</v>
      </c>
      <c r="C30" s="14"/>
      <c r="D30" s="14"/>
      <c r="E30" s="14"/>
      <c r="F30" s="14"/>
      <c r="G30" s="14"/>
      <c r="H30" s="165"/>
    </row>
    <row r="31" s="158" customFormat="true" ht="19.35" hidden="false" customHeight="true" outlineLevel="0" collapsed="false">
      <c r="A31" s="14" t="n">
        <v>1</v>
      </c>
      <c r="B31" s="14" t="s">
        <v>180</v>
      </c>
      <c r="C31" s="14" t="n">
        <v>23253.771</v>
      </c>
      <c r="D31" s="14"/>
      <c r="E31" s="14" t="n">
        <v>13432.853086614</v>
      </c>
      <c r="F31" s="14"/>
      <c r="G31" s="14" t="n">
        <v>57.7663428723625</v>
      </c>
      <c r="H31" s="165"/>
    </row>
    <row r="32" s="158" customFormat="true" ht="19.35" hidden="false" customHeight="true" outlineLevel="0" collapsed="false">
      <c r="A32" s="14" t="n">
        <f aca="false">A31+1</f>
        <v>2</v>
      </c>
      <c r="B32" s="14" t="s">
        <v>182</v>
      </c>
      <c r="C32" s="14" t="n">
        <v>7696.65</v>
      </c>
      <c r="D32" s="14"/>
      <c r="E32" s="14" t="n">
        <v>7626.658667485</v>
      </c>
      <c r="F32" s="14"/>
      <c r="G32" s="14" t="n">
        <v>99.0906260189173</v>
      </c>
      <c r="H32" s="165"/>
    </row>
    <row r="33" s="158" customFormat="true" ht="19.35" hidden="false" customHeight="true" outlineLevel="0" collapsed="false">
      <c r="A33" s="14" t="n">
        <f aca="false">A32+1</f>
        <v>3</v>
      </c>
      <c r="B33" s="14" t="s">
        <v>184</v>
      </c>
      <c r="C33" s="14" t="n">
        <v>27725.364</v>
      </c>
      <c r="D33" s="14"/>
      <c r="E33" s="14" t="n">
        <v>31412.041757713</v>
      </c>
      <c r="F33" s="14"/>
      <c r="G33" s="14" t="n">
        <v>113.297130229609</v>
      </c>
      <c r="H33" s="165"/>
    </row>
    <row r="34" s="158" customFormat="true" ht="19.35" hidden="false" customHeight="true" outlineLevel="0" collapsed="false">
      <c r="A34" s="14" t="n">
        <f aca="false">A33+1</f>
        <v>4</v>
      </c>
      <c r="B34" s="14" t="s">
        <v>186</v>
      </c>
      <c r="C34" s="14" t="n">
        <v>2599.885</v>
      </c>
      <c r="D34" s="14"/>
      <c r="E34" s="14" t="n">
        <v>1439</v>
      </c>
      <c r="F34" s="14"/>
      <c r="G34" s="14" t="n">
        <v>55.3707662703927</v>
      </c>
      <c r="H34" s="165"/>
    </row>
    <row r="35" s="158" customFormat="true" ht="19.35" hidden="false" customHeight="true" outlineLevel="0" collapsed="false">
      <c r="A35" s="14" t="n">
        <v>5</v>
      </c>
      <c r="B35" s="14" t="s">
        <v>188</v>
      </c>
      <c r="C35" s="14" t="n">
        <v>2020</v>
      </c>
      <c r="D35" s="14"/>
      <c r="E35" s="14" t="n">
        <v>1713.937697578</v>
      </c>
      <c r="F35" s="14"/>
      <c r="G35" s="14" t="n">
        <v>84.848400870198</v>
      </c>
      <c r="H35" s="165"/>
    </row>
    <row r="36" s="158" customFormat="true" ht="19.35" hidden="false" customHeight="true" outlineLevel="0" collapsed="false">
      <c r="A36" s="14" t="n">
        <v>6</v>
      </c>
      <c r="B36" s="14" t="s">
        <v>190</v>
      </c>
      <c r="C36" s="14" t="n">
        <v>2066</v>
      </c>
      <c r="D36" s="14"/>
      <c r="E36" s="14" t="n">
        <v>802.981134165</v>
      </c>
      <c r="F36" s="14"/>
      <c r="G36" s="14" t="n">
        <v>38.8664634155373</v>
      </c>
      <c r="H36" s="165"/>
    </row>
    <row r="37" s="158" customFormat="true" ht="19.35" hidden="false" customHeight="true" outlineLevel="0" collapsed="false">
      <c r="A37" s="14" t="n">
        <v>7</v>
      </c>
      <c r="B37" s="14" t="s">
        <v>192</v>
      </c>
      <c r="C37" s="14" t="n">
        <v>1642.659</v>
      </c>
      <c r="D37" s="14"/>
      <c r="E37" s="14" t="n">
        <v>1240.343674232</v>
      </c>
      <c r="F37" s="14"/>
      <c r="G37" s="14" t="n">
        <v>75.5082871266648</v>
      </c>
      <c r="H37" s="165"/>
    </row>
    <row r="38" s="158" customFormat="true" ht="19.35" hidden="false" customHeight="true" outlineLevel="0" collapsed="false">
      <c r="A38" s="14" t="n">
        <v>8</v>
      </c>
      <c r="B38" s="14" t="s">
        <v>194</v>
      </c>
      <c r="C38" s="14" t="n">
        <v>30587.50697</v>
      </c>
      <c r="D38" s="14"/>
      <c r="E38" s="14" t="n">
        <v>23310.263101414</v>
      </c>
      <c r="F38" s="14"/>
      <c r="G38" s="14" t="n">
        <v>76.2084439384894</v>
      </c>
      <c r="H38" s="165"/>
    </row>
    <row r="39" s="168" customFormat="true" ht="33" hidden="false" customHeight="false" outlineLevel="0" collapsed="false">
      <c r="A39" s="14" t="n">
        <v>9</v>
      </c>
      <c r="B39" s="14" t="s">
        <v>196</v>
      </c>
      <c r="C39" s="14" t="n">
        <v>45872.626</v>
      </c>
      <c r="D39" s="14"/>
      <c r="E39" s="14" t="n">
        <v>43489.812270675</v>
      </c>
      <c r="F39" s="14"/>
      <c r="G39" s="14" t="n">
        <v>94.8055868235557</v>
      </c>
      <c r="H39" s="165"/>
    </row>
    <row r="40" s="168" customFormat="true" ht="19.35" hidden="false" customHeight="true" outlineLevel="0" collapsed="false">
      <c r="A40" s="14" t="n">
        <v>10</v>
      </c>
      <c r="B40" s="14" t="s">
        <v>198</v>
      </c>
      <c r="C40" s="14" t="n">
        <v>82635.702923</v>
      </c>
      <c r="D40" s="14"/>
      <c r="E40" s="14" t="n">
        <v>76342.580679801</v>
      </c>
      <c r="F40" s="14"/>
      <c r="G40" s="14" t="n">
        <v>92.384499652574</v>
      </c>
      <c r="H40" s="165"/>
    </row>
    <row r="41" s="168" customFormat="true" ht="19.35" hidden="false" customHeight="true" outlineLevel="0" collapsed="false">
      <c r="A41" s="14" t="s">
        <v>29</v>
      </c>
      <c r="B41" s="14" t="s">
        <v>163</v>
      </c>
      <c r="C41" s="14" t="n">
        <v>2000</v>
      </c>
      <c r="D41" s="14"/>
      <c r="E41" s="14"/>
      <c r="F41" s="14"/>
      <c r="G41" s="14"/>
      <c r="H41" s="165"/>
    </row>
    <row r="42" s="167" customFormat="true" ht="19.35" hidden="false" customHeight="true" outlineLevel="0" collapsed="false">
      <c r="A42" s="14" t="s">
        <v>31</v>
      </c>
      <c r="B42" s="14" t="s">
        <v>202</v>
      </c>
      <c r="C42" s="14" t="n">
        <v>8570.255820507</v>
      </c>
      <c r="D42" s="14"/>
      <c r="E42" s="14"/>
      <c r="F42" s="14"/>
      <c r="G42" s="14"/>
      <c r="H42" s="165"/>
    </row>
    <row r="43" s="167" customFormat="true" ht="40.5" hidden="false" customHeight="true" outlineLevel="0" collapsed="false">
      <c r="A43" s="14" t="s">
        <v>51</v>
      </c>
      <c r="B43" s="14" t="s">
        <v>203</v>
      </c>
      <c r="C43" s="14"/>
      <c r="D43" s="14"/>
      <c r="E43" s="14" t="n">
        <v>206012</v>
      </c>
      <c r="F43" s="14"/>
      <c r="G43" s="14"/>
      <c r="H43" s="165"/>
    </row>
    <row r="44" customFormat="false" ht="21" hidden="false" customHeight="true" outlineLevel="0" collapsed="false">
      <c r="A44" s="14" t="s">
        <v>165</v>
      </c>
    </row>
    <row r="45" customFormat="false" ht="18.75" hidden="false" customHeight="false" outlineLevel="0" collapsed="false">
      <c r="B45" s="7" t="s">
        <v>204</v>
      </c>
      <c r="C45" s="7"/>
      <c r="D45" s="7"/>
      <c r="E45" s="7"/>
      <c r="F45" s="7"/>
      <c r="G45" s="7"/>
    </row>
    <row r="46" customFormat="false" ht="19.5" hidden="false" customHeight="true" outlineLevel="0" collapsed="false">
      <c r="B46" s="7" t="s">
        <v>205</v>
      </c>
      <c r="C46" s="7"/>
      <c r="D46" s="7"/>
      <c r="E46" s="7"/>
      <c r="F46" s="7"/>
      <c r="G46" s="7"/>
    </row>
    <row r="47" customFormat="false" ht="36" hidden="false" customHeight="true" outlineLevel="0" collapsed="false">
      <c r="A47" s="147"/>
      <c r="B47" s="7" t="s">
        <v>206</v>
      </c>
      <c r="C47" s="7"/>
      <c r="D47" s="7"/>
      <c r="E47" s="7"/>
      <c r="F47" s="7"/>
      <c r="G47" s="7"/>
    </row>
  </sheetData>
  <mergeCells count="7">
    <mergeCell ref="A3:G3"/>
    <mergeCell ref="A4:G4"/>
    <mergeCell ref="C6:D6"/>
    <mergeCell ref="E6:F6"/>
    <mergeCell ref="B45:G45"/>
    <mergeCell ref="B46:G46"/>
    <mergeCell ref="B47:G47"/>
  </mergeCells>
  <printOptions headings="false" gridLines="false" gridLinesSet="true" horizontalCentered="true" verticalCentered="false"/>
  <pageMargins left="0.236111111111111" right="0.236111111111111" top="0.390277777777778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1" activeCellId="0" sqref="L1:M1"/>
    </sheetView>
  </sheetViews>
  <sheetFormatPr defaultColWidth="9.1328125" defaultRowHeight="16.5" zeroHeight="false" outlineLevelRow="0" outlineLevelCol="0"/>
  <cols>
    <col collapsed="false" customWidth="true" hidden="false" outlineLevel="0" max="1" min="1" style="169" width="4.28"/>
    <col collapsed="false" customWidth="true" hidden="false" outlineLevel="0" max="2" min="2" style="170" width="27.28"/>
    <col collapsed="false" customWidth="true" hidden="false" outlineLevel="0" max="3" min="3" style="171" width="11.99"/>
    <col collapsed="false" customWidth="true" hidden="false" outlineLevel="0" max="4" min="4" style="171" width="18.28"/>
    <col collapsed="false" customWidth="true" hidden="false" outlineLevel="0" max="5" min="5" style="171" width="15.28"/>
    <col collapsed="false" customWidth="true" hidden="false" outlineLevel="0" max="6" min="6" style="171" width="16.7"/>
    <col collapsed="false" customWidth="true" hidden="false" outlineLevel="0" max="7" min="7" style="171" width="11.7"/>
    <col collapsed="false" customWidth="true" hidden="false" outlineLevel="0" max="8" min="8" style="171" width="13.7"/>
    <col collapsed="false" customWidth="true" hidden="false" outlineLevel="0" max="9" min="9" style="171" width="9.28"/>
    <col collapsed="false" customWidth="true" hidden="false" outlineLevel="0" max="10" min="10" style="171" width="16.56"/>
    <col collapsed="false" customWidth="true" hidden="false" outlineLevel="0" max="11" min="11" style="171" width="14.28"/>
    <col collapsed="false" customWidth="true" hidden="false" outlineLevel="0" max="12" min="12" style="14" width="19.13"/>
    <col collapsed="false" customWidth="false" hidden="false" outlineLevel="0" max="257" min="13" style="171" width="9.13"/>
  </cols>
  <sheetData>
    <row r="1" s="169" customFormat="true" ht="27.75" hidden="false" customHeight="true" outlineLevel="0" collapsed="false">
      <c r="A1" s="4" t="s">
        <v>0</v>
      </c>
      <c r="B1" s="170"/>
      <c r="E1" s="172"/>
      <c r="F1" s="172"/>
      <c r="G1" s="172"/>
      <c r="H1" s="172"/>
      <c r="I1" s="172"/>
      <c r="J1" s="172"/>
      <c r="L1" s="14" t="s">
        <v>207</v>
      </c>
    </row>
    <row r="2" s="169" customFormat="true" ht="15.75" hidden="false" customHeight="true" outlineLevel="0" collapsed="false">
      <c r="A2" s="173"/>
      <c r="B2" s="170"/>
      <c r="L2" s="14"/>
    </row>
    <row r="3" customFormat="false" ht="35.25" hidden="false" customHeight="true" outlineLevel="0" collapsed="false">
      <c r="A3" s="7" t="s">
        <v>2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9.1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4" t="s">
        <v>209</v>
      </c>
    </row>
    <row r="6" customFormat="false" ht="19.5" hidden="false" customHeight="true" outlineLevel="0" collapsed="false">
      <c r="A6" s="7" t="s">
        <v>210</v>
      </c>
      <c r="B6" s="7" t="s">
        <v>211</v>
      </c>
      <c r="C6" s="7" t="s">
        <v>79</v>
      </c>
      <c r="D6" s="7" t="s">
        <v>212</v>
      </c>
      <c r="E6" s="7" t="s">
        <v>213</v>
      </c>
      <c r="F6" s="7"/>
      <c r="G6" s="7"/>
      <c r="H6" s="7"/>
      <c r="I6" s="7"/>
      <c r="J6" s="7"/>
      <c r="K6" s="7"/>
      <c r="L6" s="7" t="s">
        <v>214</v>
      </c>
      <c r="M6" s="175"/>
      <c r="N6" s="176"/>
      <c r="O6" s="177"/>
      <c r="P6" s="177"/>
      <c r="Q6" s="177"/>
      <c r="R6" s="178"/>
      <c r="S6" s="177"/>
      <c r="T6" s="177"/>
      <c r="U6" s="177"/>
      <c r="V6" s="177"/>
      <c r="W6" s="177"/>
      <c r="X6" s="14"/>
    </row>
    <row r="7" customFormat="false" ht="55.5" hidden="false" customHeight="true" outlineLevel="0" collapsed="false">
      <c r="A7" s="7"/>
      <c r="B7" s="7"/>
      <c r="C7" s="7"/>
      <c r="D7" s="7"/>
      <c r="E7" s="7" t="s">
        <v>215</v>
      </c>
      <c r="F7" s="7" t="s">
        <v>216</v>
      </c>
      <c r="G7" s="7" t="s">
        <v>217</v>
      </c>
      <c r="H7" s="7" t="s">
        <v>218</v>
      </c>
      <c r="I7" s="7" t="s">
        <v>219</v>
      </c>
      <c r="J7" s="7"/>
      <c r="K7" s="7"/>
      <c r="L7" s="7"/>
      <c r="M7" s="169"/>
      <c r="N7" s="170"/>
      <c r="X7" s="14"/>
    </row>
    <row r="8" customFormat="false" ht="9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4" t="s">
        <v>119</v>
      </c>
      <c r="J8" s="14" t="s">
        <v>220</v>
      </c>
      <c r="K8" s="14" t="s">
        <v>221</v>
      </c>
      <c r="L8" s="7"/>
      <c r="M8" s="169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4"/>
    </row>
    <row r="9" customFormat="false" ht="16.5" hidden="false" customHeight="false" outlineLevel="0" collapsed="false">
      <c r="A9" s="14" t="s">
        <v>14</v>
      </c>
      <c r="B9" s="14" t="s">
        <v>33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  <c r="I9" s="14" t="s">
        <v>222</v>
      </c>
      <c r="J9" s="14" t="n">
        <v>8</v>
      </c>
      <c r="K9" s="14" t="n">
        <v>9</v>
      </c>
      <c r="L9" s="14" t="s">
        <v>223</v>
      </c>
      <c r="M9" s="169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6.5" hidden="false" customHeight="false" outlineLevel="0" collapsed="false">
      <c r="A10" s="14"/>
      <c r="B10" s="14" t="s">
        <v>119</v>
      </c>
      <c r="C10" s="14" t="n">
        <v>635533137</v>
      </c>
      <c r="D10" s="14" t="n">
        <v>640914150.797221</v>
      </c>
      <c r="E10" s="14" t="n">
        <v>107421327.023977</v>
      </c>
      <c r="F10" s="14" t="n">
        <v>428343970</v>
      </c>
      <c r="G10" s="14" t="n">
        <v>100439331</v>
      </c>
      <c r="H10" s="14" t="n">
        <v>1400833.280863</v>
      </c>
      <c r="I10" s="14" t="n">
        <v>189453</v>
      </c>
      <c r="J10" s="14" t="n">
        <v>0</v>
      </c>
      <c r="K10" s="14" t="n">
        <v>189453</v>
      </c>
      <c r="L10" s="14" t="n">
        <v>98.8145420916368</v>
      </c>
      <c r="M10" s="169"/>
      <c r="N10" s="170"/>
      <c r="X10" s="14"/>
    </row>
    <row r="11" customFormat="false" ht="16.5" hidden="false" customHeight="false" outlineLevel="0" collapsed="false">
      <c r="A11" s="179"/>
      <c r="B11" s="180" t="s">
        <v>159</v>
      </c>
      <c r="C11" s="181"/>
      <c r="D11" s="182"/>
      <c r="E11" s="181"/>
      <c r="F11" s="181"/>
      <c r="G11" s="181"/>
      <c r="H11" s="181"/>
      <c r="I11" s="181"/>
      <c r="J11" s="181"/>
      <c r="K11" s="182"/>
      <c r="M11" s="169"/>
      <c r="N11" s="170"/>
      <c r="X11" s="14"/>
    </row>
    <row r="12" customFormat="false" ht="33" hidden="false" customHeight="false" outlineLevel="0" collapsed="false">
      <c r="A12" s="183" t="s">
        <v>16</v>
      </c>
      <c r="B12" s="184" t="s">
        <v>224</v>
      </c>
      <c r="C12" s="185" t="n">
        <v>524042547</v>
      </c>
      <c r="D12" s="186" t="n">
        <v>537897144.486056</v>
      </c>
      <c r="E12" s="186" t="n">
        <v>105816349.841656</v>
      </c>
      <c r="F12" s="186" t="n">
        <v>427374142</v>
      </c>
      <c r="G12" s="186"/>
      <c r="H12" s="186" t="n">
        <v>1400833.280863</v>
      </c>
      <c r="I12" s="186" t="n">
        <v>186582</v>
      </c>
      <c r="J12" s="186" t="n">
        <v>0</v>
      </c>
      <c r="K12" s="187" t="n">
        <v>186582</v>
      </c>
      <c r="L12" s="14" t="n">
        <v>100.178538935394</v>
      </c>
      <c r="M12" s="169"/>
      <c r="N12" s="170"/>
      <c r="X12" s="14"/>
    </row>
    <row r="13" customFormat="false" ht="16.5" hidden="false" customHeight="false" outlineLevel="0" collapsed="false">
      <c r="A13" s="183"/>
      <c r="B13" s="188" t="s">
        <v>159</v>
      </c>
      <c r="C13" s="185"/>
      <c r="D13" s="186"/>
      <c r="E13" s="186"/>
      <c r="F13" s="186"/>
      <c r="G13" s="186"/>
      <c r="H13" s="186"/>
      <c r="I13" s="186"/>
      <c r="J13" s="186"/>
      <c r="K13" s="187"/>
      <c r="M13" s="169"/>
      <c r="N13" s="170"/>
      <c r="X13" s="14"/>
    </row>
    <row r="14" customFormat="false" ht="33" hidden="false" customHeight="false" outlineLevel="0" collapsed="false">
      <c r="A14" s="189" t="n">
        <v>1</v>
      </c>
      <c r="B14" s="188" t="s">
        <v>225</v>
      </c>
      <c r="C14" s="190" t="n">
        <v>879688</v>
      </c>
      <c r="D14" s="191" t="n">
        <v>719639.032535</v>
      </c>
      <c r="E14" s="191" t="n">
        <v>60200.384443</v>
      </c>
      <c r="F14" s="191" t="n">
        <v>639472.511563</v>
      </c>
      <c r="G14" s="191"/>
      <c r="H14" s="191" t="n">
        <v>19966.136529</v>
      </c>
      <c r="I14" s="191"/>
      <c r="J14" s="191"/>
      <c r="K14" s="191"/>
      <c r="L14" s="14" t="n">
        <v>81.8061667926583</v>
      </c>
      <c r="M14" s="169"/>
      <c r="N14" s="170"/>
      <c r="X14" s="14"/>
    </row>
    <row r="15" customFormat="false" ht="33" hidden="false" customHeight="false" outlineLevel="0" collapsed="false">
      <c r="A15" s="189" t="n">
        <f aca="false">+A14+1</f>
        <v>2</v>
      </c>
      <c r="B15" s="188" t="s">
        <v>226</v>
      </c>
      <c r="C15" s="190" t="n">
        <v>5024330</v>
      </c>
      <c r="D15" s="191" t="n">
        <v>4556684.816671</v>
      </c>
      <c r="E15" s="191" t="n">
        <v>1007777</v>
      </c>
      <c r="F15" s="191" t="n">
        <v>3548906.83646</v>
      </c>
      <c r="G15" s="191"/>
      <c r="H15" s="191"/>
      <c r="I15" s="191"/>
      <c r="J15" s="191"/>
      <c r="K15" s="191"/>
      <c r="L15" s="14" t="n">
        <v>90.6923871774147</v>
      </c>
      <c r="M15" s="169"/>
      <c r="N15" s="170"/>
      <c r="X15" s="14"/>
    </row>
    <row r="16" customFormat="false" ht="33" hidden="false" customHeight="false" outlineLevel="0" collapsed="false">
      <c r="A16" s="189" t="n">
        <f aca="false">+A15+1</f>
        <v>3</v>
      </c>
      <c r="B16" s="188" t="s">
        <v>227</v>
      </c>
      <c r="C16" s="190" t="n">
        <v>3964710</v>
      </c>
      <c r="D16" s="191" t="n">
        <v>3832903.747361</v>
      </c>
      <c r="E16" s="191" t="n">
        <v>649929.653908</v>
      </c>
      <c r="F16" s="191" t="n">
        <v>3182974.093453</v>
      </c>
      <c r="G16" s="191"/>
      <c r="H16" s="191"/>
      <c r="I16" s="191"/>
      <c r="J16" s="191"/>
      <c r="K16" s="191"/>
      <c r="L16" s="14" t="n">
        <v>96.6755134010054</v>
      </c>
      <c r="M16" s="169"/>
      <c r="N16" s="170"/>
      <c r="X16" s="14"/>
    </row>
    <row r="17" customFormat="false" ht="33" hidden="false" customHeight="false" outlineLevel="0" collapsed="false">
      <c r="A17" s="189" t="n">
        <f aca="false">+A16+1</f>
        <v>4</v>
      </c>
      <c r="B17" s="188" t="s">
        <v>228</v>
      </c>
      <c r="C17" s="191" t="n">
        <v>2891162</v>
      </c>
      <c r="D17" s="191" t="n">
        <v>2774286.285739</v>
      </c>
      <c r="E17" s="191" t="n">
        <v>470030</v>
      </c>
      <c r="F17" s="191" t="n">
        <v>2227195.949416</v>
      </c>
      <c r="G17" s="191"/>
      <c r="H17" s="191" t="n">
        <v>77060.336323</v>
      </c>
      <c r="I17" s="191" t="n">
        <v>0</v>
      </c>
      <c r="J17" s="191"/>
      <c r="K17" s="191"/>
      <c r="L17" s="14" t="n">
        <v>95.9574830375814</v>
      </c>
      <c r="M17" s="169"/>
      <c r="N17" s="170"/>
      <c r="X17" s="14"/>
    </row>
    <row r="18" customFormat="false" ht="33" hidden="false" customHeight="false" outlineLevel="0" collapsed="false">
      <c r="A18" s="189" t="n">
        <f aca="false">+A17+1</f>
        <v>5</v>
      </c>
      <c r="B18" s="188" t="s">
        <v>229</v>
      </c>
      <c r="C18" s="191" t="n">
        <v>14809990</v>
      </c>
      <c r="D18" s="191" t="n">
        <v>16400292.443587</v>
      </c>
      <c r="E18" s="191" t="n">
        <v>11186696</v>
      </c>
      <c r="F18" s="191" t="n">
        <v>4533924</v>
      </c>
      <c r="G18" s="191"/>
      <c r="H18" s="191" t="n">
        <v>129382.983389</v>
      </c>
      <c r="I18" s="191" t="n">
        <v>153371</v>
      </c>
      <c r="J18" s="191"/>
      <c r="K18" s="191" t="n">
        <v>153371</v>
      </c>
      <c r="L18" s="14" t="n">
        <v>110.738038604935</v>
      </c>
      <c r="M18" s="169"/>
      <c r="N18" s="170"/>
      <c r="X18" s="14"/>
    </row>
    <row r="19" customFormat="false" ht="16.5" hidden="false" customHeight="false" outlineLevel="0" collapsed="false">
      <c r="A19" s="189" t="n">
        <f aca="false">+A18+1</f>
        <v>6</v>
      </c>
      <c r="B19" s="188" t="s">
        <v>230</v>
      </c>
      <c r="C19" s="191" t="n">
        <v>51550</v>
      </c>
      <c r="D19" s="191" t="n">
        <v>48217.928264</v>
      </c>
      <c r="E19" s="191"/>
      <c r="F19" s="191" t="n">
        <v>48217.928264</v>
      </c>
      <c r="G19" s="191"/>
      <c r="H19" s="191"/>
      <c r="I19" s="191" t="n">
        <v>0</v>
      </c>
      <c r="J19" s="191"/>
      <c r="K19" s="191"/>
      <c r="L19" s="14" t="n">
        <v>93.5362332958293</v>
      </c>
      <c r="M19" s="169"/>
      <c r="N19" s="170"/>
      <c r="X19" s="14"/>
    </row>
    <row r="20" customFormat="false" ht="16.5" hidden="false" customHeight="false" outlineLevel="0" collapsed="false">
      <c r="A20" s="189" t="n">
        <f aca="false">+A19+1</f>
        <v>7</v>
      </c>
      <c r="B20" s="188" t="s">
        <v>231</v>
      </c>
      <c r="C20" s="191" t="n">
        <v>60785213</v>
      </c>
      <c r="D20" s="191" t="n">
        <v>59631920.379173</v>
      </c>
      <c r="E20" s="191" t="n">
        <v>42281121.052842</v>
      </c>
      <c r="F20" s="191" t="n">
        <v>17346046.148531</v>
      </c>
      <c r="G20" s="191"/>
      <c r="H20" s="191" t="n">
        <v>4753.1778</v>
      </c>
      <c r="I20" s="191" t="n">
        <v>0</v>
      </c>
      <c r="J20" s="191"/>
      <c r="K20" s="191"/>
      <c r="L20" s="14" t="n">
        <v>98.1026756937958</v>
      </c>
      <c r="M20" s="169"/>
      <c r="N20" s="170"/>
      <c r="X20" s="14"/>
    </row>
    <row r="21" customFormat="false" ht="33" hidden="false" customHeight="false" outlineLevel="0" collapsed="false">
      <c r="A21" s="189" t="n">
        <f aca="false">+A20+1</f>
        <v>8</v>
      </c>
      <c r="B21" s="188" t="s">
        <v>232</v>
      </c>
      <c r="C21" s="191" t="n">
        <v>4839285</v>
      </c>
      <c r="D21" s="191" t="n">
        <v>3781112.525598</v>
      </c>
      <c r="E21" s="191" t="n">
        <v>330367.188476</v>
      </c>
      <c r="F21" s="191" t="n">
        <v>3439749.337122</v>
      </c>
      <c r="G21" s="191"/>
      <c r="H21" s="191" t="n">
        <v>10496</v>
      </c>
      <c r="I21" s="191" t="n">
        <v>500</v>
      </c>
      <c r="J21" s="191"/>
      <c r="K21" s="191" t="n">
        <v>500</v>
      </c>
      <c r="L21" s="14" t="n">
        <v>78.1337020985125</v>
      </c>
      <c r="M21" s="169"/>
      <c r="N21" s="170"/>
      <c r="X21" s="14"/>
    </row>
    <row r="22" customFormat="false" ht="16.5" hidden="false" customHeight="false" outlineLevel="0" collapsed="false">
      <c r="A22" s="189" t="n">
        <f aca="false">+A21+1</f>
        <v>9</v>
      </c>
      <c r="B22" s="188" t="s">
        <v>233</v>
      </c>
      <c r="C22" s="191" t="n">
        <v>1574880</v>
      </c>
      <c r="D22" s="191" t="n">
        <v>1078976.543603</v>
      </c>
      <c r="E22" s="191" t="n">
        <v>285527.007098</v>
      </c>
      <c r="F22" s="191" t="n">
        <v>791289.278505</v>
      </c>
      <c r="G22" s="191"/>
      <c r="H22" s="191" t="n">
        <v>1660.258</v>
      </c>
      <c r="I22" s="191" t="n">
        <v>500</v>
      </c>
      <c r="J22" s="191"/>
      <c r="K22" s="191" t="n">
        <v>500</v>
      </c>
      <c r="L22" s="14" t="n">
        <v>68.5116671494336</v>
      </c>
      <c r="M22" s="169"/>
      <c r="N22" s="170"/>
      <c r="X22" s="14"/>
    </row>
    <row r="23" customFormat="false" ht="16.5" hidden="false" customHeight="false" outlineLevel="0" collapsed="false">
      <c r="A23" s="189" t="n">
        <f aca="false">+A22+1</f>
        <v>10</v>
      </c>
      <c r="B23" s="188" t="s">
        <v>234</v>
      </c>
      <c r="C23" s="191" t="n">
        <v>7688920</v>
      </c>
      <c r="D23" s="191" t="n">
        <v>28363397.055697</v>
      </c>
      <c r="E23" s="191" t="n">
        <v>990077.713959</v>
      </c>
      <c r="F23" s="191" t="n">
        <v>27329361.872838</v>
      </c>
      <c r="G23" s="191"/>
      <c r="H23" s="191" t="n">
        <v>34155.3689</v>
      </c>
      <c r="I23" s="191"/>
      <c r="J23" s="191"/>
      <c r="K23" s="191"/>
      <c r="L23" s="14" t="n">
        <v>208.216869600997</v>
      </c>
      <c r="M23" s="169"/>
      <c r="N23" s="170"/>
      <c r="X23" s="14"/>
    </row>
    <row r="24" customFormat="false" ht="33" hidden="false" customHeight="false" outlineLevel="0" collapsed="false">
      <c r="A24" s="189" t="n">
        <f aca="false">+A23+1</f>
        <v>11</v>
      </c>
      <c r="B24" s="188" t="s">
        <v>235</v>
      </c>
      <c r="C24" s="191" t="n">
        <v>7128211</v>
      </c>
      <c r="D24" s="191" t="n">
        <v>6905466.464405</v>
      </c>
      <c r="E24" s="191" t="n">
        <v>1644855.2762</v>
      </c>
      <c r="F24" s="191" t="n">
        <v>5153791.9392</v>
      </c>
      <c r="G24" s="191"/>
      <c r="H24" s="191" t="n">
        <v>105569.249005</v>
      </c>
      <c r="I24" s="191" t="n">
        <v>1250</v>
      </c>
      <c r="J24" s="191"/>
      <c r="K24" s="191" t="n">
        <v>1250</v>
      </c>
      <c r="L24" s="14" t="n">
        <v>96.8751691610279</v>
      </c>
      <c r="M24" s="169"/>
      <c r="N24" s="170"/>
      <c r="X24" s="14"/>
    </row>
    <row r="25" customFormat="false" ht="33" hidden="false" customHeight="false" outlineLevel="0" collapsed="false">
      <c r="A25" s="189" t="n">
        <f aca="false">+A24+1</f>
        <v>12</v>
      </c>
      <c r="B25" s="188" t="s">
        <v>236</v>
      </c>
      <c r="C25" s="191" t="n">
        <v>2672940</v>
      </c>
      <c r="D25" s="191" t="n">
        <v>2781248.056483</v>
      </c>
      <c r="E25" s="191" t="n">
        <v>255320.638352</v>
      </c>
      <c r="F25" s="191" t="n">
        <v>2525927.418131</v>
      </c>
      <c r="G25" s="191"/>
      <c r="H25" s="191"/>
      <c r="I25" s="191" t="n">
        <v>0</v>
      </c>
      <c r="J25" s="191"/>
      <c r="K25" s="191"/>
      <c r="L25" s="14" t="n">
        <v>104.05201974167</v>
      </c>
      <c r="M25" s="169"/>
      <c r="N25" s="170"/>
      <c r="X25" s="14"/>
    </row>
    <row r="26" customFormat="false" ht="33" hidden="false" customHeight="false" outlineLevel="0" collapsed="false">
      <c r="A26" s="189" t="n">
        <f aca="false">+A25+1</f>
        <v>13</v>
      </c>
      <c r="B26" s="188" t="s">
        <v>237</v>
      </c>
      <c r="C26" s="191" t="n">
        <v>3390785</v>
      </c>
      <c r="D26" s="191" t="n">
        <v>2996669.30945</v>
      </c>
      <c r="E26" s="191" t="n">
        <v>629799.877451</v>
      </c>
      <c r="F26" s="191" t="n">
        <v>2357314.512944</v>
      </c>
      <c r="G26" s="191"/>
      <c r="H26" s="191" t="n">
        <v>8334.919055</v>
      </c>
      <c r="I26" s="191" t="n">
        <v>1220</v>
      </c>
      <c r="J26" s="191"/>
      <c r="K26" s="191" t="n">
        <v>1220</v>
      </c>
      <c r="L26" s="14" t="n">
        <v>88.3768599144446</v>
      </c>
      <c r="M26" s="169"/>
      <c r="N26" s="170"/>
      <c r="X26" s="14"/>
    </row>
    <row r="27" customFormat="false" ht="33" hidden="false" customHeight="false" outlineLevel="0" collapsed="false">
      <c r="A27" s="189" t="n">
        <f aca="false">+A26+1</f>
        <v>14</v>
      </c>
      <c r="B27" s="188" t="s">
        <v>238</v>
      </c>
      <c r="C27" s="191" t="n">
        <v>34791590</v>
      </c>
      <c r="D27" s="191" t="n">
        <v>32797604.795213</v>
      </c>
      <c r="E27" s="191" t="n">
        <v>476900.323995</v>
      </c>
      <c r="F27" s="191" t="n">
        <v>32297050</v>
      </c>
      <c r="G27" s="191"/>
      <c r="H27" s="191" t="n">
        <v>13912.1652</v>
      </c>
      <c r="I27" s="191" t="n">
        <v>9742</v>
      </c>
      <c r="J27" s="191"/>
      <c r="K27" s="191" t="n">
        <v>9742</v>
      </c>
      <c r="L27" s="14" t="n">
        <v>94.2687724108412</v>
      </c>
      <c r="M27" s="169"/>
      <c r="N27" s="170"/>
      <c r="X27" s="14"/>
    </row>
    <row r="28" customFormat="false" ht="16.5" hidden="false" customHeight="false" outlineLevel="0" collapsed="false">
      <c r="A28" s="189" t="n">
        <f aca="false">+A27+1</f>
        <v>15</v>
      </c>
      <c r="B28" s="188" t="s">
        <v>239</v>
      </c>
      <c r="C28" s="191" t="n">
        <v>22657200</v>
      </c>
      <c r="D28" s="191" t="n">
        <v>25218105.070655</v>
      </c>
      <c r="E28" s="191" t="n">
        <v>1334066.954056</v>
      </c>
      <c r="F28" s="191" t="n">
        <v>21474259.405018</v>
      </c>
      <c r="G28" s="191"/>
      <c r="H28" s="191" t="n">
        <v>22003.301453</v>
      </c>
      <c r="I28" s="191" t="n">
        <v>0</v>
      </c>
      <c r="J28" s="191"/>
      <c r="K28" s="191"/>
      <c r="L28" s="14" t="n">
        <v>111.302831200038</v>
      </c>
      <c r="M28" s="169"/>
      <c r="N28" s="170"/>
      <c r="X28" s="14"/>
    </row>
    <row r="29" customFormat="false" ht="16.5" hidden="false" customHeight="false" outlineLevel="0" collapsed="false">
      <c r="A29" s="189" t="n">
        <f aca="false">+A28+1</f>
        <v>16</v>
      </c>
      <c r="B29" s="188" t="s">
        <v>240</v>
      </c>
      <c r="C29" s="191" t="n">
        <v>2530330</v>
      </c>
      <c r="D29" s="191" t="n">
        <v>2444295.830791</v>
      </c>
      <c r="E29" s="191" t="n">
        <v>479530.124486</v>
      </c>
      <c r="F29" s="191" t="n">
        <v>1959465.44902</v>
      </c>
      <c r="G29" s="191"/>
      <c r="H29" s="191" t="n">
        <v>5300.257285</v>
      </c>
      <c r="I29" s="191" t="n">
        <v>0</v>
      </c>
      <c r="J29" s="191"/>
      <c r="K29" s="191"/>
      <c r="L29" s="14" t="n">
        <v>96.599883445677</v>
      </c>
      <c r="M29" s="169"/>
      <c r="N29" s="170"/>
      <c r="X29" s="14"/>
    </row>
    <row r="30" customFormat="false" ht="33" hidden="false" customHeight="false" outlineLevel="0" collapsed="false">
      <c r="A30" s="189" t="n">
        <f aca="false">+A29+1</f>
        <v>17</v>
      </c>
      <c r="B30" s="188" t="s">
        <v>241</v>
      </c>
      <c r="C30" s="191" t="n">
        <v>358660</v>
      </c>
      <c r="D30" s="191" t="n">
        <v>362361.921143</v>
      </c>
      <c r="E30" s="191" t="n">
        <v>217593.94754</v>
      </c>
      <c r="F30" s="191" t="n">
        <v>135638.473605</v>
      </c>
      <c r="G30" s="191"/>
      <c r="H30" s="191" t="n">
        <v>9129.499998</v>
      </c>
      <c r="I30" s="191" t="n">
        <v>0</v>
      </c>
      <c r="J30" s="191"/>
      <c r="K30" s="191"/>
      <c r="L30" s="14" t="n">
        <v>101.032153332683</v>
      </c>
      <c r="M30" s="169"/>
      <c r="N30" s="170"/>
      <c r="X30" s="14"/>
    </row>
    <row r="31" customFormat="false" ht="33" hidden="false" customHeight="false" outlineLevel="0" collapsed="false">
      <c r="A31" s="189" t="n">
        <f aca="false">+A30+1</f>
        <v>18</v>
      </c>
      <c r="B31" s="188" t="s">
        <v>242</v>
      </c>
      <c r="C31" s="191" t="n">
        <v>2408626</v>
      </c>
      <c r="D31" s="191" t="n">
        <v>2195309.196149</v>
      </c>
      <c r="E31" s="191" t="n">
        <v>224131.521616</v>
      </c>
      <c r="F31" s="191" t="n">
        <v>1969494.956933</v>
      </c>
      <c r="G31" s="191"/>
      <c r="H31" s="191" t="n">
        <v>1188.7176</v>
      </c>
      <c r="I31" s="191" t="n">
        <v>494</v>
      </c>
      <c r="J31" s="191"/>
      <c r="K31" s="191" t="n">
        <v>494</v>
      </c>
      <c r="L31" s="14" t="n">
        <v>91.1436311054103</v>
      </c>
      <c r="M31" s="169"/>
      <c r="N31" s="170"/>
      <c r="X31" s="14"/>
    </row>
    <row r="32" customFormat="false" ht="16.5" hidden="false" customHeight="false" outlineLevel="0" collapsed="false">
      <c r="A32" s="189" t="n">
        <f aca="false">+A31+1</f>
        <v>19</v>
      </c>
      <c r="B32" s="188" t="s">
        <v>243</v>
      </c>
      <c r="C32" s="191" t="n">
        <v>1141170</v>
      </c>
      <c r="D32" s="191" t="n">
        <v>646506.04364</v>
      </c>
      <c r="E32" s="191" t="n">
        <v>103195.323496</v>
      </c>
      <c r="F32" s="191" t="n">
        <v>535790.482257</v>
      </c>
      <c r="G32" s="191"/>
      <c r="H32" s="191" t="n">
        <v>2919.237887</v>
      </c>
      <c r="I32" s="191" t="n">
        <v>4601</v>
      </c>
      <c r="J32" s="191"/>
      <c r="K32" s="191" t="n">
        <v>4601</v>
      </c>
      <c r="L32" s="14" t="n">
        <v>56.6529126808451</v>
      </c>
      <c r="M32" s="169"/>
      <c r="N32" s="170"/>
      <c r="X32" s="14"/>
    </row>
    <row r="33" customFormat="false" ht="49.5" hidden="false" customHeight="false" outlineLevel="0" collapsed="false">
      <c r="A33" s="189" t="n">
        <f aca="false">+A32+1</f>
        <v>20</v>
      </c>
      <c r="B33" s="188" t="s">
        <v>244</v>
      </c>
      <c r="C33" s="191" t="n">
        <v>3357435</v>
      </c>
      <c r="D33" s="191" t="n">
        <v>3017700.967403</v>
      </c>
      <c r="E33" s="191" t="n">
        <v>773437.555508</v>
      </c>
      <c r="F33" s="191" t="n">
        <v>2233813.634495</v>
      </c>
      <c r="G33" s="191"/>
      <c r="H33" s="191" t="n">
        <v>10149.7774</v>
      </c>
      <c r="I33" s="191" t="n">
        <v>300</v>
      </c>
      <c r="J33" s="191"/>
      <c r="K33" s="191" t="n">
        <v>300</v>
      </c>
      <c r="L33" s="14" t="n">
        <v>89.8811434146305</v>
      </c>
      <c r="M33" s="169"/>
      <c r="N33" s="170"/>
      <c r="X33" s="14"/>
    </row>
    <row r="34" customFormat="false" ht="33" hidden="false" customHeight="false" outlineLevel="0" collapsed="false">
      <c r="A34" s="189" t="n">
        <f aca="false">+A33+1</f>
        <v>21</v>
      </c>
      <c r="B34" s="188" t="s">
        <v>245</v>
      </c>
      <c r="C34" s="191" t="n">
        <v>1332990</v>
      </c>
      <c r="D34" s="191" t="n">
        <v>771814.565262</v>
      </c>
      <c r="E34" s="191" t="n">
        <v>26768.902985</v>
      </c>
      <c r="F34" s="191" t="n">
        <v>742416.662277</v>
      </c>
      <c r="G34" s="191"/>
      <c r="H34" s="191" t="n">
        <v>1880</v>
      </c>
      <c r="I34" s="191" t="n">
        <v>749</v>
      </c>
      <c r="J34" s="191"/>
      <c r="K34" s="191" t="n">
        <v>749</v>
      </c>
      <c r="L34" s="14" t="n">
        <v>57.9010019026399</v>
      </c>
      <c r="M34" s="169"/>
      <c r="N34" s="170"/>
      <c r="X34" s="14"/>
    </row>
    <row r="35" customFormat="false" ht="33" hidden="false" customHeight="false" outlineLevel="0" collapsed="false">
      <c r="A35" s="189" t="n">
        <f aca="false">+A34+1</f>
        <v>22</v>
      </c>
      <c r="B35" s="188" t="s">
        <v>246</v>
      </c>
      <c r="C35" s="191" t="n">
        <v>307520</v>
      </c>
      <c r="D35" s="191" t="n">
        <v>271364.118854</v>
      </c>
      <c r="E35" s="191" t="n">
        <v>6790.243024</v>
      </c>
      <c r="F35" s="191" t="n">
        <v>264573.87583</v>
      </c>
      <c r="G35" s="191"/>
      <c r="H35" s="191" t="n">
        <v>0</v>
      </c>
      <c r="I35" s="191" t="n">
        <v>0</v>
      </c>
      <c r="J35" s="191"/>
      <c r="K35" s="191"/>
      <c r="L35" s="14" t="n">
        <v>88.2427545701093</v>
      </c>
      <c r="M35" s="169"/>
      <c r="N35" s="170"/>
      <c r="X35" s="14"/>
    </row>
    <row r="36" customFormat="false" ht="49.5" hidden="false" customHeight="false" outlineLevel="0" collapsed="false">
      <c r="A36" s="189" t="n">
        <f aca="false">+A35+1</f>
        <v>23</v>
      </c>
      <c r="B36" s="188" t="s">
        <v>247</v>
      </c>
      <c r="C36" s="191" t="n">
        <v>53220</v>
      </c>
      <c r="D36" s="191" t="n">
        <v>47374.271011</v>
      </c>
      <c r="E36" s="191"/>
      <c r="F36" s="191" t="n">
        <v>47374.271011</v>
      </c>
      <c r="G36" s="191"/>
      <c r="H36" s="191"/>
      <c r="I36" s="191" t="n">
        <v>0</v>
      </c>
      <c r="J36" s="191"/>
      <c r="K36" s="191"/>
      <c r="L36" s="14" t="n">
        <v>89.0159169691845</v>
      </c>
      <c r="M36" s="169"/>
      <c r="N36" s="170"/>
      <c r="X36" s="14"/>
    </row>
    <row r="37" customFormat="false" ht="33" hidden="false" customHeight="false" outlineLevel="0" collapsed="false">
      <c r="A37" s="189" t="n">
        <f aca="false">+A36+1</f>
        <v>24</v>
      </c>
      <c r="B37" s="188" t="s">
        <v>248</v>
      </c>
      <c r="C37" s="191" t="n">
        <v>306576</v>
      </c>
      <c r="D37" s="191" t="n">
        <v>319031.41006</v>
      </c>
      <c r="E37" s="191" t="n">
        <v>97201.63372</v>
      </c>
      <c r="F37" s="191" t="n">
        <v>221829.77634</v>
      </c>
      <c r="G37" s="191"/>
      <c r="H37" s="191"/>
      <c r="I37" s="191" t="n">
        <v>0</v>
      </c>
      <c r="J37" s="191"/>
      <c r="K37" s="191"/>
      <c r="L37" s="14" t="n">
        <v>104.06274791895</v>
      </c>
      <c r="M37" s="169"/>
      <c r="N37" s="170"/>
      <c r="X37" s="14"/>
    </row>
    <row r="38" customFormat="false" ht="16.5" hidden="false" customHeight="false" outlineLevel="0" collapsed="false">
      <c r="A38" s="189" t="n">
        <f aca="false">+A37+1</f>
        <v>25</v>
      </c>
      <c r="B38" s="188" t="s">
        <v>249</v>
      </c>
      <c r="C38" s="191" t="n">
        <v>1995324</v>
      </c>
      <c r="D38" s="191" t="n">
        <v>1991973.07009</v>
      </c>
      <c r="E38" s="191" t="n">
        <v>913599.577526</v>
      </c>
      <c r="F38" s="191" t="n">
        <v>1070142.492564</v>
      </c>
      <c r="G38" s="191"/>
      <c r="H38" s="191"/>
      <c r="I38" s="191" t="n">
        <v>8231</v>
      </c>
      <c r="J38" s="191"/>
      <c r="K38" s="191" t="n">
        <v>8231</v>
      </c>
      <c r="L38" s="14" t="n">
        <v>99.8320608627972</v>
      </c>
      <c r="M38" s="169"/>
      <c r="N38" s="170"/>
      <c r="X38" s="14"/>
    </row>
    <row r="39" customFormat="false" ht="16.5" hidden="false" customHeight="false" outlineLevel="0" collapsed="false">
      <c r="A39" s="189" t="n">
        <f aca="false">+A38+1</f>
        <v>26</v>
      </c>
      <c r="B39" s="188" t="s">
        <v>250</v>
      </c>
      <c r="C39" s="191" t="n">
        <v>705345</v>
      </c>
      <c r="D39" s="191" t="n">
        <v>695373.403239</v>
      </c>
      <c r="E39" s="191" t="n">
        <v>90782.876503</v>
      </c>
      <c r="F39" s="191" t="n">
        <v>604590.526736</v>
      </c>
      <c r="G39" s="191"/>
      <c r="H39" s="191"/>
      <c r="I39" s="191" t="n">
        <v>0</v>
      </c>
      <c r="J39" s="191"/>
      <c r="K39" s="191"/>
      <c r="L39" s="14" t="n">
        <v>98.5862809318844</v>
      </c>
      <c r="M39" s="169"/>
      <c r="N39" s="170"/>
      <c r="X39" s="14"/>
    </row>
    <row r="40" customFormat="false" ht="33" hidden="false" customHeight="false" outlineLevel="0" collapsed="false">
      <c r="A40" s="189" t="n">
        <f aca="false">+A39+1</f>
        <v>27</v>
      </c>
      <c r="B40" s="188" t="s">
        <v>251</v>
      </c>
      <c r="C40" s="191" t="n">
        <v>227834</v>
      </c>
      <c r="D40" s="191" t="n">
        <v>318664.331148</v>
      </c>
      <c r="E40" s="191" t="n">
        <v>166619.3994</v>
      </c>
      <c r="F40" s="191" t="n">
        <v>130751.194948</v>
      </c>
      <c r="G40" s="191"/>
      <c r="H40" s="191" t="n">
        <v>21293.7368</v>
      </c>
      <c r="I40" s="191" t="n">
        <v>0</v>
      </c>
      <c r="J40" s="191"/>
      <c r="K40" s="191"/>
      <c r="L40" s="14" t="n">
        <v>139.866890432508</v>
      </c>
      <c r="M40" s="169"/>
      <c r="N40" s="170"/>
      <c r="X40" s="14"/>
    </row>
    <row r="41" customFormat="false" ht="33" hidden="false" customHeight="false" outlineLevel="0" collapsed="false">
      <c r="A41" s="189" t="n">
        <f aca="false">+A40+1</f>
        <v>28</v>
      </c>
      <c r="B41" s="188" t="s">
        <v>252</v>
      </c>
      <c r="C41" s="191" t="n">
        <v>1030801</v>
      </c>
      <c r="D41" s="191" t="n">
        <v>1438941.577593</v>
      </c>
      <c r="E41" s="191" t="n">
        <v>471028.828914</v>
      </c>
      <c r="F41" s="191" t="n">
        <v>834880.203179</v>
      </c>
      <c r="G41" s="191"/>
      <c r="H41" s="191" t="n">
        <v>133032.5455</v>
      </c>
      <c r="I41" s="191" t="n">
        <v>0</v>
      </c>
      <c r="J41" s="191"/>
      <c r="K41" s="191"/>
      <c r="L41" s="14" t="n">
        <v>139.594507338759</v>
      </c>
      <c r="M41" s="169"/>
      <c r="N41" s="170"/>
      <c r="X41" s="14"/>
    </row>
    <row r="42" customFormat="false" ht="33" hidden="false" customHeight="false" outlineLevel="0" collapsed="false">
      <c r="A42" s="189" t="n">
        <f aca="false">+A41+1</f>
        <v>29</v>
      </c>
      <c r="B42" s="188" t="s">
        <v>253</v>
      </c>
      <c r="C42" s="191" t="n">
        <v>5275150</v>
      </c>
      <c r="D42" s="191" t="n">
        <v>1565854.668855</v>
      </c>
      <c r="E42" s="191" t="n">
        <v>165727.594015</v>
      </c>
      <c r="F42" s="191" t="n">
        <v>1400127.07484</v>
      </c>
      <c r="G42" s="191"/>
      <c r="H42" s="191"/>
      <c r="I42" s="191" t="n">
        <v>0</v>
      </c>
      <c r="J42" s="191"/>
      <c r="K42" s="191"/>
      <c r="L42" s="14" t="n">
        <v>29.6836046151294</v>
      </c>
      <c r="M42" s="169"/>
      <c r="N42" s="170"/>
      <c r="X42" s="14"/>
    </row>
    <row r="43" customFormat="false" ht="33" hidden="false" customHeight="false" outlineLevel="0" collapsed="false">
      <c r="A43" s="189" t="n">
        <f aca="false">+A42+1</f>
        <v>30</v>
      </c>
      <c r="B43" s="188" t="s">
        <v>254</v>
      </c>
      <c r="C43" s="191" t="n">
        <v>555815</v>
      </c>
      <c r="D43" s="191" t="n">
        <v>452441.592218</v>
      </c>
      <c r="E43" s="191" t="n">
        <v>57494.712266</v>
      </c>
      <c r="F43" s="191" t="n">
        <v>394946.879952</v>
      </c>
      <c r="G43" s="191"/>
      <c r="H43" s="191"/>
      <c r="I43" s="191" t="n">
        <v>0</v>
      </c>
      <c r="J43" s="191"/>
      <c r="K43" s="191"/>
      <c r="L43" s="14" t="n">
        <v>81.4014721117638</v>
      </c>
      <c r="M43" s="169"/>
      <c r="N43" s="170"/>
      <c r="X43" s="14"/>
    </row>
    <row r="44" customFormat="false" ht="33" hidden="false" customHeight="false" outlineLevel="0" collapsed="false">
      <c r="A44" s="189" t="n">
        <f aca="false">+A43+1</f>
        <v>31</v>
      </c>
      <c r="B44" s="188" t="s">
        <v>255</v>
      </c>
      <c r="C44" s="191" t="n">
        <v>1615308</v>
      </c>
      <c r="D44" s="191" t="n">
        <v>1256946.933472</v>
      </c>
      <c r="E44" s="191" t="n">
        <v>331638.012213</v>
      </c>
      <c r="F44" s="191" t="n">
        <v>920308.921259</v>
      </c>
      <c r="G44" s="191"/>
      <c r="H44" s="191" t="n">
        <v>5000</v>
      </c>
      <c r="I44" s="191" t="n">
        <v>0</v>
      </c>
      <c r="J44" s="191"/>
      <c r="K44" s="191"/>
      <c r="L44" s="14" t="n">
        <v>77.8146912831485</v>
      </c>
      <c r="M44" s="169"/>
      <c r="N44" s="170"/>
      <c r="X44" s="14"/>
    </row>
    <row r="45" customFormat="false" ht="33" hidden="false" customHeight="false" outlineLevel="0" collapsed="false">
      <c r="A45" s="189" t="n">
        <f aca="false">+A44+1</f>
        <v>32</v>
      </c>
      <c r="B45" s="188" t="s">
        <v>256</v>
      </c>
      <c r="C45" s="191" t="n">
        <v>1656375</v>
      </c>
      <c r="D45" s="191" t="n">
        <v>899216.355998</v>
      </c>
      <c r="E45" s="191" t="n">
        <v>235451.37804</v>
      </c>
      <c r="F45" s="191" t="n">
        <v>661817.716435</v>
      </c>
      <c r="G45" s="191"/>
      <c r="H45" s="191" t="n">
        <v>1947.261523</v>
      </c>
      <c r="I45" s="191" t="n">
        <v>0</v>
      </c>
      <c r="J45" s="191"/>
      <c r="K45" s="191"/>
      <c r="L45" s="14" t="n">
        <v>54.2882110631952</v>
      </c>
      <c r="M45" s="169"/>
      <c r="N45" s="170"/>
      <c r="X45" s="14"/>
    </row>
    <row r="46" customFormat="false" ht="49.5" hidden="false" customHeight="false" outlineLevel="0" collapsed="false">
      <c r="A46" s="189" t="n">
        <f aca="false">+A45+1</f>
        <v>33</v>
      </c>
      <c r="B46" s="188" t="s">
        <v>257</v>
      </c>
      <c r="C46" s="191" t="n">
        <v>103720</v>
      </c>
      <c r="D46" s="191" t="n">
        <v>113305.143165</v>
      </c>
      <c r="E46" s="191" t="n">
        <v>27032.512</v>
      </c>
      <c r="F46" s="191" t="n">
        <v>86022.631165</v>
      </c>
      <c r="G46" s="191"/>
      <c r="H46" s="191"/>
      <c r="I46" s="191" t="n">
        <v>250</v>
      </c>
      <c r="J46" s="191"/>
      <c r="K46" s="191" t="n">
        <v>250</v>
      </c>
      <c r="L46" s="14" t="n">
        <v>109.241364408986</v>
      </c>
      <c r="M46" s="169"/>
      <c r="N46" s="170"/>
      <c r="X46" s="14"/>
    </row>
    <row r="47" customFormat="false" ht="33" hidden="false" customHeight="false" outlineLevel="0" collapsed="false">
      <c r="A47" s="189" t="n">
        <f aca="false">+A46+1</f>
        <v>34</v>
      </c>
      <c r="B47" s="188" t="s">
        <v>258</v>
      </c>
      <c r="C47" s="191" t="n">
        <v>431625</v>
      </c>
      <c r="D47" s="191" t="n">
        <v>386959.563727</v>
      </c>
      <c r="E47" s="191" t="n">
        <v>255286.157107</v>
      </c>
      <c r="F47" s="191" t="n">
        <v>130423.40662</v>
      </c>
      <c r="G47" s="191"/>
      <c r="H47" s="191"/>
      <c r="I47" s="191" t="n">
        <v>1250</v>
      </c>
      <c r="J47" s="191"/>
      <c r="K47" s="191" t="n">
        <v>1250</v>
      </c>
      <c r="L47" s="14" t="n">
        <v>89.6517958243846</v>
      </c>
      <c r="M47" s="169"/>
      <c r="N47" s="170"/>
      <c r="X47" s="14"/>
    </row>
    <row r="48" customFormat="false" ht="33" hidden="false" customHeight="false" outlineLevel="0" collapsed="false">
      <c r="A48" s="189" t="n">
        <f aca="false">+A47+1</f>
        <v>35</v>
      </c>
      <c r="B48" s="188" t="s">
        <v>259</v>
      </c>
      <c r="C48" s="191" t="n">
        <v>265900</v>
      </c>
      <c r="D48" s="191" t="n">
        <v>203329.954433</v>
      </c>
      <c r="E48" s="191" t="n">
        <v>57091.018839</v>
      </c>
      <c r="F48" s="191" t="n">
        <v>145738.935594</v>
      </c>
      <c r="G48" s="191"/>
      <c r="H48" s="191"/>
      <c r="I48" s="191" t="n">
        <v>500</v>
      </c>
      <c r="J48" s="191"/>
      <c r="K48" s="191" t="n">
        <v>500</v>
      </c>
      <c r="L48" s="14" t="n">
        <v>76.4685800801053</v>
      </c>
      <c r="M48" s="169"/>
      <c r="N48" s="170"/>
      <c r="X48" s="14"/>
    </row>
    <row r="49" customFormat="false" ht="16.5" hidden="false" customHeight="false" outlineLevel="0" collapsed="false">
      <c r="A49" s="189" t="n">
        <f aca="false">+A48+1</f>
        <v>36</v>
      </c>
      <c r="B49" s="188" t="s">
        <v>260</v>
      </c>
      <c r="C49" s="191" t="n">
        <v>188460</v>
      </c>
      <c r="D49" s="191" t="n">
        <v>275980.420353</v>
      </c>
      <c r="E49" s="191" t="n">
        <v>135046.399803</v>
      </c>
      <c r="F49" s="191" t="n">
        <v>138185.02055</v>
      </c>
      <c r="G49" s="191"/>
      <c r="H49" s="191"/>
      <c r="I49" s="191" t="n">
        <v>2749</v>
      </c>
      <c r="J49" s="191"/>
      <c r="K49" s="191" t="n">
        <v>2749</v>
      </c>
      <c r="L49" s="14" t="n">
        <v>146.439785818211</v>
      </c>
      <c r="M49" s="169"/>
      <c r="N49" s="170"/>
      <c r="X49" s="14"/>
    </row>
    <row r="50" customFormat="false" ht="33" hidden="false" customHeight="false" outlineLevel="0" collapsed="false">
      <c r="A50" s="189" t="n">
        <f aca="false">+A49+1</f>
        <v>37</v>
      </c>
      <c r="B50" s="188" t="s">
        <v>261</v>
      </c>
      <c r="C50" s="190" t="n">
        <v>30045</v>
      </c>
      <c r="D50" s="191" t="n">
        <v>36941.818935</v>
      </c>
      <c r="E50" s="190"/>
      <c r="F50" s="190" t="n">
        <v>36441.818935</v>
      </c>
      <c r="G50" s="190"/>
      <c r="H50" s="190"/>
      <c r="I50" s="190" t="n">
        <v>500</v>
      </c>
      <c r="J50" s="190"/>
      <c r="K50" s="190" t="n">
        <v>500</v>
      </c>
      <c r="L50" s="14" t="n">
        <v>122.954964003994</v>
      </c>
      <c r="M50" s="169"/>
      <c r="N50" s="170"/>
      <c r="X50" s="14"/>
    </row>
    <row r="51" customFormat="false" ht="33" hidden="false" customHeight="false" outlineLevel="0" collapsed="false">
      <c r="A51" s="189" t="n">
        <f aca="false">+A50+1</f>
        <v>38</v>
      </c>
      <c r="B51" s="188" t="s">
        <v>262</v>
      </c>
      <c r="C51" s="190" t="n">
        <v>296692</v>
      </c>
      <c r="D51" s="191" t="n">
        <v>256101.458193</v>
      </c>
      <c r="E51" s="190" t="n">
        <v>80543.456617</v>
      </c>
      <c r="F51" s="190" t="n">
        <v>173279.083576</v>
      </c>
      <c r="G51" s="190"/>
      <c r="H51" s="190" t="n">
        <v>2278.918</v>
      </c>
      <c r="I51" s="190" t="n">
        <v>0</v>
      </c>
      <c r="J51" s="190"/>
      <c r="K51" s="190"/>
      <c r="L51" s="14" t="n">
        <v>86.3189631648309</v>
      </c>
      <c r="M51" s="169"/>
      <c r="N51" s="170"/>
      <c r="X51" s="14"/>
    </row>
    <row r="52" customFormat="false" ht="33" hidden="false" customHeight="false" outlineLevel="0" collapsed="false">
      <c r="A52" s="189" t="n">
        <f aca="false">+A51+1</f>
        <v>39</v>
      </c>
      <c r="B52" s="188" t="s">
        <v>263</v>
      </c>
      <c r="C52" s="190" t="n">
        <v>2342208</v>
      </c>
      <c r="D52" s="190" t="n">
        <v>2342208</v>
      </c>
      <c r="E52" s="190" t="n">
        <v>2342208</v>
      </c>
      <c r="F52" s="190" t="n">
        <v>0</v>
      </c>
      <c r="G52" s="190"/>
      <c r="H52" s="190"/>
      <c r="I52" s="190"/>
      <c r="J52" s="190"/>
      <c r="K52" s="190"/>
      <c r="L52" s="14" t="n">
        <v>100</v>
      </c>
      <c r="M52" s="169"/>
      <c r="N52" s="170"/>
      <c r="X52" s="14"/>
    </row>
    <row r="53" customFormat="false" ht="16.5" hidden="false" customHeight="false" outlineLevel="0" collapsed="false">
      <c r="A53" s="189" t="n">
        <f aca="false">+A52+1</f>
        <v>40</v>
      </c>
      <c r="B53" s="188" t="s">
        <v>264</v>
      </c>
      <c r="C53" s="190" t="n">
        <v>2789600</v>
      </c>
      <c r="D53" s="190" t="n">
        <v>2284228.3</v>
      </c>
      <c r="E53" s="190" t="n">
        <v>2284228.3</v>
      </c>
      <c r="F53" s="190" t="n">
        <v>0</v>
      </c>
      <c r="G53" s="190"/>
      <c r="H53" s="190"/>
      <c r="I53" s="190"/>
      <c r="J53" s="190"/>
      <c r="K53" s="190"/>
      <c r="L53" s="14" t="n">
        <v>81.8837216805277</v>
      </c>
      <c r="M53" s="169"/>
      <c r="N53" s="170"/>
      <c r="X53" s="14"/>
    </row>
    <row r="54" customFormat="false" ht="33" hidden="false" customHeight="false" outlineLevel="0" collapsed="false">
      <c r="A54" s="189" t="n">
        <f aca="false">+A53+1</f>
        <v>41</v>
      </c>
      <c r="B54" s="188" t="s">
        <v>265</v>
      </c>
      <c r="C54" s="190" t="n">
        <v>46371320</v>
      </c>
      <c r="D54" s="190" t="n">
        <v>45540676.913282</v>
      </c>
      <c r="E54" s="190"/>
      <c r="F54" s="190" t="n">
        <v>45540676.913282</v>
      </c>
      <c r="G54" s="190"/>
      <c r="H54" s="190"/>
      <c r="I54" s="190"/>
      <c r="J54" s="190"/>
      <c r="K54" s="190"/>
      <c r="L54" s="14" t="n">
        <v>98.2087137335793</v>
      </c>
      <c r="M54" s="169"/>
      <c r="N54" s="170"/>
      <c r="X54" s="14"/>
    </row>
    <row r="55" customFormat="false" ht="99" hidden="false" customHeight="false" outlineLevel="0" collapsed="false">
      <c r="A55" s="192" t="s">
        <v>23</v>
      </c>
      <c r="B55" s="184" t="s">
        <v>266</v>
      </c>
      <c r="C55" s="185" t="n">
        <v>735604</v>
      </c>
      <c r="D55" s="185" t="n">
        <v>489509.270401</v>
      </c>
      <c r="E55" s="185" t="n">
        <v>404432.718921</v>
      </c>
      <c r="F55" s="185" t="n">
        <v>85076.55148</v>
      </c>
      <c r="G55" s="185"/>
      <c r="H55" s="185"/>
      <c r="I55" s="185" t="n">
        <v>0</v>
      </c>
      <c r="J55" s="185"/>
      <c r="K55" s="185" t="n">
        <v>0</v>
      </c>
      <c r="L55" s="14" t="n">
        <v>66.5452159587224</v>
      </c>
      <c r="M55" s="169"/>
      <c r="N55" s="170"/>
      <c r="X55" s="14"/>
    </row>
    <row r="56" customFormat="false" ht="82.5" hidden="false" customHeight="false" outlineLevel="0" collapsed="false">
      <c r="A56" s="192" t="s">
        <v>25</v>
      </c>
      <c r="B56" s="193" t="s">
        <v>267</v>
      </c>
      <c r="C56" s="185" t="n">
        <v>1261274</v>
      </c>
      <c r="D56" s="185" t="n">
        <v>1335104.547367</v>
      </c>
      <c r="E56" s="185" t="n">
        <v>549426.260585</v>
      </c>
      <c r="F56" s="185" t="n">
        <v>782807.286782</v>
      </c>
      <c r="G56" s="185"/>
      <c r="H56" s="185"/>
      <c r="I56" s="185" t="n">
        <v>2871</v>
      </c>
      <c r="J56" s="185"/>
      <c r="K56" s="185" t="n">
        <v>2871</v>
      </c>
      <c r="L56" s="14" t="n">
        <v>105.853648562247</v>
      </c>
      <c r="M56" s="169"/>
      <c r="N56" s="170"/>
      <c r="X56" s="14"/>
    </row>
    <row r="57" customFormat="false" ht="115.5" hidden="false" customHeight="false" outlineLevel="0" collapsed="false">
      <c r="A57" s="14" t="s">
        <v>27</v>
      </c>
      <c r="B57" s="14" t="s">
        <v>268</v>
      </c>
      <c r="C57" s="14" t="n">
        <v>654800</v>
      </c>
      <c r="D57" s="14" t="n">
        <v>743803.093397</v>
      </c>
      <c r="E57" s="14" t="n">
        <v>651118.202815</v>
      </c>
      <c r="F57" s="14" t="n">
        <v>92684.890582</v>
      </c>
      <c r="G57" s="14"/>
      <c r="H57" s="14"/>
      <c r="I57" s="14" t="n">
        <v>0</v>
      </c>
      <c r="J57" s="14"/>
      <c r="K57" s="14"/>
      <c r="L57" s="14" t="n">
        <v>113.592408887752</v>
      </c>
      <c r="M57" s="169"/>
      <c r="N57" s="170"/>
      <c r="X57" s="14"/>
    </row>
    <row r="58" customFormat="false" ht="49.5" hidden="false" customHeight="false" outlineLevel="0" collapsed="false">
      <c r="A58" s="14" t="s">
        <v>29</v>
      </c>
      <c r="B58" s="14" t="s">
        <v>269</v>
      </c>
      <c r="C58" s="14" t="n">
        <v>409846</v>
      </c>
      <c r="D58" s="14" t="n">
        <v>9259.4</v>
      </c>
      <c r="E58" s="14"/>
      <c r="F58" s="14" t="n">
        <v>9259.4</v>
      </c>
      <c r="G58" s="14"/>
      <c r="H58" s="14"/>
      <c r="I58" s="14" t="n">
        <v>0</v>
      </c>
      <c r="J58" s="14"/>
      <c r="K58" s="14"/>
      <c r="L58" s="14" t="n">
        <v>2.25923883605061</v>
      </c>
      <c r="M58" s="169"/>
      <c r="N58" s="170"/>
      <c r="X58" s="14"/>
    </row>
    <row r="59" customFormat="false" ht="33" hidden="false" customHeight="false" outlineLevel="0" collapsed="false">
      <c r="A59" s="194" t="s">
        <v>31</v>
      </c>
      <c r="B59" s="195" t="s">
        <v>270</v>
      </c>
      <c r="C59" s="196" t="n">
        <v>108429066</v>
      </c>
      <c r="D59" s="196" t="n">
        <v>100439330</v>
      </c>
      <c r="E59" s="196"/>
      <c r="F59" s="196" t="n">
        <v>0</v>
      </c>
      <c r="G59" s="196" t="n">
        <v>100439331</v>
      </c>
      <c r="H59" s="196"/>
      <c r="I59" s="196" t="n">
        <v>0</v>
      </c>
      <c r="J59" s="196"/>
      <c r="K59" s="196"/>
      <c r="L59" s="14" t="n">
        <v>92.6313706326678</v>
      </c>
      <c r="M59" s="169"/>
      <c r="N59" s="170"/>
      <c r="X59" s="14"/>
    </row>
  </sheetData>
  <mergeCells count="14">
    <mergeCell ref="A3:L3"/>
    <mergeCell ref="A4:L4"/>
    <mergeCell ref="A6:A8"/>
    <mergeCell ref="B6:B8"/>
    <mergeCell ref="C6:C8"/>
    <mergeCell ref="D6:D8"/>
    <mergeCell ref="E6:K6"/>
    <mergeCell ref="L6:L8"/>
    <mergeCell ref="E7:E8"/>
    <mergeCell ref="F7:F8"/>
    <mergeCell ref="G7:G8"/>
    <mergeCell ref="H7:H8"/>
    <mergeCell ref="I7:K7"/>
    <mergeCell ref="N9:X9"/>
  </mergeCells>
  <printOptions headings="false" gridLines="false" gridLinesSet="true" horizontalCentered="true" verticalCentered="false"/>
  <pageMargins left="0.2" right="0.196527777777778" top="0.420138888888889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3" activeCellId="0" sqref="A3:L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7" width="4.7"/>
    <col collapsed="false" customWidth="true" hidden="false" outlineLevel="0" max="2" min="2" style="198" width="20.28"/>
    <col collapsed="false" customWidth="true" hidden="false" outlineLevel="0" max="3" min="3" style="199" width="15.28"/>
    <col collapsed="false" customWidth="true" hidden="false" outlineLevel="0" max="4" min="4" style="199" width="16.42"/>
    <col collapsed="false" customWidth="true" hidden="false" outlineLevel="0" max="5" min="5" style="200" width="11.42"/>
    <col collapsed="false" customWidth="true" hidden="false" outlineLevel="0" max="6" min="6" style="199" width="14.7"/>
    <col collapsed="false" customWidth="true" hidden="false" outlineLevel="0" max="7" min="7" style="197" width="14.42"/>
    <col collapsed="false" customWidth="true" hidden="false" outlineLevel="0" max="8" min="8" style="197" width="13.7"/>
    <col collapsed="false" customWidth="true" hidden="false" outlineLevel="0" max="9" min="9" style="197" width="13.13"/>
    <col collapsed="false" customWidth="true" hidden="false" outlineLevel="0" max="10" min="10" style="197" width="12.99"/>
    <col collapsed="false" customWidth="true" hidden="false" outlineLevel="0" max="11" min="11" style="197" width="10.28"/>
    <col collapsed="false" customWidth="true" hidden="false" outlineLevel="0" max="12" min="12" style="201" width="11.28"/>
    <col collapsed="false" customWidth="false" hidden="false" outlineLevel="0" max="257" min="13" style="197" width="9.13"/>
  </cols>
  <sheetData>
    <row r="1" s="204" customFormat="true" ht="19.5" hidden="false" customHeight="true" outlineLevel="0" collapsed="false">
      <c r="A1" s="4" t="s">
        <v>0</v>
      </c>
      <c r="B1" s="202"/>
      <c r="C1" s="203"/>
      <c r="D1" s="203"/>
      <c r="E1" s="203"/>
      <c r="F1" s="203"/>
      <c r="G1" s="203"/>
      <c r="H1" s="203"/>
      <c r="I1" s="203"/>
      <c r="J1" s="203"/>
      <c r="K1" s="7" t="s">
        <v>271</v>
      </c>
      <c r="L1" s="7"/>
    </row>
    <row r="2" s="204" customFormat="true" ht="16.5" hidden="false" customHeight="true" outlineLevel="0" collapsed="false">
      <c r="A2" s="4"/>
      <c r="B2" s="202"/>
      <c r="C2" s="203"/>
      <c r="D2" s="203"/>
      <c r="E2" s="203"/>
      <c r="F2" s="203"/>
      <c r="G2" s="203"/>
      <c r="H2" s="203"/>
      <c r="I2" s="203"/>
      <c r="J2" s="203"/>
      <c r="K2" s="203"/>
      <c r="L2" s="118"/>
    </row>
    <row r="3" s="205" customFormat="true" ht="54" hidden="false" customHeight="true" outlineLevel="0" collapsed="false">
      <c r="A3" s="7" t="s">
        <v>2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05" customFormat="true" ht="21" hidden="false" customHeight="true" outlineLevel="0" collapsed="false">
      <c r="A4" s="7" t="s">
        <v>27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05" customFormat="true" ht="15" hidden="false" customHeight="true" outlineLevel="0" collapsed="false">
      <c r="A5" s="206"/>
      <c r="B5" s="207"/>
      <c r="C5" s="206"/>
      <c r="D5" s="206"/>
      <c r="E5" s="206"/>
      <c r="F5" s="206"/>
      <c r="G5" s="206"/>
      <c r="H5" s="206"/>
      <c r="I5" s="206"/>
      <c r="J5" s="206"/>
      <c r="K5" s="206"/>
      <c r="L5" s="206"/>
    </row>
    <row r="6" customFormat="false" ht="21.75" hidden="false" customHeight="true" outlineLevel="0" collapsed="false">
      <c r="A6" s="208"/>
      <c r="B6" s="209"/>
      <c r="C6" s="210"/>
      <c r="D6" s="211"/>
      <c r="E6" s="210"/>
      <c r="F6" s="210"/>
      <c r="G6" s="212"/>
      <c r="H6" s="211"/>
      <c r="I6" s="210"/>
      <c r="J6" s="7" t="s">
        <v>209</v>
      </c>
      <c r="K6" s="7"/>
      <c r="L6" s="7"/>
      <c r="M6" s="208"/>
    </row>
    <row r="7" customFormat="false" ht="41.25" hidden="false" customHeight="true" outlineLevel="0" collapsed="false">
      <c r="A7" s="7" t="s">
        <v>150</v>
      </c>
      <c r="B7" s="7" t="s">
        <v>274</v>
      </c>
      <c r="C7" s="7" t="s">
        <v>79</v>
      </c>
      <c r="D7" s="7"/>
      <c r="E7" s="7"/>
      <c r="F7" s="7"/>
      <c r="G7" s="7" t="s">
        <v>118</v>
      </c>
      <c r="H7" s="7"/>
      <c r="I7" s="7"/>
      <c r="J7" s="7"/>
      <c r="K7" s="7" t="s">
        <v>214</v>
      </c>
      <c r="L7" s="7"/>
      <c r="M7" s="208"/>
    </row>
    <row r="8" customFormat="false" ht="22.5" hidden="false" customHeight="true" outlineLevel="0" collapsed="false">
      <c r="A8" s="7"/>
      <c r="B8" s="7"/>
      <c r="C8" s="7" t="s">
        <v>119</v>
      </c>
      <c r="D8" s="7" t="s">
        <v>275</v>
      </c>
      <c r="E8" s="7" t="s">
        <v>276</v>
      </c>
      <c r="F8" s="7"/>
      <c r="G8" s="7" t="s">
        <v>119</v>
      </c>
      <c r="H8" s="7" t="s">
        <v>275</v>
      </c>
      <c r="I8" s="7" t="s">
        <v>276</v>
      </c>
      <c r="J8" s="7"/>
      <c r="K8" s="7" t="s">
        <v>119</v>
      </c>
      <c r="L8" s="7" t="s">
        <v>277</v>
      </c>
      <c r="M8" s="208"/>
    </row>
    <row r="9" customFormat="false" ht="105" hidden="false" customHeight="true" outlineLevel="0" collapsed="false">
      <c r="A9" s="7"/>
      <c r="B9" s="7"/>
      <c r="C9" s="7"/>
      <c r="D9" s="7"/>
      <c r="E9" s="14" t="s">
        <v>278</v>
      </c>
      <c r="F9" s="14" t="s">
        <v>279</v>
      </c>
      <c r="G9" s="7"/>
      <c r="H9" s="7"/>
      <c r="I9" s="14" t="s">
        <v>278</v>
      </c>
      <c r="J9" s="14" t="s">
        <v>279</v>
      </c>
      <c r="K9" s="7"/>
      <c r="L9" s="7"/>
      <c r="M9" s="208"/>
    </row>
    <row r="10" s="213" customFormat="true" ht="21.95" hidden="false" customHeight="true" outlineLevel="0" collapsed="false">
      <c r="A10" s="14" t="s">
        <v>14</v>
      </c>
      <c r="B10" s="14" t="s">
        <v>33</v>
      </c>
      <c r="C10" s="14" t="n">
        <v>1</v>
      </c>
      <c r="D10" s="14" t="n">
        <v>2</v>
      </c>
      <c r="E10" s="14" t="n">
        <v>3</v>
      </c>
      <c r="F10" s="14" t="n">
        <v>4</v>
      </c>
      <c r="G10" s="14" t="n">
        <v>5</v>
      </c>
      <c r="H10" s="14" t="n">
        <v>6</v>
      </c>
      <c r="I10" s="14" t="n">
        <v>7</v>
      </c>
      <c r="J10" s="14" t="n">
        <v>8</v>
      </c>
      <c r="K10" s="14" t="s">
        <v>280</v>
      </c>
      <c r="L10" s="14" t="s">
        <v>281</v>
      </c>
      <c r="M10" s="208"/>
    </row>
    <row r="11" customFormat="false" ht="20.1" hidden="false" customHeight="true" outlineLevel="0" collapsed="false">
      <c r="A11" s="14"/>
      <c r="B11" s="14" t="s">
        <v>119</v>
      </c>
      <c r="C11" s="14" t="n">
        <v>368449137.286493</v>
      </c>
      <c r="D11" s="14" t="n">
        <v>230720854</v>
      </c>
      <c r="E11" s="14"/>
      <c r="F11" s="14" t="n">
        <v>137728283.286493</v>
      </c>
      <c r="G11" s="14" t="n">
        <v>346795524</v>
      </c>
      <c r="H11" s="14" t="n">
        <v>230720854</v>
      </c>
      <c r="I11" s="14" t="n">
        <v>13652863</v>
      </c>
      <c r="J11" s="14" t="n">
        <v>102421807</v>
      </c>
      <c r="K11" s="14" t="n">
        <v>94.1230386788351</v>
      </c>
      <c r="L11" s="14"/>
      <c r="M11" s="208"/>
    </row>
    <row r="12" customFormat="false" ht="34.5" hidden="false" customHeight="true" outlineLevel="0" collapsed="false">
      <c r="A12" s="214" t="s">
        <v>16</v>
      </c>
      <c r="B12" s="215" t="s">
        <v>282</v>
      </c>
      <c r="C12" s="216" t="n">
        <v>108209040.7</v>
      </c>
      <c r="D12" s="216" t="n">
        <v>78445238</v>
      </c>
      <c r="E12" s="217"/>
      <c r="F12" s="216" t="n">
        <v>29763802.7</v>
      </c>
      <c r="G12" s="216" t="n">
        <v>104901522</v>
      </c>
      <c r="H12" s="216" t="n">
        <v>78445238</v>
      </c>
      <c r="I12" s="216" t="n">
        <v>3590871</v>
      </c>
      <c r="J12" s="216" t="n">
        <v>22865413</v>
      </c>
      <c r="K12" s="14" t="n">
        <v>96.943398926186</v>
      </c>
      <c r="L12" s="218"/>
      <c r="M12" s="208"/>
    </row>
    <row r="13" customFormat="false" ht="20.1" hidden="false" customHeight="true" outlineLevel="0" collapsed="false">
      <c r="A13" s="219" t="n">
        <v>1</v>
      </c>
      <c r="B13" s="220" t="s">
        <v>283</v>
      </c>
      <c r="C13" s="221" t="n">
        <v>11072744</v>
      </c>
      <c r="D13" s="221" t="n">
        <v>8115132</v>
      </c>
      <c r="E13" s="222"/>
      <c r="F13" s="221" t="n">
        <v>2957612</v>
      </c>
      <c r="G13" s="221" t="n">
        <v>10490812</v>
      </c>
      <c r="H13" s="223" t="n">
        <v>8115132</v>
      </c>
      <c r="I13" s="221" t="n">
        <v>361237</v>
      </c>
      <c r="J13" s="221" t="n">
        <v>2014443</v>
      </c>
      <c r="K13" s="14" t="n">
        <v>94.7444644254396</v>
      </c>
      <c r="L13" s="224"/>
      <c r="M13" s="208"/>
    </row>
    <row r="14" customFormat="false" ht="20.1" hidden="false" customHeight="true" outlineLevel="0" collapsed="false">
      <c r="A14" s="219" t="n">
        <v>2</v>
      </c>
      <c r="B14" s="220" t="s">
        <v>284</v>
      </c>
      <c r="C14" s="221" t="n">
        <v>6855525</v>
      </c>
      <c r="D14" s="221" t="n">
        <v>4801941</v>
      </c>
      <c r="E14" s="222"/>
      <c r="F14" s="221" t="n">
        <v>2053584</v>
      </c>
      <c r="G14" s="221" t="n">
        <v>6861012</v>
      </c>
      <c r="H14" s="223" t="n">
        <v>4801941</v>
      </c>
      <c r="I14" s="221" t="n">
        <v>213917</v>
      </c>
      <c r="J14" s="221" t="n">
        <v>1845154</v>
      </c>
      <c r="K14" s="14" t="n">
        <v>100.080037633879</v>
      </c>
      <c r="L14" s="224"/>
      <c r="M14" s="208"/>
    </row>
    <row r="15" customFormat="false" ht="20.1" hidden="false" customHeight="true" outlineLevel="0" collapsed="false">
      <c r="A15" s="219" t="n">
        <v>3</v>
      </c>
      <c r="B15" s="220" t="s">
        <v>285</v>
      </c>
      <c r="C15" s="221" t="n">
        <v>8476953</v>
      </c>
      <c r="D15" s="221" t="n">
        <v>6399205</v>
      </c>
      <c r="E15" s="222"/>
      <c r="F15" s="221" t="n">
        <v>2077748</v>
      </c>
      <c r="G15" s="221" t="n">
        <v>8135291</v>
      </c>
      <c r="H15" s="223" t="n">
        <v>6399205</v>
      </c>
      <c r="I15" s="221" t="n">
        <v>587849</v>
      </c>
      <c r="J15" s="221" t="n">
        <v>1148237</v>
      </c>
      <c r="K15" s="14" t="n">
        <v>95.9695187645844</v>
      </c>
      <c r="L15" s="224"/>
      <c r="M15" s="208"/>
    </row>
    <row r="16" customFormat="false" ht="20.1" hidden="false" customHeight="true" outlineLevel="0" collapsed="false">
      <c r="A16" s="219" t="n">
        <v>4</v>
      </c>
      <c r="B16" s="220" t="s">
        <v>286</v>
      </c>
      <c r="C16" s="221" t="n">
        <v>8625156</v>
      </c>
      <c r="D16" s="221" t="n">
        <v>6680984</v>
      </c>
      <c r="E16" s="222"/>
      <c r="F16" s="221" t="n">
        <v>1944172</v>
      </c>
      <c r="G16" s="221" t="n">
        <v>8128006</v>
      </c>
      <c r="H16" s="223" t="n">
        <v>6680984</v>
      </c>
      <c r="I16" s="221" t="n">
        <v>262950</v>
      </c>
      <c r="J16" s="221" t="n">
        <v>1184072</v>
      </c>
      <c r="K16" s="14" t="n">
        <v>94.2360462813658</v>
      </c>
      <c r="L16" s="224"/>
      <c r="M16" s="208"/>
    </row>
    <row r="17" customFormat="false" ht="20.1" hidden="false" customHeight="true" outlineLevel="0" collapsed="false">
      <c r="A17" s="219" t="n">
        <v>5</v>
      </c>
      <c r="B17" s="220" t="s">
        <v>287</v>
      </c>
      <c r="C17" s="221" t="n">
        <v>6786893</v>
      </c>
      <c r="D17" s="221" t="n">
        <v>4800408</v>
      </c>
      <c r="E17" s="222"/>
      <c r="F17" s="221" t="n">
        <v>1986485</v>
      </c>
      <c r="G17" s="221" t="n">
        <v>6694653</v>
      </c>
      <c r="H17" s="223" t="n">
        <v>4800408</v>
      </c>
      <c r="I17" s="221" t="n">
        <v>172690</v>
      </c>
      <c r="J17" s="221" t="n">
        <v>1721555</v>
      </c>
      <c r="K17" s="14" t="n">
        <v>98.6409097653374</v>
      </c>
      <c r="L17" s="224"/>
      <c r="M17" s="208"/>
    </row>
    <row r="18" customFormat="false" ht="20.1" hidden="false" customHeight="true" outlineLevel="0" collapsed="false">
      <c r="A18" s="219" t="n">
        <v>6</v>
      </c>
      <c r="B18" s="220" t="s">
        <v>288</v>
      </c>
      <c r="C18" s="221" t="n">
        <v>7810667.7</v>
      </c>
      <c r="D18" s="221" t="n">
        <v>5638198</v>
      </c>
      <c r="E18" s="222"/>
      <c r="F18" s="221" t="n">
        <v>2172469.7</v>
      </c>
      <c r="G18" s="221" t="n">
        <v>7702109</v>
      </c>
      <c r="H18" s="223" t="n">
        <v>5638198</v>
      </c>
      <c r="I18" s="221" t="n">
        <v>284101</v>
      </c>
      <c r="J18" s="221" t="n">
        <v>1779810</v>
      </c>
      <c r="K18" s="14" t="n">
        <v>98.6101226659534</v>
      </c>
      <c r="L18" s="224"/>
      <c r="M18" s="208"/>
    </row>
    <row r="19" customFormat="false" ht="20.1" hidden="false" customHeight="true" outlineLevel="0" collapsed="false">
      <c r="A19" s="219" t="n">
        <v>7</v>
      </c>
      <c r="B19" s="220" t="s">
        <v>289</v>
      </c>
      <c r="C19" s="221" t="n">
        <v>3602071</v>
      </c>
      <c r="D19" s="221" t="n">
        <v>2127557</v>
      </c>
      <c r="E19" s="222"/>
      <c r="F19" s="221" t="n">
        <v>1474514</v>
      </c>
      <c r="G19" s="221" t="n">
        <v>3341906</v>
      </c>
      <c r="H19" s="223" t="n">
        <v>2127557</v>
      </c>
      <c r="I19" s="221" t="n">
        <v>336520</v>
      </c>
      <c r="J19" s="221" t="n">
        <v>877829</v>
      </c>
      <c r="K19" s="14" t="n">
        <v>92.7773494747883</v>
      </c>
      <c r="L19" s="224"/>
      <c r="M19" s="208"/>
    </row>
    <row r="20" customFormat="false" ht="20.1" hidden="false" customHeight="true" outlineLevel="0" collapsed="false">
      <c r="A20" s="219" t="n">
        <v>8</v>
      </c>
      <c r="B20" s="220" t="s">
        <v>290</v>
      </c>
      <c r="C20" s="221" t="n">
        <v>5356944</v>
      </c>
      <c r="D20" s="225" t="n">
        <v>3206070</v>
      </c>
      <c r="E20" s="222"/>
      <c r="F20" s="225" t="n">
        <v>2150874</v>
      </c>
      <c r="G20" s="221" t="n">
        <v>5119014</v>
      </c>
      <c r="H20" s="223" t="n">
        <v>3206070</v>
      </c>
      <c r="I20" s="221" t="n">
        <v>550555</v>
      </c>
      <c r="J20" s="221" t="n">
        <v>1362389</v>
      </c>
      <c r="K20" s="14" t="n">
        <v>95.5584751305969</v>
      </c>
      <c r="L20" s="224"/>
      <c r="M20" s="208"/>
    </row>
    <row r="21" customFormat="false" ht="20.1" hidden="false" customHeight="true" outlineLevel="0" collapsed="false">
      <c r="A21" s="219" t="n">
        <v>9</v>
      </c>
      <c r="B21" s="220" t="s">
        <v>291</v>
      </c>
      <c r="C21" s="221" t="n">
        <v>7737986</v>
      </c>
      <c r="D21" s="225" t="n">
        <v>5868425</v>
      </c>
      <c r="E21" s="222"/>
      <c r="F21" s="225" t="n">
        <v>1869561</v>
      </c>
      <c r="G21" s="221" t="n">
        <v>7324914</v>
      </c>
      <c r="H21" s="223" t="n">
        <v>5868425</v>
      </c>
      <c r="I21" s="221" t="n">
        <v>109502</v>
      </c>
      <c r="J21" s="221" t="n">
        <v>1346987</v>
      </c>
      <c r="K21" s="14" t="n">
        <v>94.6617634097555</v>
      </c>
      <c r="L21" s="224"/>
      <c r="M21" s="208"/>
    </row>
    <row r="22" customFormat="false" ht="16.5" hidden="false" customHeight="false" outlineLevel="0" collapsed="false">
      <c r="A22" s="219" t="n">
        <v>10</v>
      </c>
      <c r="B22" s="220" t="s">
        <v>292</v>
      </c>
      <c r="C22" s="221" t="n">
        <v>8662702</v>
      </c>
      <c r="D22" s="225" t="n">
        <v>6550550</v>
      </c>
      <c r="E22" s="222"/>
      <c r="F22" s="225" t="n">
        <v>2112152</v>
      </c>
      <c r="G22" s="221" t="n">
        <v>8515776</v>
      </c>
      <c r="H22" s="223" t="n">
        <v>6550550</v>
      </c>
      <c r="I22" s="221" t="n">
        <v>107220</v>
      </c>
      <c r="J22" s="221" t="n">
        <v>1858006</v>
      </c>
      <c r="K22" s="14" t="n">
        <v>98.3039241105143</v>
      </c>
      <c r="L22" s="224"/>
      <c r="M22" s="208"/>
    </row>
    <row r="23" customFormat="false" ht="20.1" hidden="false" customHeight="true" outlineLevel="0" collapsed="false">
      <c r="A23" s="219" t="n">
        <v>11</v>
      </c>
      <c r="B23" s="220" t="s">
        <v>293</v>
      </c>
      <c r="C23" s="221" t="n">
        <v>8289520</v>
      </c>
      <c r="D23" s="225" t="n">
        <v>5903216</v>
      </c>
      <c r="E23" s="222"/>
      <c r="F23" s="225" t="n">
        <v>2386304</v>
      </c>
      <c r="G23" s="221" t="n">
        <v>7658100</v>
      </c>
      <c r="H23" s="223" t="n">
        <v>5903216</v>
      </c>
      <c r="I23" s="221" t="n">
        <v>331190</v>
      </c>
      <c r="J23" s="221" t="n">
        <v>1423694</v>
      </c>
      <c r="K23" s="14" t="n">
        <v>92.3829124002355</v>
      </c>
      <c r="L23" s="224"/>
      <c r="M23" s="208"/>
    </row>
    <row r="24" customFormat="false" ht="20.1" hidden="false" customHeight="true" outlineLevel="0" collapsed="false">
      <c r="A24" s="219" t="n">
        <v>12</v>
      </c>
      <c r="B24" s="220" t="s">
        <v>294</v>
      </c>
      <c r="C24" s="221" t="n">
        <v>9835934</v>
      </c>
      <c r="D24" s="225" t="n">
        <v>7176034</v>
      </c>
      <c r="E24" s="222"/>
      <c r="F24" s="225" t="n">
        <v>2659900</v>
      </c>
      <c r="G24" s="221" t="n">
        <v>9637013</v>
      </c>
      <c r="H24" s="223" t="n">
        <v>7176034</v>
      </c>
      <c r="I24" s="221" t="n">
        <v>67400</v>
      </c>
      <c r="J24" s="221" t="n">
        <v>2393579</v>
      </c>
      <c r="K24" s="14" t="n">
        <v>97.9776094471557</v>
      </c>
      <c r="L24" s="224"/>
      <c r="M24" s="208"/>
    </row>
    <row r="25" customFormat="false" ht="20.1" hidden="false" customHeight="true" outlineLevel="0" collapsed="false">
      <c r="A25" s="219" t="n">
        <v>13</v>
      </c>
      <c r="B25" s="220" t="s">
        <v>295</v>
      </c>
      <c r="C25" s="221" t="n">
        <v>6042208</v>
      </c>
      <c r="D25" s="225" t="n">
        <v>4624671</v>
      </c>
      <c r="E25" s="222"/>
      <c r="F25" s="225" t="n">
        <v>1417537</v>
      </c>
      <c r="G25" s="221" t="n">
        <v>6196623</v>
      </c>
      <c r="H25" s="223" t="n">
        <v>4624671</v>
      </c>
      <c r="I25" s="221" t="n">
        <v>32725</v>
      </c>
      <c r="J25" s="221" t="n">
        <v>1539227</v>
      </c>
      <c r="K25" s="14" t="n">
        <v>102.555605500506</v>
      </c>
      <c r="L25" s="224"/>
      <c r="M25" s="208"/>
    </row>
    <row r="26" customFormat="false" ht="20.1" hidden="false" customHeight="true" outlineLevel="0" collapsed="false">
      <c r="A26" s="219" t="n">
        <v>14</v>
      </c>
      <c r="B26" s="220" t="s">
        <v>296</v>
      </c>
      <c r="C26" s="221" t="n">
        <v>9053737</v>
      </c>
      <c r="D26" s="225" t="n">
        <v>6552847</v>
      </c>
      <c r="E26" s="222"/>
      <c r="F26" s="225" t="n">
        <v>2500890</v>
      </c>
      <c r="G26" s="221" t="n">
        <v>9096293</v>
      </c>
      <c r="H26" s="223" t="n">
        <v>6552847</v>
      </c>
      <c r="I26" s="221" t="n">
        <v>173015</v>
      </c>
      <c r="J26" s="221" t="n">
        <v>2370431</v>
      </c>
      <c r="K26" s="14" t="n">
        <v>100.470037952284</v>
      </c>
      <c r="L26" s="224"/>
      <c r="M26" s="208"/>
    </row>
    <row r="27" s="228" customFormat="true" ht="33" hidden="false" customHeight="false" outlineLevel="0" collapsed="false">
      <c r="A27" s="214" t="s">
        <v>23</v>
      </c>
      <c r="B27" s="226" t="s">
        <v>297</v>
      </c>
      <c r="C27" s="216" t="n">
        <v>39969025.814493</v>
      </c>
      <c r="D27" s="216" t="n">
        <v>18869189</v>
      </c>
      <c r="E27" s="217"/>
      <c r="F27" s="216" t="n">
        <v>21099836.814493</v>
      </c>
      <c r="G27" s="216" t="n">
        <v>33032097</v>
      </c>
      <c r="H27" s="216" t="n">
        <v>18869189</v>
      </c>
      <c r="I27" s="216" t="n">
        <v>1985016</v>
      </c>
      <c r="J27" s="216" t="n">
        <v>12177892</v>
      </c>
      <c r="K27" s="14" t="n">
        <v>82.6442384493204</v>
      </c>
      <c r="L27" s="218"/>
      <c r="M27" s="227"/>
    </row>
    <row r="28" customFormat="false" ht="20.1" hidden="false" customHeight="true" outlineLevel="0" collapsed="false">
      <c r="A28" s="219" t="n">
        <v>15</v>
      </c>
      <c r="B28" s="220" t="s">
        <v>298</v>
      </c>
      <c r="C28" s="221" t="n">
        <v>7146734</v>
      </c>
      <c r="D28" s="225" t="n">
        <v>0</v>
      </c>
      <c r="E28" s="222"/>
      <c r="F28" s="225" t="n">
        <v>7146734</v>
      </c>
      <c r="G28" s="221" t="n">
        <v>1908702</v>
      </c>
      <c r="H28" s="223" t="n">
        <v>0</v>
      </c>
      <c r="I28" s="221" t="n">
        <v>1023649</v>
      </c>
      <c r="J28" s="221" t="n">
        <v>885053</v>
      </c>
      <c r="K28" s="14" t="n">
        <v>26.7073323283055</v>
      </c>
      <c r="L28" s="224"/>
      <c r="M28" s="208"/>
    </row>
    <row r="29" customFormat="false" ht="16.5" hidden="false" customHeight="false" outlineLevel="0" collapsed="false">
      <c r="A29" s="219" t="n">
        <v>16</v>
      </c>
      <c r="B29" s="220" t="s">
        <v>299</v>
      </c>
      <c r="C29" s="221" t="n">
        <v>1433972</v>
      </c>
      <c r="D29" s="225" t="n">
        <v>0</v>
      </c>
      <c r="E29" s="222"/>
      <c r="F29" s="225" t="n">
        <v>1433972</v>
      </c>
      <c r="G29" s="221" t="n">
        <v>1280175</v>
      </c>
      <c r="H29" s="223" t="n">
        <v>0</v>
      </c>
      <c r="I29" s="221" t="n">
        <v>261430</v>
      </c>
      <c r="J29" s="221" t="n">
        <v>1018745</v>
      </c>
      <c r="K29" s="14" t="n">
        <v>89.2747557135007</v>
      </c>
      <c r="L29" s="224"/>
      <c r="M29" s="208"/>
    </row>
    <row r="30" customFormat="false" ht="20.1" hidden="false" customHeight="true" outlineLevel="0" collapsed="false">
      <c r="A30" s="219" t="n">
        <v>17</v>
      </c>
      <c r="B30" s="220" t="s">
        <v>300</v>
      </c>
      <c r="C30" s="221" t="n">
        <v>2244948.697493</v>
      </c>
      <c r="D30" s="225" t="n">
        <v>0</v>
      </c>
      <c r="E30" s="222"/>
      <c r="F30" s="225" t="n">
        <v>2244948.697493</v>
      </c>
      <c r="G30" s="221" t="n">
        <v>1043714</v>
      </c>
      <c r="H30" s="223" t="n">
        <v>0</v>
      </c>
      <c r="I30" s="221" t="n">
        <v>49525</v>
      </c>
      <c r="J30" s="221" t="n">
        <v>994189</v>
      </c>
      <c r="K30" s="14" t="n">
        <v>46.4916637589779</v>
      </c>
      <c r="L30" s="224"/>
      <c r="M30" s="208"/>
    </row>
    <row r="31" customFormat="false" ht="20.1" hidden="false" customHeight="true" outlineLevel="0" collapsed="false">
      <c r="A31" s="219" t="n">
        <v>18</v>
      </c>
      <c r="B31" s="220" t="s">
        <v>301</v>
      </c>
      <c r="C31" s="221" t="n">
        <v>3045150</v>
      </c>
      <c r="D31" s="225" t="n">
        <v>1454707</v>
      </c>
      <c r="E31" s="222"/>
      <c r="F31" s="225" t="n">
        <v>1590443</v>
      </c>
      <c r="G31" s="221" t="n">
        <v>3167734</v>
      </c>
      <c r="H31" s="223" t="n">
        <v>1454707</v>
      </c>
      <c r="I31" s="221" t="n">
        <v>32339</v>
      </c>
      <c r="J31" s="221" t="n">
        <v>1680688</v>
      </c>
      <c r="K31" s="14" t="n">
        <v>104.025548823539</v>
      </c>
      <c r="L31" s="224"/>
      <c r="M31" s="208"/>
    </row>
    <row r="32" customFormat="false" ht="20.1" hidden="false" customHeight="true" outlineLevel="0" collapsed="false">
      <c r="A32" s="219" t="n">
        <v>19</v>
      </c>
      <c r="B32" s="220" t="s">
        <v>302</v>
      </c>
      <c r="C32" s="221" t="n">
        <v>1589499</v>
      </c>
      <c r="D32" s="225" t="n">
        <v>101993</v>
      </c>
      <c r="E32" s="222"/>
      <c r="F32" s="225" t="n">
        <v>1487506</v>
      </c>
      <c r="G32" s="221" t="n">
        <v>1589497</v>
      </c>
      <c r="H32" s="223" t="n">
        <v>101993</v>
      </c>
      <c r="I32" s="221" t="n">
        <v>41798</v>
      </c>
      <c r="J32" s="221" t="n">
        <v>1445706</v>
      </c>
      <c r="K32" s="14" t="n">
        <v>99.9998741741895</v>
      </c>
      <c r="L32" s="224"/>
      <c r="M32" s="208"/>
    </row>
    <row r="33" customFormat="false" ht="20.1" hidden="false" customHeight="true" outlineLevel="0" collapsed="false">
      <c r="A33" s="219" t="n">
        <v>20</v>
      </c>
      <c r="B33" s="220" t="s">
        <v>303</v>
      </c>
      <c r="C33" s="221" t="n">
        <v>2285522</v>
      </c>
      <c r="D33" s="225" t="n">
        <v>1483687</v>
      </c>
      <c r="E33" s="222"/>
      <c r="F33" s="225" t="n">
        <v>801835</v>
      </c>
      <c r="G33" s="221" t="n">
        <v>2254179</v>
      </c>
      <c r="H33" s="223" t="n">
        <v>1483687</v>
      </c>
      <c r="I33" s="221" t="n">
        <v>200519</v>
      </c>
      <c r="J33" s="221" t="n">
        <v>569973</v>
      </c>
      <c r="K33" s="14" t="n">
        <v>98.6286283833628</v>
      </c>
      <c r="L33" s="224"/>
      <c r="M33" s="208"/>
    </row>
    <row r="34" customFormat="false" ht="16.5" hidden="false" customHeight="false" outlineLevel="0" collapsed="false">
      <c r="A34" s="219" t="n">
        <v>21</v>
      </c>
      <c r="B34" s="220" t="s">
        <v>304</v>
      </c>
      <c r="C34" s="221" t="n">
        <v>440845</v>
      </c>
      <c r="D34" s="225" t="n">
        <v>0</v>
      </c>
      <c r="E34" s="222"/>
      <c r="F34" s="225" t="n">
        <v>440845</v>
      </c>
      <c r="G34" s="221" t="n">
        <v>421279</v>
      </c>
      <c r="H34" s="223" t="n">
        <v>0</v>
      </c>
      <c r="I34" s="221" t="n">
        <v>0</v>
      </c>
      <c r="J34" s="221" t="n">
        <v>421279</v>
      </c>
      <c r="K34" s="14" t="n">
        <v>95.5617053612948</v>
      </c>
      <c r="L34" s="224"/>
      <c r="M34" s="208"/>
    </row>
    <row r="35" customFormat="false" ht="16.5" hidden="false" customHeight="false" outlineLevel="0" collapsed="false">
      <c r="A35" s="219" t="n">
        <v>22</v>
      </c>
      <c r="B35" s="220" t="s">
        <v>305</v>
      </c>
      <c r="C35" s="221" t="n">
        <v>2169705</v>
      </c>
      <c r="D35" s="225" t="n">
        <v>1051010</v>
      </c>
      <c r="E35" s="222"/>
      <c r="F35" s="225" t="n">
        <v>1118695</v>
      </c>
      <c r="G35" s="221" t="n">
        <v>1957307</v>
      </c>
      <c r="H35" s="223" t="n">
        <v>1051010</v>
      </c>
      <c r="I35" s="221" t="n">
        <v>94833</v>
      </c>
      <c r="J35" s="221" t="n">
        <v>811464</v>
      </c>
      <c r="K35" s="14" t="n">
        <v>90.2107429350995</v>
      </c>
      <c r="L35" s="224"/>
      <c r="M35" s="208"/>
    </row>
    <row r="36" customFormat="false" ht="20.1" hidden="false" customHeight="true" outlineLevel="0" collapsed="false">
      <c r="A36" s="219" t="n">
        <v>23</v>
      </c>
      <c r="B36" s="220" t="s">
        <v>306</v>
      </c>
      <c r="C36" s="221" t="n">
        <v>8611168.6</v>
      </c>
      <c r="D36" s="225" t="n">
        <v>6854734</v>
      </c>
      <c r="E36" s="222"/>
      <c r="F36" s="225" t="n">
        <v>1756434.6</v>
      </c>
      <c r="G36" s="221" t="n">
        <v>8513711</v>
      </c>
      <c r="H36" s="223" t="n">
        <v>6854734</v>
      </c>
      <c r="I36" s="221" t="n">
        <v>8985</v>
      </c>
      <c r="J36" s="221" t="n">
        <v>1649992</v>
      </c>
      <c r="K36" s="14" t="n">
        <v>98.8682418783439</v>
      </c>
      <c r="L36" s="224"/>
      <c r="M36" s="208"/>
    </row>
    <row r="37" customFormat="false" ht="20.1" hidden="false" customHeight="true" outlineLevel="0" collapsed="false">
      <c r="A37" s="219" t="n">
        <v>24</v>
      </c>
      <c r="B37" s="220" t="s">
        <v>307</v>
      </c>
      <c r="C37" s="221" t="n">
        <v>3710757</v>
      </c>
      <c r="D37" s="225" t="n">
        <v>2407537</v>
      </c>
      <c r="E37" s="222"/>
      <c r="F37" s="225" t="n">
        <v>1303220</v>
      </c>
      <c r="G37" s="221" t="n">
        <v>3649822</v>
      </c>
      <c r="H37" s="223" t="n">
        <v>2407537</v>
      </c>
      <c r="I37" s="221" t="n">
        <v>195806</v>
      </c>
      <c r="J37" s="221" t="n">
        <v>1046479</v>
      </c>
      <c r="K37" s="14" t="n">
        <v>98.357882232655</v>
      </c>
      <c r="L37" s="224"/>
      <c r="M37" s="208"/>
    </row>
    <row r="38" customFormat="false" ht="16.5" hidden="false" customHeight="false" outlineLevel="0" collapsed="false">
      <c r="A38" s="219" t="n">
        <v>25</v>
      </c>
      <c r="B38" s="220" t="s">
        <v>308</v>
      </c>
      <c r="C38" s="221" t="n">
        <v>7290724.517</v>
      </c>
      <c r="D38" s="225" t="n">
        <v>5515521</v>
      </c>
      <c r="E38" s="222"/>
      <c r="F38" s="225" t="n">
        <v>1775203.517</v>
      </c>
      <c r="G38" s="221" t="n">
        <v>7245977</v>
      </c>
      <c r="H38" s="223" t="n">
        <v>5515521</v>
      </c>
      <c r="I38" s="221" t="n">
        <v>76132</v>
      </c>
      <c r="J38" s="221" t="n">
        <v>1654324</v>
      </c>
      <c r="K38" s="14" t="n">
        <v>99.3862404635416</v>
      </c>
      <c r="L38" s="224"/>
      <c r="M38" s="208"/>
    </row>
    <row r="39" s="228" customFormat="true" ht="69" hidden="false" customHeight="true" outlineLevel="0" collapsed="false">
      <c r="A39" s="214" t="s">
        <v>25</v>
      </c>
      <c r="B39" s="226" t="s">
        <v>309</v>
      </c>
      <c r="C39" s="216" t="n">
        <v>97463920.712</v>
      </c>
      <c r="D39" s="216" t="n">
        <v>60511543</v>
      </c>
      <c r="E39" s="217"/>
      <c r="F39" s="216" t="n">
        <v>36952377.712</v>
      </c>
      <c r="G39" s="216" t="n">
        <v>93847225</v>
      </c>
      <c r="H39" s="216" t="n">
        <v>60511543</v>
      </c>
      <c r="I39" s="216" t="n">
        <v>3706383</v>
      </c>
      <c r="J39" s="216" t="n">
        <v>29629299</v>
      </c>
      <c r="K39" s="14" t="n">
        <v>96.2891953395891</v>
      </c>
      <c r="L39" s="218"/>
      <c r="M39" s="227"/>
    </row>
    <row r="40" customFormat="false" ht="20.1" hidden="false" customHeight="true" outlineLevel="0" collapsed="false">
      <c r="A40" s="219" t="n">
        <v>26</v>
      </c>
      <c r="B40" s="220" t="s">
        <v>310</v>
      </c>
      <c r="C40" s="221" t="n">
        <v>19399537</v>
      </c>
      <c r="D40" s="225" t="n">
        <v>16334975</v>
      </c>
      <c r="E40" s="222"/>
      <c r="F40" s="225" t="n">
        <v>3064562</v>
      </c>
      <c r="G40" s="221" t="n">
        <v>19237078</v>
      </c>
      <c r="H40" s="223" t="n">
        <v>16334975</v>
      </c>
      <c r="I40" s="221" t="n">
        <v>316265</v>
      </c>
      <c r="J40" s="221" t="n">
        <v>2585838</v>
      </c>
      <c r="K40" s="14" t="n">
        <v>99.1625624879604</v>
      </c>
      <c r="L40" s="224"/>
      <c r="M40" s="208"/>
    </row>
    <row r="41" customFormat="false" ht="20.1" hidden="false" customHeight="true" outlineLevel="0" collapsed="false">
      <c r="A41" s="219" t="n">
        <v>27</v>
      </c>
      <c r="B41" s="220" t="s">
        <v>311</v>
      </c>
      <c r="C41" s="221" t="n">
        <v>15235424.782</v>
      </c>
      <c r="D41" s="225" t="n">
        <v>11689128</v>
      </c>
      <c r="E41" s="222"/>
      <c r="F41" s="225" t="n">
        <v>3546296.782</v>
      </c>
      <c r="G41" s="221" t="n">
        <v>14980687</v>
      </c>
      <c r="H41" s="223" t="n">
        <v>11689128</v>
      </c>
      <c r="I41" s="221" t="n">
        <v>366476</v>
      </c>
      <c r="J41" s="221" t="n">
        <v>2925083</v>
      </c>
      <c r="K41" s="14" t="n">
        <v>98.3279902881279</v>
      </c>
      <c r="L41" s="224"/>
      <c r="M41" s="208"/>
    </row>
    <row r="42" customFormat="false" ht="20.1" hidden="false" customHeight="true" outlineLevel="0" collapsed="false">
      <c r="A42" s="219" t="n">
        <v>28</v>
      </c>
      <c r="B42" s="220" t="s">
        <v>312</v>
      </c>
      <c r="C42" s="221" t="n">
        <v>12951013</v>
      </c>
      <c r="D42" s="225" t="n">
        <v>7097029</v>
      </c>
      <c r="E42" s="222"/>
      <c r="F42" s="225" t="n">
        <v>5853984</v>
      </c>
      <c r="G42" s="221" t="n">
        <v>12095640</v>
      </c>
      <c r="H42" s="223" t="n">
        <v>7097029</v>
      </c>
      <c r="I42" s="221" t="n">
        <v>607239</v>
      </c>
      <c r="J42" s="221" t="n">
        <v>4391372</v>
      </c>
      <c r="K42" s="14" t="n">
        <v>93.3953197329043</v>
      </c>
      <c r="L42" s="224"/>
      <c r="M42" s="208"/>
    </row>
    <row r="43" customFormat="false" ht="20.1" hidden="false" customHeight="true" outlineLevel="0" collapsed="false">
      <c r="A43" s="219" t="n">
        <v>29</v>
      </c>
      <c r="B43" s="220" t="s">
        <v>313</v>
      </c>
      <c r="C43" s="221" t="n">
        <v>7802060</v>
      </c>
      <c r="D43" s="225" t="n">
        <v>5070282</v>
      </c>
      <c r="E43" s="222"/>
      <c r="F43" s="225" t="n">
        <v>2731778</v>
      </c>
      <c r="G43" s="221" t="n">
        <v>7436201</v>
      </c>
      <c r="H43" s="223" t="n">
        <v>5070282</v>
      </c>
      <c r="I43" s="221" t="n">
        <v>343011</v>
      </c>
      <c r="J43" s="221" t="n">
        <v>2022908</v>
      </c>
      <c r="K43" s="14" t="n">
        <v>95.3107384460002</v>
      </c>
      <c r="L43" s="224"/>
      <c r="M43" s="208"/>
    </row>
    <row r="44" customFormat="false" ht="20.1" hidden="false" customHeight="true" outlineLevel="0" collapsed="false">
      <c r="A44" s="219" t="n">
        <v>30</v>
      </c>
      <c r="B44" s="220" t="s">
        <v>314</v>
      </c>
      <c r="C44" s="221" t="n">
        <v>6684006</v>
      </c>
      <c r="D44" s="225" t="n">
        <v>3946127</v>
      </c>
      <c r="E44" s="222"/>
      <c r="F44" s="225" t="n">
        <v>2737879</v>
      </c>
      <c r="G44" s="221" t="n">
        <v>5778243</v>
      </c>
      <c r="H44" s="223" t="n">
        <v>3946127</v>
      </c>
      <c r="I44" s="221" t="n">
        <v>231140</v>
      </c>
      <c r="J44" s="221" t="n">
        <v>1600976</v>
      </c>
      <c r="K44" s="14" t="n">
        <v>86.44880031526</v>
      </c>
      <c r="L44" s="224"/>
      <c r="M44" s="208"/>
    </row>
    <row r="45" customFormat="false" ht="20.1" hidden="false" customHeight="true" outlineLevel="0" collapsed="false">
      <c r="A45" s="219" t="n">
        <v>31</v>
      </c>
      <c r="B45" s="220" t="s">
        <v>315</v>
      </c>
      <c r="C45" s="221" t="n">
        <v>5453730.5</v>
      </c>
      <c r="D45" s="225" t="n">
        <v>2528134</v>
      </c>
      <c r="E45" s="222"/>
      <c r="F45" s="225" t="n">
        <v>2925596.5</v>
      </c>
      <c r="G45" s="221" t="n">
        <v>5236783</v>
      </c>
      <c r="H45" s="223" t="n">
        <v>2528134</v>
      </c>
      <c r="I45" s="221" t="n">
        <v>334392</v>
      </c>
      <c r="J45" s="221" t="n">
        <v>2374257</v>
      </c>
      <c r="K45" s="14" t="n">
        <v>96.0220348255199</v>
      </c>
      <c r="L45" s="224"/>
      <c r="M45" s="208"/>
    </row>
    <row r="46" customFormat="false" ht="16.5" hidden="false" customHeight="false" outlineLevel="0" collapsed="false">
      <c r="A46" s="219" t="n">
        <v>32</v>
      </c>
      <c r="B46" s="220" t="s">
        <v>316</v>
      </c>
      <c r="C46" s="221" t="n">
        <v>1939931</v>
      </c>
      <c r="D46" s="225" t="n">
        <v>0</v>
      </c>
      <c r="E46" s="222"/>
      <c r="F46" s="225" t="n">
        <v>1939931</v>
      </c>
      <c r="G46" s="221" t="n">
        <v>1583533</v>
      </c>
      <c r="H46" s="223" t="n">
        <v>0</v>
      </c>
      <c r="I46" s="221" t="n">
        <v>63648</v>
      </c>
      <c r="J46" s="221" t="n">
        <v>1519885</v>
      </c>
      <c r="K46" s="14" t="n">
        <v>81.6283156462781</v>
      </c>
      <c r="L46" s="224"/>
      <c r="M46" s="208"/>
    </row>
    <row r="47" customFormat="false" ht="20.1" hidden="false" customHeight="true" outlineLevel="0" collapsed="false">
      <c r="A47" s="219" t="n">
        <v>33</v>
      </c>
      <c r="B47" s="220" t="s">
        <v>317</v>
      </c>
      <c r="C47" s="221" t="n">
        <v>2941575</v>
      </c>
      <c r="D47" s="225" t="n">
        <v>1089738</v>
      </c>
      <c r="E47" s="222"/>
      <c r="F47" s="225" t="n">
        <v>1851837</v>
      </c>
      <c r="G47" s="221" t="n">
        <v>2594417</v>
      </c>
      <c r="H47" s="223" t="n">
        <v>1089738</v>
      </c>
      <c r="I47" s="221" t="n">
        <v>317496</v>
      </c>
      <c r="J47" s="221" t="n">
        <v>1187183</v>
      </c>
      <c r="K47" s="14" t="n">
        <v>88.1982271402225</v>
      </c>
      <c r="L47" s="224"/>
      <c r="M47" s="208"/>
    </row>
    <row r="48" customFormat="false" ht="20.1" hidden="false" customHeight="true" outlineLevel="0" collapsed="false">
      <c r="A48" s="219" t="n">
        <v>34</v>
      </c>
      <c r="B48" s="220" t="s">
        <v>318</v>
      </c>
      <c r="C48" s="221" t="n">
        <v>3653575.266</v>
      </c>
      <c r="D48" s="225" t="n">
        <v>1030415</v>
      </c>
      <c r="E48" s="222"/>
      <c r="F48" s="225" t="n">
        <v>2623160.266</v>
      </c>
      <c r="G48" s="221" t="n">
        <v>4136354</v>
      </c>
      <c r="H48" s="223" t="n">
        <v>1030415</v>
      </c>
      <c r="I48" s="221" t="n">
        <v>198233</v>
      </c>
      <c r="J48" s="221" t="n">
        <v>2907706</v>
      </c>
      <c r="K48" s="14" t="n">
        <v>113.213871313743</v>
      </c>
      <c r="L48" s="224"/>
      <c r="M48" s="208"/>
    </row>
    <row r="49" customFormat="false" ht="20.1" hidden="false" customHeight="true" outlineLevel="0" collapsed="false">
      <c r="A49" s="219" t="n">
        <v>35</v>
      </c>
      <c r="B49" s="220" t="s">
        <v>319</v>
      </c>
      <c r="C49" s="221" t="n">
        <v>6765222</v>
      </c>
      <c r="D49" s="225" t="n">
        <v>3233491</v>
      </c>
      <c r="E49" s="222"/>
      <c r="F49" s="225" t="n">
        <v>3531731</v>
      </c>
      <c r="G49" s="221" t="n">
        <v>6464079</v>
      </c>
      <c r="H49" s="223" t="n">
        <v>3233491</v>
      </c>
      <c r="I49" s="221" t="n">
        <v>311580</v>
      </c>
      <c r="J49" s="221" t="n">
        <v>2919008</v>
      </c>
      <c r="K49" s="14" t="n">
        <v>95.5486604874164</v>
      </c>
      <c r="L49" s="224"/>
      <c r="M49" s="208"/>
    </row>
    <row r="50" customFormat="false" ht="20.1" hidden="false" customHeight="true" outlineLevel="0" collapsed="false">
      <c r="A50" s="219" t="n">
        <v>36</v>
      </c>
      <c r="B50" s="220" t="s">
        <v>320</v>
      </c>
      <c r="C50" s="221" t="n">
        <v>4679453</v>
      </c>
      <c r="D50" s="225" t="n">
        <v>3228846</v>
      </c>
      <c r="E50" s="222"/>
      <c r="F50" s="225" t="n">
        <v>1450607</v>
      </c>
      <c r="G50" s="221" t="n">
        <v>4667125</v>
      </c>
      <c r="H50" s="223" t="n">
        <v>3228846</v>
      </c>
      <c r="I50" s="221" t="n">
        <v>42222</v>
      </c>
      <c r="J50" s="221" t="n">
        <v>1396057</v>
      </c>
      <c r="K50" s="14" t="n">
        <v>99.7365504045024</v>
      </c>
      <c r="L50" s="224"/>
      <c r="M50" s="208"/>
    </row>
    <row r="51" customFormat="false" ht="20.1" hidden="false" customHeight="true" outlineLevel="0" collapsed="false">
      <c r="A51" s="219" t="n">
        <v>37</v>
      </c>
      <c r="B51" s="220" t="s">
        <v>321</v>
      </c>
      <c r="C51" s="221" t="n">
        <v>1840551.768</v>
      </c>
      <c r="D51" s="225" t="n">
        <v>750975</v>
      </c>
      <c r="E51" s="222"/>
      <c r="F51" s="225" t="n">
        <v>1089576.768</v>
      </c>
      <c r="G51" s="221" t="n">
        <v>1699088</v>
      </c>
      <c r="H51" s="223" t="n">
        <v>750975</v>
      </c>
      <c r="I51" s="221" t="n">
        <v>106013</v>
      </c>
      <c r="J51" s="221" t="n">
        <v>842100</v>
      </c>
      <c r="K51" s="14" t="n">
        <v>92.3140565530673</v>
      </c>
      <c r="L51" s="224"/>
      <c r="M51" s="208"/>
    </row>
    <row r="52" customFormat="false" ht="20.1" hidden="false" customHeight="true" outlineLevel="0" collapsed="false">
      <c r="A52" s="219" t="n">
        <v>38</v>
      </c>
      <c r="B52" s="220" t="s">
        <v>322</v>
      </c>
      <c r="C52" s="221" t="n">
        <v>3271733.827</v>
      </c>
      <c r="D52" s="225" t="n">
        <v>1791848</v>
      </c>
      <c r="E52" s="222"/>
      <c r="F52" s="225" t="n">
        <v>1479885.827</v>
      </c>
      <c r="G52" s="221" t="n">
        <v>3155349</v>
      </c>
      <c r="H52" s="223" t="n">
        <v>1791848</v>
      </c>
      <c r="I52" s="221" t="n">
        <v>413074</v>
      </c>
      <c r="J52" s="221" t="n">
        <v>950427</v>
      </c>
      <c r="K52" s="14" t="n">
        <v>96.4427171293846</v>
      </c>
      <c r="L52" s="224"/>
      <c r="M52" s="208"/>
    </row>
    <row r="53" customFormat="false" ht="20.1" hidden="false" customHeight="true" outlineLevel="0" collapsed="false">
      <c r="A53" s="219" t="n">
        <v>39</v>
      </c>
      <c r="B53" s="220" t="s">
        <v>323</v>
      </c>
      <c r="C53" s="221" t="n">
        <v>4846107.569</v>
      </c>
      <c r="D53" s="225" t="n">
        <v>2720555</v>
      </c>
      <c r="E53" s="222"/>
      <c r="F53" s="225" t="n">
        <v>2125552.569</v>
      </c>
      <c r="G53" s="221" t="n">
        <v>4782648</v>
      </c>
      <c r="H53" s="223" t="n">
        <v>2720555</v>
      </c>
      <c r="I53" s="221" t="n">
        <v>55594</v>
      </c>
      <c r="J53" s="221" t="n">
        <v>2006499</v>
      </c>
      <c r="K53" s="14" t="n">
        <v>98.690504325452</v>
      </c>
      <c r="L53" s="224"/>
      <c r="M53" s="208"/>
    </row>
    <row r="54" s="228" customFormat="true" ht="41.25" hidden="false" customHeight="true" outlineLevel="0" collapsed="false">
      <c r="A54" s="214" t="s">
        <v>27</v>
      </c>
      <c r="B54" s="226" t="s">
        <v>324</v>
      </c>
      <c r="C54" s="216" t="n">
        <v>35139867</v>
      </c>
      <c r="D54" s="216" t="n">
        <v>26007418</v>
      </c>
      <c r="E54" s="217"/>
      <c r="F54" s="216" t="n">
        <v>9132449</v>
      </c>
      <c r="G54" s="216" t="n">
        <v>33818480</v>
      </c>
      <c r="H54" s="216" t="n">
        <v>26007418</v>
      </c>
      <c r="I54" s="216" t="n">
        <v>961678</v>
      </c>
      <c r="J54" s="216" t="n">
        <v>6849384</v>
      </c>
      <c r="K54" s="14" t="n">
        <v>96.239635739088</v>
      </c>
      <c r="L54" s="218"/>
      <c r="M54" s="227"/>
    </row>
    <row r="55" customFormat="false" ht="20.1" hidden="false" customHeight="true" outlineLevel="0" collapsed="false">
      <c r="A55" s="219" t="n">
        <v>40</v>
      </c>
      <c r="B55" s="220" t="s">
        <v>325</v>
      </c>
      <c r="C55" s="221" t="n">
        <v>10739311</v>
      </c>
      <c r="D55" s="225" t="n">
        <v>8473654</v>
      </c>
      <c r="E55" s="222"/>
      <c r="F55" s="225" t="n">
        <v>2265657</v>
      </c>
      <c r="G55" s="221" t="n">
        <v>9941717</v>
      </c>
      <c r="H55" s="223" t="n">
        <v>8473654</v>
      </c>
      <c r="I55" s="221" t="n">
        <v>241122</v>
      </c>
      <c r="J55" s="221" t="n">
        <v>1226941</v>
      </c>
      <c r="K55" s="14" t="n">
        <v>92.5731362095762</v>
      </c>
      <c r="L55" s="224"/>
      <c r="M55" s="208"/>
    </row>
    <row r="56" customFormat="false" ht="20.1" hidden="false" customHeight="true" outlineLevel="0" collapsed="false">
      <c r="A56" s="219" t="n">
        <v>41</v>
      </c>
      <c r="B56" s="220" t="s">
        <v>326</v>
      </c>
      <c r="C56" s="221" t="n">
        <v>4644597</v>
      </c>
      <c r="D56" s="225" t="n">
        <v>3291982</v>
      </c>
      <c r="E56" s="222"/>
      <c r="F56" s="225" t="n">
        <v>1352615</v>
      </c>
      <c r="G56" s="221" t="n">
        <v>4601850</v>
      </c>
      <c r="H56" s="223" t="n">
        <v>3291982</v>
      </c>
      <c r="I56" s="221" t="n">
        <v>297439</v>
      </c>
      <c r="J56" s="221" t="n">
        <v>1012429</v>
      </c>
      <c r="K56" s="14" t="n">
        <v>99.0796402788014</v>
      </c>
      <c r="L56" s="224"/>
      <c r="M56" s="208"/>
    </row>
    <row r="57" customFormat="false" ht="16.5" hidden="false" customHeight="false" outlineLevel="0" collapsed="false">
      <c r="A57" s="219" t="n">
        <v>42</v>
      </c>
      <c r="B57" s="220" t="s">
        <v>327</v>
      </c>
      <c r="C57" s="221" t="n">
        <v>8249499</v>
      </c>
      <c r="D57" s="225" t="n">
        <v>6545242</v>
      </c>
      <c r="E57" s="222"/>
      <c r="F57" s="225" t="n">
        <v>1704257</v>
      </c>
      <c r="G57" s="221" t="n">
        <v>8167100</v>
      </c>
      <c r="H57" s="223" t="n">
        <v>6545242</v>
      </c>
      <c r="I57" s="221" t="n">
        <v>165794</v>
      </c>
      <c r="J57" s="221" t="n">
        <v>1456064</v>
      </c>
      <c r="K57" s="14" t="n">
        <v>99.0011635858129</v>
      </c>
      <c r="L57" s="224"/>
      <c r="M57" s="208"/>
    </row>
    <row r="58" customFormat="false" ht="20.1" hidden="false" customHeight="true" outlineLevel="0" collapsed="false">
      <c r="A58" s="219" t="n">
        <v>43</v>
      </c>
      <c r="B58" s="220" t="s">
        <v>328</v>
      </c>
      <c r="C58" s="221" t="n">
        <v>4874804</v>
      </c>
      <c r="D58" s="225" t="n">
        <v>3270925</v>
      </c>
      <c r="E58" s="222"/>
      <c r="F58" s="225" t="n">
        <v>1603879</v>
      </c>
      <c r="G58" s="221" t="n">
        <v>4588050</v>
      </c>
      <c r="H58" s="223" t="n">
        <v>3270925</v>
      </c>
      <c r="I58" s="221" t="n">
        <v>141884</v>
      </c>
      <c r="J58" s="221" t="n">
        <v>1175241</v>
      </c>
      <c r="K58" s="14" t="n">
        <v>94.1176301652333</v>
      </c>
      <c r="L58" s="224"/>
      <c r="M58" s="208"/>
    </row>
    <row r="59" customFormat="false" ht="20.1" hidden="false" customHeight="true" outlineLevel="0" collapsed="false">
      <c r="A59" s="219" t="n">
        <v>44</v>
      </c>
      <c r="B59" s="220" t="s">
        <v>329</v>
      </c>
      <c r="C59" s="221" t="n">
        <v>6631656</v>
      </c>
      <c r="D59" s="225" t="n">
        <v>4425615</v>
      </c>
      <c r="E59" s="222"/>
      <c r="F59" s="225" t="n">
        <v>2206041</v>
      </c>
      <c r="G59" s="221" t="n">
        <v>6519763</v>
      </c>
      <c r="H59" s="223" t="n">
        <v>4425615</v>
      </c>
      <c r="I59" s="221" t="n">
        <v>115439</v>
      </c>
      <c r="J59" s="221" t="n">
        <v>1978709</v>
      </c>
      <c r="K59" s="14" t="n">
        <v>98.31274420748</v>
      </c>
      <c r="L59" s="224"/>
      <c r="M59" s="208"/>
    </row>
    <row r="60" s="228" customFormat="true" ht="39" hidden="false" customHeight="true" outlineLevel="0" collapsed="false">
      <c r="A60" s="214" t="s">
        <v>29</v>
      </c>
      <c r="B60" s="226" t="s">
        <v>330</v>
      </c>
      <c r="C60" s="216" t="n">
        <v>21454996.45</v>
      </c>
      <c r="D60" s="216" t="n">
        <v>4322693</v>
      </c>
      <c r="E60" s="217"/>
      <c r="F60" s="216" t="n">
        <v>17132303.45</v>
      </c>
      <c r="G60" s="216" t="n">
        <v>17633925</v>
      </c>
      <c r="H60" s="216" t="n">
        <v>4322693</v>
      </c>
      <c r="I60" s="216" t="n">
        <v>1033812</v>
      </c>
      <c r="J60" s="216" t="n">
        <v>12277420</v>
      </c>
      <c r="K60" s="14" t="n">
        <v>82.1902955849709</v>
      </c>
      <c r="L60" s="218"/>
      <c r="M60" s="227"/>
    </row>
    <row r="61" customFormat="false" ht="20.1" hidden="false" customHeight="true" outlineLevel="0" collapsed="false">
      <c r="A61" s="219" t="n">
        <v>45</v>
      </c>
      <c r="B61" s="220" t="s">
        <v>331</v>
      </c>
      <c r="C61" s="221" t="n">
        <v>6365836</v>
      </c>
      <c r="D61" s="225" t="n">
        <v>0</v>
      </c>
      <c r="E61" s="222"/>
      <c r="F61" s="225" t="n">
        <v>6365836</v>
      </c>
      <c r="G61" s="221" t="n">
        <v>3464167</v>
      </c>
      <c r="H61" s="223"/>
      <c r="I61" s="221" t="n">
        <v>714124</v>
      </c>
      <c r="J61" s="221" t="n">
        <v>2750043</v>
      </c>
      <c r="K61" s="14" t="n">
        <v>54.418099995036</v>
      </c>
      <c r="L61" s="224"/>
      <c r="M61" s="208"/>
    </row>
    <row r="62" customFormat="false" ht="20.1" hidden="false" customHeight="true" outlineLevel="0" collapsed="false">
      <c r="A62" s="219" t="n">
        <v>46</v>
      </c>
      <c r="B62" s="220" t="s">
        <v>332</v>
      </c>
      <c r="C62" s="221" t="n">
        <v>6135429.45</v>
      </c>
      <c r="D62" s="225" t="n">
        <v>239047</v>
      </c>
      <c r="E62" s="222"/>
      <c r="F62" s="225" t="n">
        <v>5896382.45</v>
      </c>
      <c r="G62" s="221" t="n">
        <v>6036596</v>
      </c>
      <c r="H62" s="223" t="n">
        <v>239047</v>
      </c>
      <c r="I62" s="221" t="n">
        <v>0</v>
      </c>
      <c r="J62" s="221" t="n">
        <v>5797549</v>
      </c>
      <c r="K62" s="14" t="n">
        <v>98.3891355803953</v>
      </c>
      <c r="L62" s="224"/>
      <c r="M62" s="208"/>
    </row>
    <row r="63" customFormat="false" ht="20.1" hidden="false" customHeight="true" outlineLevel="0" collapsed="false">
      <c r="A63" s="219" t="n">
        <v>47</v>
      </c>
      <c r="B63" s="220" t="s">
        <v>333</v>
      </c>
      <c r="C63" s="221" t="n">
        <v>1401354</v>
      </c>
      <c r="D63" s="225" t="n">
        <v>0</v>
      </c>
      <c r="E63" s="222"/>
      <c r="F63" s="225" t="n">
        <v>1401354</v>
      </c>
      <c r="G63" s="221" t="n">
        <v>1073480</v>
      </c>
      <c r="H63" s="223" t="n">
        <v>0</v>
      </c>
      <c r="I63" s="221" t="n">
        <v>38346</v>
      </c>
      <c r="J63" s="221" t="n">
        <v>1035134</v>
      </c>
      <c r="K63" s="14" t="n">
        <v>76.6030567579641</v>
      </c>
      <c r="L63" s="224"/>
      <c r="M63" s="208"/>
    </row>
    <row r="64" customFormat="false" ht="20.1" hidden="false" customHeight="true" outlineLevel="0" collapsed="false">
      <c r="A64" s="219" t="n">
        <v>48</v>
      </c>
      <c r="B64" s="220" t="s">
        <v>334</v>
      </c>
      <c r="C64" s="221" t="n">
        <v>4078150</v>
      </c>
      <c r="D64" s="225" t="n">
        <v>2699915</v>
      </c>
      <c r="E64" s="222"/>
      <c r="F64" s="225" t="n">
        <v>1378235</v>
      </c>
      <c r="G64" s="221" t="n">
        <v>4046090</v>
      </c>
      <c r="H64" s="223" t="n">
        <v>2699915</v>
      </c>
      <c r="I64" s="221" t="n">
        <v>169700</v>
      </c>
      <c r="J64" s="221" t="n">
        <v>1176475</v>
      </c>
      <c r="K64" s="14" t="n">
        <v>99.2138592253841</v>
      </c>
      <c r="L64" s="224"/>
      <c r="M64" s="208"/>
    </row>
    <row r="65" customFormat="false" ht="20.1" hidden="false" customHeight="true" outlineLevel="0" collapsed="false">
      <c r="A65" s="219" t="n">
        <v>49</v>
      </c>
      <c r="B65" s="220" t="s">
        <v>335</v>
      </c>
      <c r="C65" s="221" t="n">
        <v>2714188</v>
      </c>
      <c r="D65" s="225" t="n">
        <v>1383731</v>
      </c>
      <c r="E65" s="222"/>
      <c r="F65" s="225" t="n">
        <v>1330457</v>
      </c>
      <c r="G65" s="221" t="n">
        <v>2413594</v>
      </c>
      <c r="H65" s="223" t="n">
        <v>1383731</v>
      </c>
      <c r="I65" s="221" t="n">
        <v>111642</v>
      </c>
      <c r="J65" s="221" t="n">
        <v>918221</v>
      </c>
      <c r="K65" s="14" t="n">
        <v>88.9250855136048</v>
      </c>
      <c r="L65" s="224"/>
      <c r="M65" s="208"/>
    </row>
    <row r="66" customFormat="false" ht="20.1" hidden="false" customHeight="true" outlineLevel="0" collapsed="false">
      <c r="A66" s="219" t="n">
        <v>50</v>
      </c>
      <c r="B66" s="220" t="s">
        <v>336</v>
      </c>
      <c r="C66" s="221" t="n">
        <v>760039</v>
      </c>
      <c r="D66" s="225" t="n">
        <v>0</v>
      </c>
      <c r="E66" s="222"/>
      <c r="F66" s="225" t="n">
        <v>760039</v>
      </c>
      <c r="G66" s="221" t="n">
        <v>599998</v>
      </c>
      <c r="H66" s="223" t="n">
        <v>0</v>
      </c>
      <c r="I66" s="221" t="n">
        <v>0</v>
      </c>
      <c r="J66" s="221" t="n">
        <v>599998</v>
      </c>
      <c r="K66" s="14" t="n">
        <v>78.9430542380062</v>
      </c>
      <c r="L66" s="224"/>
      <c r="M66" s="208"/>
    </row>
    <row r="67" customFormat="false" ht="34.5" hidden="false" customHeight="true" outlineLevel="0" collapsed="false">
      <c r="A67" s="214" t="s">
        <v>31</v>
      </c>
      <c r="B67" s="226" t="s">
        <v>337</v>
      </c>
      <c r="C67" s="216" t="n">
        <v>66212286.61</v>
      </c>
      <c r="D67" s="216" t="n">
        <v>42564773</v>
      </c>
      <c r="E67" s="217"/>
      <c r="F67" s="216" t="n">
        <v>23647513.61</v>
      </c>
      <c r="G67" s="216" t="n">
        <v>63562275</v>
      </c>
      <c r="H67" s="216" t="n">
        <v>42564773</v>
      </c>
      <c r="I67" s="216" t="n">
        <v>2375103</v>
      </c>
      <c r="J67" s="216" t="n">
        <v>18622399</v>
      </c>
      <c r="K67" s="14" t="n">
        <v>95.9977041336618</v>
      </c>
      <c r="L67" s="218"/>
      <c r="M67" s="208"/>
    </row>
    <row r="68" customFormat="false" ht="20.1" hidden="false" customHeight="true" outlineLevel="0" collapsed="false">
      <c r="A68" s="219" t="n">
        <v>51</v>
      </c>
      <c r="B68" s="220" t="s">
        <v>338</v>
      </c>
      <c r="C68" s="221" t="n">
        <v>2271804</v>
      </c>
      <c r="D68" s="225" t="n">
        <v>497279</v>
      </c>
      <c r="E68" s="222"/>
      <c r="F68" s="225" t="n">
        <v>1774525</v>
      </c>
      <c r="G68" s="221" t="n">
        <v>2205890</v>
      </c>
      <c r="H68" s="223" t="n">
        <v>497279</v>
      </c>
      <c r="I68" s="221" t="n">
        <v>167081</v>
      </c>
      <c r="J68" s="221" t="n">
        <v>1541530</v>
      </c>
      <c r="K68" s="14" t="n">
        <v>97.0986053374323</v>
      </c>
      <c r="L68" s="224"/>
      <c r="M68" s="208"/>
    </row>
    <row r="69" customFormat="false" ht="20.1" hidden="false" customHeight="true" outlineLevel="0" collapsed="false">
      <c r="A69" s="219" t="n">
        <v>52</v>
      </c>
      <c r="B69" s="220" t="s">
        <v>339</v>
      </c>
      <c r="C69" s="221" t="n">
        <v>3236579</v>
      </c>
      <c r="D69" s="225" t="n">
        <v>1981237</v>
      </c>
      <c r="E69" s="222"/>
      <c r="F69" s="225" t="n">
        <v>1255342</v>
      </c>
      <c r="G69" s="221" t="n">
        <v>3345110</v>
      </c>
      <c r="H69" s="223" t="n">
        <v>1981237</v>
      </c>
      <c r="I69" s="221" t="n">
        <v>71385</v>
      </c>
      <c r="J69" s="221" t="n">
        <v>1292488</v>
      </c>
      <c r="K69" s="14" t="n">
        <v>103.353262812371</v>
      </c>
      <c r="L69" s="224"/>
      <c r="M69" s="208"/>
    </row>
    <row r="70" customFormat="false" ht="20.1" hidden="false" customHeight="true" outlineLevel="0" collapsed="false">
      <c r="A70" s="219" t="n">
        <v>53</v>
      </c>
      <c r="B70" s="220" t="s">
        <v>340</v>
      </c>
      <c r="C70" s="221" t="n">
        <v>5566956</v>
      </c>
      <c r="D70" s="225" t="n">
        <v>3751852</v>
      </c>
      <c r="E70" s="222"/>
      <c r="F70" s="225" t="n">
        <v>1815104</v>
      </c>
      <c r="G70" s="221" t="n">
        <v>5245553</v>
      </c>
      <c r="H70" s="223" t="n">
        <v>3751852</v>
      </c>
      <c r="I70" s="221" t="n">
        <v>88068</v>
      </c>
      <c r="J70" s="221" t="n">
        <v>1405633</v>
      </c>
      <c r="K70" s="14" t="n">
        <v>94.2265934920269</v>
      </c>
      <c r="L70" s="224"/>
      <c r="M70" s="208"/>
    </row>
    <row r="71" customFormat="false" ht="20.1" hidden="false" customHeight="true" outlineLevel="0" collapsed="false">
      <c r="A71" s="219" t="n">
        <v>54</v>
      </c>
      <c r="B71" s="220" t="s">
        <v>341</v>
      </c>
      <c r="C71" s="221" t="n">
        <v>5017043</v>
      </c>
      <c r="D71" s="225" t="n">
        <v>3831602</v>
      </c>
      <c r="E71" s="222"/>
      <c r="F71" s="225" t="n">
        <v>1185441</v>
      </c>
      <c r="G71" s="221" t="n">
        <v>4999301</v>
      </c>
      <c r="H71" s="223" t="n">
        <v>3831602</v>
      </c>
      <c r="I71" s="221" t="n">
        <v>46992</v>
      </c>
      <c r="J71" s="221" t="n">
        <v>1120707</v>
      </c>
      <c r="K71" s="14" t="n">
        <v>99.6463653989013</v>
      </c>
      <c r="L71" s="224"/>
      <c r="M71" s="208"/>
    </row>
    <row r="72" customFormat="false" ht="20.1" hidden="false" customHeight="true" outlineLevel="0" collapsed="false">
      <c r="A72" s="219" t="n">
        <v>55</v>
      </c>
      <c r="B72" s="220" t="s">
        <v>342</v>
      </c>
      <c r="C72" s="221" t="n">
        <v>3583194.61</v>
      </c>
      <c r="D72" s="225" t="n">
        <v>1935349</v>
      </c>
      <c r="E72" s="222"/>
      <c r="F72" s="225" t="n">
        <v>1647845.61</v>
      </c>
      <c r="G72" s="221" t="n">
        <v>3322643</v>
      </c>
      <c r="H72" s="223" t="n">
        <v>1935349</v>
      </c>
      <c r="I72" s="221" t="n">
        <v>98955</v>
      </c>
      <c r="J72" s="221" t="n">
        <v>1288339</v>
      </c>
      <c r="K72" s="14" t="n">
        <v>92.7285107743562</v>
      </c>
      <c r="L72" s="224"/>
      <c r="M72" s="208"/>
    </row>
    <row r="73" customFormat="false" ht="20.1" hidden="false" customHeight="true" outlineLevel="0" collapsed="false">
      <c r="A73" s="219" t="n">
        <v>56</v>
      </c>
      <c r="B73" s="220" t="s">
        <v>343</v>
      </c>
      <c r="C73" s="221" t="n">
        <v>3697293</v>
      </c>
      <c r="D73" s="225" t="n">
        <v>898893</v>
      </c>
      <c r="E73" s="222"/>
      <c r="F73" s="225" t="n">
        <v>2798400</v>
      </c>
      <c r="G73" s="221" t="n">
        <v>2373044</v>
      </c>
      <c r="H73" s="223" t="n">
        <v>898893</v>
      </c>
      <c r="I73" s="221" t="n">
        <v>466512</v>
      </c>
      <c r="J73" s="221" t="n">
        <v>1007639</v>
      </c>
      <c r="K73" s="14" t="n">
        <v>64.1832822013295</v>
      </c>
      <c r="L73" s="224"/>
      <c r="M73" s="208"/>
    </row>
    <row r="74" customFormat="false" ht="20.1" hidden="false" customHeight="true" outlineLevel="0" collapsed="false">
      <c r="A74" s="219" t="n">
        <v>57</v>
      </c>
      <c r="B74" s="220" t="s">
        <v>344</v>
      </c>
      <c r="C74" s="221" t="n">
        <v>4136533</v>
      </c>
      <c r="D74" s="225" t="n">
        <v>2679499</v>
      </c>
      <c r="E74" s="222"/>
      <c r="F74" s="225" t="n">
        <v>1457034</v>
      </c>
      <c r="G74" s="221" t="n">
        <v>4076824</v>
      </c>
      <c r="H74" s="223" t="n">
        <v>2679499</v>
      </c>
      <c r="I74" s="221" t="n">
        <v>152074</v>
      </c>
      <c r="J74" s="221" t="n">
        <v>1245251</v>
      </c>
      <c r="K74" s="14" t="n">
        <v>98.5565448166375</v>
      </c>
      <c r="L74" s="224"/>
      <c r="M74" s="208"/>
    </row>
    <row r="75" customFormat="false" ht="20.1" hidden="false" customHeight="true" outlineLevel="0" collapsed="false">
      <c r="A75" s="219" t="n">
        <v>58</v>
      </c>
      <c r="B75" s="220" t="s">
        <v>345</v>
      </c>
      <c r="C75" s="221" t="n">
        <v>7944802</v>
      </c>
      <c r="D75" s="225" t="n">
        <v>5455461</v>
      </c>
      <c r="E75" s="222"/>
      <c r="F75" s="225" t="n">
        <v>2489341</v>
      </c>
      <c r="G75" s="221" t="n">
        <v>7880759</v>
      </c>
      <c r="H75" s="223" t="n">
        <v>5455461</v>
      </c>
      <c r="I75" s="221" t="n">
        <v>479512</v>
      </c>
      <c r="J75" s="221" t="n">
        <v>1945786</v>
      </c>
      <c r="K75" s="14" t="n">
        <v>99.1939006157737</v>
      </c>
      <c r="L75" s="224"/>
      <c r="M75" s="208"/>
    </row>
    <row r="76" customFormat="false" ht="20.1" hidden="false" customHeight="true" outlineLevel="0" collapsed="false">
      <c r="A76" s="219" t="n">
        <v>59</v>
      </c>
      <c r="B76" s="220" t="s">
        <v>346</v>
      </c>
      <c r="C76" s="221" t="n">
        <v>9313004</v>
      </c>
      <c r="D76" s="225" t="n">
        <v>6892230</v>
      </c>
      <c r="E76" s="222"/>
      <c r="F76" s="225" t="n">
        <v>2420774</v>
      </c>
      <c r="G76" s="221" t="n">
        <v>9078592</v>
      </c>
      <c r="H76" s="223" t="n">
        <v>6892230</v>
      </c>
      <c r="I76" s="221" t="n">
        <v>146488</v>
      </c>
      <c r="J76" s="221" t="n">
        <v>2039874</v>
      </c>
      <c r="K76" s="14" t="n">
        <v>97.4829603852849</v>
      </c>
      <c r="L76" s="224"/>
      <c r="M76" s="208"/>
    </row>
    <row r="77" customFormat="false" ht="20.1" hidden="false" customHeight="true" outlineLevel="0" collapsed="false">
      <c r="A77" s="219" t="n">
        <v>60</v>
      </c>
      <c r="B77" s="220" t="s">
        <v>347</v>
      </c>
      <c r="C77" s="221" t="n">
        <v>6901779</v>
      </c>
      <c r="D77" s="225" t="n">
        <v>5085320</v>
      </c>
      <c r="E77" s="222"/>
      <c r="F77" s="225" t="n">
        <v>1816459</v>
      </c>
      <c r="G77" s="221" t="n">
        <v>6789489</v>
      </c>
      <c r="H77" s="223" t="n">
        <v>5085320</v>
      </c>
      <c r="I77" s="221" t="n">
        <v>163700</v>
      </c>
      <c r="J77" s="221" t="n">
        <v>1540469</v>
      </c>
      <c r="K77" s="14" t="n">
        <v>98.3730281714323</v>
      </c>
      <c r="L77" s="224"/>
      <c r="M77" s="208"/>
    </row>
    <row r="78" customFormat="false" ht="20.1" hidden="false" customHeight="true" outlineLevel="0" collapsed="false">
      <c r="A78" s="219" t="n">
        <v>61</v>
      </c>
      <c r="B78" s="220" t="s">
        <v>348</v>
      </c>
      <c r="C78" s="221" t="n">
        <v>4850264</v>
      </c>
      <c r="D78" s="225" t="n">
        <v>3088049</v>
      </c>
      <c r="E78" s="222"/>
      <c r="F78" s="225" t="n">
        <v>1762215</v>
      </c>
      <c r="G78" s="221" t="n">
        <v>4831843</v>
      </c>
      <c r="H78" s="223" t="n">
        <v>3088049</v>
      </c>
      <c r="I78" s="221" t="n">
        <v>223668</v>
      </c>
      <c r="J78" s="221" t="n">
        <v>1520126</v>
      </c>
      <c r="K78" s="14" t="n">
        <v>99.6202062403201</v>
      </c>
      <c r="L78" s="224"/>
      <c r="M78" s="208"/>
    </row>
    <row r="79" customFormat="false" ht="20.1" hidden="false" customHeight="true" outlineLevel="0" collapsed="false">
      <c r="A79" s="219" t="n">
        <v>62</v>
      </c>
      <c r="B79" s="220" t="s">
        <v>349</v>
      </c>
      <c r="C79" s="221" t="n">
        <v>4247445</v>
      </c>
      <c r="D79" s="225" t="n">
        <v>2804818</v>
      </c>
      <c r="E79" s="222"/>
      <c r="F79" s="225" t="n">
        <v>1442627</v>
      </c>
      <c r="G79" s="221" t="n">
        <v>4088702</v>
      </c>
      <c r="H79" s="223" t="n">
        <v>2804818</v>
      </c>
      <c r="I79" s="221" t="n">
        <v>95763</v>
      </c>
      <c r="J79" s="221" t="n">
        <v>1188121</v>
      </c>
      <c r="K79" s="14" t="n">
        <v>96.2626237655814</v>
      </c>
      <c r="L79" s="224"/>
      <c r="M79" s="208"/>
    </row>
    <row r="80" customFormat="false" ht="20.1" hidden="false" customHeight="true" outlineLevel="0" collapsed="false">
      <c r="A80" s="229" t="n">
        <v>63</v>
      </c>
      <c r="B80" s="230" t="s">
        <v>350</v>
      </c>
      <c r="C80" s="231" t="n">
        <v>5445590</v>
      </c>
      <c r="D80" s="232" t="n">
        <v>3663184</v>
      </c>
      <c r="E80" s="233"/>
      <c r="F80" s="232" t="n">
        <v>1782406</v>
      </c>
      <c r="G80" s="231" t="n">
        <v>5324525</v>
      </c>
      <c r="H80" s="234" t="n">
        <v>3663184</v>
      </c>
      <c r="I80" s="231" t="n">
        <v>174905</v>
      </c>
      <c r="J80" s="231" t="n">
        <v>1486436</v>
      </c>
      <c r="K80" s="14" t="n">
        <v>97.776824917043</v>
      </c>
      <c r="L80" s="235"/>
      <c r="M80" s="208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17">
    <mergeCell ref="K1:L1"/>
    <mergeCell ref="A3:L3"/>
    <mergeCell ref="A4:L4"/>
    <mergeCell ref="J6:L6"/>
    <mergeCell ref="A7:A9"/>
    <mergeCell ref="B7:B9"/>
    <mergeCell ref="C7:F7"/>
    <mergeCell ref="G7:J7"/>
    <mergeCell ref="K7:L7"/>
    <mergeCell ref="C8:C9"/>
    <mergeCell ref="D8:D9"/>
    <mergeCell ref="E8:F8"/>
    <mergeCell ref="G8:G9"/>
    <mergeCell ref="H8:H9"/>
    <mergeCell ref="I8:J8"/>
    <mergeCell ref="K8:K9"/>
    <mergeCell ref="L8:L9"/>
  </mergeCells>
  <printOptions headings="false" gridLines="false" gridLinesSet="true" horizontalCentered="true" verticalCentered="false"/>
  <pageMargins left="0.259722222222222" right="0.196527777777778" top="0.42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4:03:32Z</dcterms:created>
  <dc:creator>nguyenminhtam</dc:creator>
  <dc:description/>
  <dc:language>en-US</dc:language>
  <cp:lastModifiedBy>Ho Thuy Nga</cp:lastModifiedBy>
  <cp:lastPrinted>2023-08-30T07:23:15Z</cp:lastPrinted>
  <dcterms:modified xsi:type="dcterms:W3CDTF">2023-08-31T07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4B19B80074FF41A826A5EE8FBF2A99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