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9" sheetId="8" state="visible" r:id="rId9"/>
    <sheet name="10" sheetId="9" state="visible" r:id="rId10"/>
    <sheet name="11" sheetId="10" state="visible" r:id="rId11"/>
  </sheets>
  <definedNames>
    <definedName function="false" hidden="false" localSheetId="0" name="_xlnm.Print_Area" vbProcedure="false">'01'!$A$1:$G$33</definedName>
    <definedName function="false" hidden="false" localSheetId="0" name="_xlnm.Print_Titles" vbProcedure="false">'01'!$5:$6</definedName>
    <definedName function="false" hidden="false" localSheetId="1" name="_xlnm.Print_Area" vbProcedure="false">'02'!$A$1:$G$36</definedName>
    <definedName function="false" hidden="false" localSheetId="1" name="_xlnm.Print_Titles" vbProcedure="false">'02'!$5:$7</definedName>
    <definedName function="false" hidden="false" localSheetId="2" name="_xlnm.Print_Area" vbProcedure="false">'03'!$A$1:$E$38</definedName>
    <definedName function="false" hidden="false" localSheetId="2" name="_xlnm.Print_Titles" vbProcedure="false">'03'!$5:$6</definedName>
    <definedName function="false" hidden="false" localSheetId="3" name="_xlnm.Print_Area" vbProcedure="false">'04'!$A$1:$T$41</definedName>
    <definedName function="false" hidden="false" localSheetId="3" name="_xlnm.Print_Titles" vbProcedure="false">'04'!$6:$8</definedName>
    <definedName function="false" hidden="false" localSheetId="4" name="_xlnm.Print_Area" vbProcedure="false">'05'!$A$1:$E$21</definedName>
    <definedName function="false" hidden="false" localSheetId="5" name="_xlnm.Print_Area" vbProcedure="false">'06'!$A$1:$C$29</definedName>
    <definedName function="false" hidden="false" localSheetId="6" name="_xlnm.Print_Area" vbProcedure="false">'07'!$A$1:$L$60</definedName>
    <definedName function="false" hidden="false" localSheetId="6" name="_xlnm.Print_Titles" vbProcedure="false">'07'!$6:$9</definedName>
    <definedName function="false" hidden="false" localSheetId="7" name="_xlnm.Print_Area" vbProcedure="false">'09'!$A$1:$M$55</definedName>
    <definedName function="false" hidden="false" localSheetId="7" name="_xlnm.Print_Titles" vbProcedure="false">'09'!$6:$9</definedName>
    <definedName function="false" hidden="false" localSheetId="8" name="_xlnm.Print_Area" vbProcedure="false">'10'!$A$1:$O$86</definedName>
    <definedName function="false" hidden="false" localSheetId="8" name="_xlnm.Print_Titles" vbProcedure="false">'10'!$7:$12</definedName>
    <definedName function="false" hidden="false" localSheetId="9" name="_xlnm.Print_Area" vbProcedure="false">'11'!$A$1:$F$78</definedName>
    <definedName function="false" hidden="false" localSheetId="9" name="_xlnm.Print_Titles" vbProcedure="false">'1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62">
  <si>
    <t xml:space="preserve">MINISTRY OF FINANCE</t>
  </si>
  <si>
    <t xml:space="preserve">Form No. 01/CK-NSNN</t>
  </si>
  <si>
    <t xml:space="preserve">STATE BUDGET BALANCE FOR FISCAL YEAR 2024</t>
  </si>
  <si>
    <t xml:space="preserve">(Executive budget proposal to the National Assembly)</t>
  </si>
  <si>
    <t xml:space="preserve">Unit: VND billion</t>
  </si>
  <si>
    <t xml:space="preserve">NO.</t>
  </si>
  <si>
    <t xml:space="preserve">ITEMS</t>
  </si>
  <si>
    <t xml:space="preserve">BUDGET PLAN 2023</t>
  </si>
  <si>
    <t xml:space="preserve">ESTIMATED ACTUAL 2023</t>
  </si>
  <si>
    <t xml:space="preserve">BUDGET PLAN 2024</t>
  </si>
  <si>
    <t xml:space="preserve">YOY 2024/2023 (1)</t>
  </si>
  <si>
    <t xml:space="preserve">A</t>
  </si>
  <si>
    <t xml:space="preserve">B</t>
  </si>
  <si>
    <t xml:space="preserve">TOTAL STATE BUDGET REVENUE</t>
  </si>
  <si>
    <t xml:space="preserve">Domestic revenue</t>
  </si>
  <si>
    <t xml:space="preserve">Oil revenue</t>
  </si>
  <si>
    <t xml:space="preserve">Net revenue from trade activities</t>
  </si>
  <si>
    <t xml:space="preserve">Grants</t>
  </si>
  <si>
    <t xml:space="preserve">BUDGET EARMARKS FOR SALARY REFORM CARRIED OVER FROM THE PREVIOUS YEAR</t>
  </si>
  <si>
    <t xml:space="preserve">C</t>
  </si>
  <si>
    <t xml:space="preserve">TOTAL STATE BUDGET EXPENDITURE</t>
  </si>
  <si>
    <t xml:space="preserve">(1)</t>
  </si>
  <si>
    <t xml:space="preserve">Of which:</t>
  </si>
  <si>
    <t xml:space="preserve">Investment and development expenditure </t>
  </si>
  <si>
    <t xml:space="preserve">Interest payment</t>
  </si>
  <si>
    <t xml:space="preserve">Recurrent expenditure</t>
  </si>
  <si>
    <t xml:space="preserve">(2)</t>
  </si>
  <si>
    <t xml:space="preserve">Expenditure earmarked for offsetting local budget expenditure increase in 2024</t>
  </si>
  <si>
    <t xml:space="preserve">Expenditure earmarked for salary reform and pension adjustments, certain subsidy programs, allowances, and social welfare policies</t>
  </si>
  <si>
    <t xml:space="preserve">(3)</t>
  </si>
  <si>
    <t xml:space="preserve">Replenishment to the Financial Reserve Funds</t>
  </si>
  <si>
    <t xml:space="preserve">Contingencies</t>
  </si>
  <si>
    <t xml:space="preserve">D</t>
  </si>
  <si>
    <t xml:space="preserve">STATE BUDGET DEFICIT</t>
  </si>
  <si>
    <t xml:space="preserve">(% of deficit to GDP) (2)</t>
  </si>
  <si>
    <t xml:space="preserve">4,0%</t>
  </si>
  <si>
    <t xml:space="preserve">3,6%</t>
  </si>
  <si>
    <t xml:space="preserve">Central government budget deficit</t>
  </si>
  <si>
    <t xml:space="preserve">Local government budget deficit (3)</t>
  </si>
  <si>
    <t xml:space="preserve">E</t>
  </si>
  <si>
    <t xml:space="preserve">REPAYMENTS OF ORIGINAL DEBTS</t>
  </si>
  <si>
    <t xml:space="preserve">F</t>
  </si>
  <si>
    <t xml:space="preserve">TOTAL STATE BUDGET BORROWINGS</t>
  </si>
  <si>
    <t xml:space="preserve">Notes:</t>
  </si>
  <si>
    <t xml:space="preserve">(1) This includes some local governments' budget earmarks for salary reform carried over from 2023 to 2024 (approximately VND 19 trillion).</t>
  </si>
  <si>
    <t xml:space="preserve">(2) Calculated using the base salary rate of VND 1.49 million per month.</t>
  </si>
  <si>
    <t xml:space="preserve">(3) Expenditure to accommodate base salary increase to VND 1.8 million per month for the whole year 2024 and the salary reform in accordance with Resolution No. 27-NQ/TW starting from July 1, 2024.</t>
  </si>
  <si>
    <t xml:space="preserve">Form No. 02/CK-NSNN</t>
  </si>
  <si>
    <t xml:space="preserve">ESTIMATE BALANCE OF STATE BUDGET REVENUE AND EXPENDITURE OF THE CENTRAL GOVERNMENT
AND LOCAL GOVERNMENTS FOR THE FISCAL YEAR 2024</t>
  </si>
  <si>
    <t xml:space="preserve">BUDGET PLAN  2023</t>
  </si>
  <si>
    <t xml:space="preserve">BUDGET PLAN COMPARISON 2024/2023 (%) </t>
  </si>
  <si>
    <t xml:space="preserve">CENTRAL GOVERNMENT BUDGET</t>
  </si>
  <si>
    <t xml:space="preserve">I</t>
  </si>
  <si>
    <t xml:space="preserve">Total central government budget revenue </t>
  </si>
  <si>
    <t xml:space="preserve">Revenue from taxes, fees and others </t>
  </si>
  <si>
    <t xml:space="preserve">II</t>
  </si>
  <si>
    <t xml:space="preserve">Total central government budget expenditure</t>
  </si>
  <si>
    <t xml:space="preserve">Central government decentralized budget expenditure (excl. transfers to local governments)</t>
  </si>
  <si>
    <t xml:space="preserve">Transfers to local governments</t>
  </si>
  <si>
    <t xml:space="preserve">- Balancing transfers</t>
  </si>
  <si>
    <t xml:space="preserve">- Targeted transfers</t>
  </si>
  <si>
    <t xml:space="preserve">- Transfers to accommodate base salary increase to VND 1.8 million per month for the whole year of 2024</t>
  </si>
  <si>
    <t xml:space="preserve">- Transfers to offset local budget expenditure increase</t>
  </si>
  <si>
    <t xml:space="preserve">III</t>
  </si>
  <si>
    <t xml:space="preserve">LOCAL GOVERNMENT BUDGET</t>
  </si>
  <si>
    <t xml:space="preserve">Total local government budget revenue</t>
  </si>
  <si>
    <t xml:space="preserve">Local government decentralized budget revenue </t>
  </si>
  <si>
    <t xml:space="preserve">Budget transfers from the central government</t>
  </si>
  <si>
    <t xml:space="preserve">Earmarks for salary reform carried over from the previous year</t>
  </si>
  <si>
    <t xml:space="preserve">Total local government budget expenditure</t>
  </si>
  <si>
    <t xml:space="preserve">Local government decentralized budget expenditure (excl. spending from targeted transfers from the central government)</t>
  </si>
  <si>
    <t xml:space="preserve">Spending from targeted transfers from the central government</t>
  </si>
  <si>
    <t xml:space="preserve">(2) This includes budget transfers to accommodate base salary increase to VND 1.8 million per month for the whole year of 2024 and transfers to offset local budget expenditure increase in 2024.</t>
  </si>
  <si>
    <t xml:space="preserve">(3) Calculated as the difference between the aggregate budget deficit of localities experiencing deficits and the cumulative budget surplus of localities experiencing surpluses.</t>
  </si>
  <si>
    <t xml:space="preserve">Form No. 03/CK-NSNN</t>
  </si>
  <si>
    <t xml:space="preserve">STATE BUDGET REVENUE PLAN BY SECTORS IN FISCAL YEAR 2024</t>
  </si>
  <si>
    <t xml:space="preserve">COMPARISON (%)</t>
  </si>
  <si>
    <t xml:space="preserve">3=2/1</t>
  </si>
  <si>
    <t xml:space="preserve">Revenue from State-owned enterprises</t>
  </si>
  <si>
    <t xml:space="preserve">Revenue from foreign invested enterprises</t>
  </si>
  <si>
    <t xml:space="preserve">Revenue from non-State sector</t>
  </si>
  <si>
    <t xml:space="preserve">Personal income tax</t>
  </si>
  <si>
    <t xml:space="preserve">Environmental protection tax</t>
  </si>
  <si>
    <t xml:space="preserve">Fees and charges</t>
  </si>
  <si>
    <t xml:space="preserve">Of which: Registration charges</t>
  </si>
  <si>
    <t xml:space="preserve">Land and building related revenue</t>
  </si>
  <si>
    <t xml:space="preserve">- Agricultural land use tax </t>
  </si>
  <si>
    <t xml:space="preserve">- Non-agricultural land use tax</t>
  </si>
  <si>
    <t xml:space="preserve">- Land and water surface rent</t>
  </si>
  <si>
    <t xml:space="preserve">- Land use charge</t>
  </si>
  <si>
    <t xml:space="preserve">- Rent and sales of State-owned enterprises</t>
  </si>
  <si>
    <t xml:space="preserve">Income from national construction lottery service</t>
  </si>
  <si>
    <t xml:space="preserve">Mineral and water resource extraction royalties</t>
  </si>
  <si>
    <t xml:space="preserve">Other budgetary revenue</t>
  </si>
  <si>
    <t xml:space="preserve">Revenue from public lands and other communal yielding</t>
  </si>
  <si>
    <t xml:space="preserve">Receipt of capital recovery, distribution of dividends, profits, after-tax profits, gains/loss of the State Bank</t>
  </si>
  <si>
    <t xml:space="preserve">Trade revenue from import and export activities</t>
  </si>
  <si>
    <t xml:space="preserve">Total revenue from import and export activities</t>
  </si>
  <si>
    <t xml:space="preserve"> - Value added tax on imported goods</t>
  </si>
  <si>
    <t xml:space="preserve"> - Export duty</t>
  </si>
  <si>
    <t xml:space="preserve"> - Import duty</t>
  </si>
  <si>
    <t xml:space="preserve"> - Excise tax on imported goods</t>
  </si>
  <si>
    <t xml:space="preserve"> - Environmental protection tax on imported goods</t>
  </si>
  <si>
    <t xml:space="preserve"> - Others</t>
  </si>
  <si>
    <t xml:space="preserve">Value added tax refunding</t>
  </si>
  <si>
    <t xml:space="preserve">IV</t>
  </si>
  <si>
    <t xml:space="preserve">Form No. 04/CK-NSNN</t>
  </si>
  <si>
    <t xml:space="preserve">STATE BUDGET REVENUE PLAN BY TAX TYPES IN FISCAL YEAR 2024</t>
  </si>
  <si>
    <t xml:space="preserve"> Unit: VND billion</t>
  </si>
  <si>
    <t xml:space="preserve">BUDGET PLAN 2024 COMPARED TO ESTIMATED ACTUAL 2023 (%)</t>
  </si>
  <si>
    <t xml:space="preserve">TOTAL</t>
  </si>
  <si>
    <t xml:space="preserve">STATE-OWNED SECTOR (1)</t>
  </si>
  <si>
    <t xml:space="preserve">FOREIGN OWNED SECTOR (2)</t>
  </si>
  <si>
    <t xml:space="preserve">NON-STATE SECTOR</t>
  </si>
  <si>
    <t xml:space="preserve">OIL REVENUE</t>
  </si>
  <si>
    <t xml:space="preserve">OTHER SECTORS</t>
  </si>
  <si>
    <t xml:space="preserve">Revenue from taxes, fees and charges</t>
  </si>
  <si>
    <t xml:space="preserve">Tax revenue</t>
  </si>
  <si>
    <t xml:space="preserve">Value added tax (VAT)</t>
  </si>
  <si>
    <t xml:space="preserve">- VAT on domestically produced goods</t>
  </si>
  <si>
    <t xml:space="preserve">- VAT on imported goods</t>
  </si>
  <si>
    <t xml:space="preserve">Excise</t>
  </si>
  <si>
    <t xml:space="preserve"> - Excise tax on domestically produced goods</t>
  </si>
  <si>
    <t xml:space="preserve"> - Excise tax on imported goods for resales domestically</t>
  </si>
  <si>
    <t xml:space="preserve"> - Environmental protection tax on domestically produced goods</t>
  </si>
  <si>
    <t xml:space="preserve">Corporate income tax</t>
  </si>
  <si>
    <t xml:space="preserve">Natural resource tax</t>
  </si>
  <si>
    <t xml:space="preserve">Import and export duties</t>
  </si>
  <si>
    <t xml:space="preserve">Agricultural land use tax</t>
  </si>
  <si>
    <t xml:space="preserve">Non-agricultural land use tax</t>
  </si>
  <si>
    <t xml:space="preserve">Fee and charge revenue</t>
  </si>
  <si>
    <t xml:space="preserve">Registration charge</t>
  </si>
  <si>
    <t xml:space="preserve">Service fees and charges</t>
  </si>
  <si>
    <t xml:space="preserve">Non-tax, fee and charge revenue</t>
  </si>
  <si>
    <t xml:space="preserve">Land and water surface rent</t>
  </si>
  <si>
    <t xml:space="preserve">Land use charge</t>
  </si>
  <si>
    <t xml:space="preserve">Rent and sales of State-owned houses</t>
  </si>
  <si>
    <t xml:space="preserve">Other revenue</t>
  </si>
  <si>
    <r>
      <rPr>
        <b val="true"/>
        <i val="true"/>
        <sz val="14"/>
        <rFont val="Times New Roman"/>
        <family val="1"/>
      </rPr>
      <t xml:space="preserve">Note:</t>
    </r>
    <r>
      <rPr>
        <i val="true"/>
        <sz val="14"/>
        <rFont val="Times New Roman"/>
        <family val="1"/>
      </rPr>
      <t xml:space="preserve"> </t>
    </r>
  </si>
  <si>
    <t xml:space="preserve">(1) Including revenue collected from 100% State-owned enterprises and equitized enterprises where the State still has majority holdings.</t>
  </si>
  <si>
    <t xml:space="preserve">(2) Revenues from enterprises with foreign investors holding 51% or more of the charter capital or, in the cases of joint-stock companies, with a majority of members in a partnership being foreign individuals.</t>
  </si>
  <si>
    <t xml:space="preserve">Form No. 05/CK-NSNN</t>
  </si>
  <si>
    <t xml:space="preserve">PLAN OF STATE BUDGET EXPENDITURE, CENTRAL GOVERNMENT BUDGET EXPENDITURE, SUB-NATIONAL GOVERNMENT EXPENDITURE BY ECONOMIC NATURE IN FISCAL YEAR 2021</t>
  </si>
  <si>
    <t xml:space="preserve">STATE BUDGET</t>
  </si>
  <si>
    <t xml:space="preserve">OF WHICH</t>
  </si>
  <si>
    <t xml:space="preserve">CENTRAL BUDGET</t>
  </si>
  <si>
    <t xml:space="preserve">SUB-NATIONAL BUDGET</t>
  </si>
  <si>
    <t xml:space="preserve">1=2+3</t>
  </si>
  <si>
    <t xml:space="preserve">Investment and development expenditure</t>
  </si>
  <si>
    <t xml:space="preserve">Interest</t>
  </si>
  <si>
    <t xml:space="preserve">- Education - training and vocational training </t>
  </si>
  <si>
    <t xml:space="preserve">- Science and technology</t>
  </si>
  <si>
    <t xml:space="preserve">V</t>
  </si>
  <si>
    <t xml:space="preserve">Expenditure earmarked for salary reform</t>
  </si>
  <si>
    <t xml:space="preserve">VI</t>
  </si>
  <si>
    <t xml:space="preserve">Replenishment to financial reserve funds</t>
  </si>
  <si>
    <t xml:space="preserve">VII</t>
  </si>
  <si>
    <t xml:space="preserve">Form No. 06/CK-NSNN</t>
  </si>
  <si>
    <t xml:space="preserve">CENTRAL GOVERNMENT BUDGET EXPENDITURE PLAN BY FUNCTION IN FISCAL YEAR 2024</t>
  </si>
  <si>
    <t xml:space="preserve">BUDGET PLAN</t>
  </si>
  <si>
    <t xml:space="preserve">TOTAL CENTRAL GOVERNMENT BUDGET EXPENDITURE</t>
  </si>
  <si>
    <t xml:space="preserve">BALANCING TRANSFERS TO SUB-NATIONAL GOVERNMENTS</t>
  </si>
  <si>
    <t xml:space="preserve">TRANSFERS TO OFFSET LOCAL BUDGET EXPENDITURE INCREASE IN 2024</t>
  </si>
  <si>
    <t xml:space="preserve">TRANSFERS TO ACCOMMODATE BASE SALARY INCREASE TO VND 1.8 MILLION PER MONTH FOR THE WHOLE YEAR OF 2024 IN LOCALITIES</t>
  </si>
  <si>
    <t xml:space="preserve">CENTRAL GOVERNMENT BUDGET EXPENDITURE BY FUNCTIONS</t>
  </si>
  <si>
    <t xml:space="preserve">Investment and Development Expenditure</t>
  </si>
  <si>
    <t xml:space="preserve">Education - training and vocational training</t>
  </si>
  <si>
    <t xml:space="preserve">Science and technology</t>
  </si>
  <si>
    <t xml:space="preserve">Health, population and family planning</t>
  </si>
  <si>
    <t xml:space="preserve">Culture and information</t>
  </si>
  <si>
    <t xml:space="preserve">Television, radio and news services</t>
  </si>
  <si>
    <t xml:space="preserve">Sports and athletics</t>
  </si>
  <si>
    <t xml:space="preserve">Environmental protection</t>
  </si>
  <si>
    <t xml:space="preserve">Economic affairs</t>
  </si>
  <si>
    <t xml:space="preserve">Operations of the State administration, party and mass organizations</t>
  </si>
  <si>
    <t xml:space="preserve">Social protection</t>
  </si>
  <si>
    <t xml:space="preserve">Form No. 07/CK-NSNN</t>
  </si>
  <si>
    <t xml:space="preserve">CENTRAL GOVERNMENT BUDGET EXPENDITURE ESTIMATES FOR EACH MINISTRY AND AGENCY BY ECONOMIC NATURE AND SPENDING MANDATES OF THE CENTRAL GOVERNMENT IN FISCAL YEAR 2024</t>
  </si>
  <si>
    <t xml:space="preserve">Unit: VND million</t>
  </si>
  <si>
    <t xml:space="preserve">UNITS</t>
  </si>
  <si>
    <t xml:space="preserve">TOTAL EXPENDITRUE (INCL. SOURCED FROM BORROWINGS, AID AND GRANTS)</t>
  </si>
  <si>
    <t xml:space="preserve">I. CAPITAL EXPENDITURE (EXCL. NATIONAL TARGET PROGRAMS)</t>
  </si>
  <si>
    <t xml:space="preserve">II. GRANTS</t>
  </si>
  <si>
    <t xml:space="preserve">III. INTEREST</t>
  </si>
  <si>
    <t xml:space="preserve">IV. RECURRENT EXPENDITURE (EXCL. NATIONAL TARGET PROGRAMS AND TARGET PROGRAMS)</t>
  </si>
  <si>
    <t xml:space="preserve">V. SPENDING FOR NATIONAL TARGET PROGRAMS</t>
  </si>
  <si>
    <t xml:space="preserve">VII. SPENDING FOR SALARY REFORM </t>
  </si>
  <si>
    <t xml:space="preserve">VIII. CENTRAL GOVERNMENT CONTINGENCY PROVISION</t>
  </si>
  <si>
    <t xml:space="preserve">CAPITAL DEVELOPMENT EXPENDITURE</t>
  </si>
  <si>
    <t xml:space="preserve">RECURRENT EXPENDITURE</t>
  </si>
  <si>
    <t xml:space="preserve">Ministries and central government agencies</t>
  </si>
  <si>
    <t xml:space="preserve">Ho Chi Minh National Academy of Politics</t>
  </si>
  <si>
    <t xml:space="preserve">The Supreme People's Court</t>
  </si>
  <si>
    <t xml:space="preserve">The Supreme People's Prosecution Agency</t>
  </si>
  <si>
    <t xml:space="preserve">Ministry of Foreign Affairs</t>
  </si>
  <si>
    <t xml:space="preserve">Ministry of Agriculture and Rural Development</t>
  </si>
  <si>
    <t xml:space="preserve">The Mekong Commission</t>
  </si>
  <si>
    <t xml:space="preserve">Ministry of Transport</t>
  </si>
  <si>
    <t xml:space="preserve">Ministry of Industry and Trade</t>
  </si>
  <si>
    <t xml:space="preserve">Ministry of Construction</t>
  </si>
  <si>
    <t xml:space="preserve">Ministry of Health</t>
  </si>
  <si>
    <t xml:space="preserve">Ministry of Education and Training</t>
  </si>
  <si>
    <t xml:space="preserve">Ministry of Science and Technology</t>
  </si>
  <si>
    <t xml:space="preserve">Ministry of Culture, Sports and Tourism</t>
  </si>
  <si>
    <t xml:space="preserve">Ministry of Labors - Invalids and Social Affairs</t>
  </si>
  <si>
    <t xml:space="preserve">Ministry of Finance</t>
  </si>
  <si>
    <t xml:space="preserve">Ministry of Justice</t>
  </si>
  <si>
    <t xml:space="preserve">The State Bank of Vietnam</t>
  </si>
  <si>
    <t xml:space="preserve">Ministry of Planning and Invesment</t>
  </si>
  <si>
    <t xml:space="preserve">Ministry of Home Affairs</t>
  </si>
  <si>
    <t xml:space="preserve">Ministry of Natural Resources and Environment</t>
  </si>
  <si>
    <t xml:space="preserve">Ministry of Information and Communication</t>
  </si>
  <si>
    <t xml:space="preserve">The Ethnics Committee </t>
  </si>
  <si>
    <t xml:space="preserve">The State Capital Management Committee </t>
  </si>
  <si>
    <t xml:space="preserve">The Government Inspectorate</t>
  </si>
  <si>
    <t xml:space="preserve">The State Audit Agency</t>
  </si>
  <si>
    <t xml:space="preserve">Vietnam News Agency</t>
  </si>
  <si>
    <t xml:space="preserve">Vietnam Television Station</t>
  </si>
  <si>
    <t xml:space="preserve">Vietnam Radio Station</t>
  </si>
  <si>
    <t xml:space="preserve">Vietnam Academy of Science and Technology </t>
  </si>
  <si>
    <t xml:space="preserve">Vietnam Academy of Social Science</t>
  </si>
  <si>
    <t xml:space="preserve">Hanoi National University</t>
  </si>
  <si>
    <t xml:space="preserve">Ho Chi Minh City National University</t>
  </si>
  <si>
    <t xml:space="preserve">The Central Commission of Vietnam Fatherland Front</t>
  </si>
  <si>
    <t xml:space="preserve">The Central Body of Ho Chi Minh Youth Union</t>
  </si>
  <si>
    <t xml:space="preserve">The Central Body of Vietnam Women's Union</t>
  </si>
  <si>
    <t xml:space="preserve">Vietnam Farmers' Union</t>
  </si>
  <si>
    <t xml:space="preserve">Vietnam War Veterans' Association</t>
  </si>
  <si>
    <t xml:space="preserve">Vietnam Federation of Labor Unions</t>
  </si>
  <si>
    <t xml:space="preserve">The Social Policy Bank</t>
  </si>
  <si>
    <t xml:space="preserve">Vietnam Social Security Agency</t>
  </si>
  <si>
    <t xml:space="preserve">Spending for management units of hi-tech zones and cultural villages in the responsibility of the central government</t>
  </si>
  <si>
    <t xml:space="preserve">Spending to support political socio-professional organizations, social organizations, socio-professional organizations</t>
  </si>
  <si>
    <t xml:space="preserve">Target transfers from the central government to sub-national governments</t>
  </si>
  <si>
    <t xml:space="preserve">Unallocated expenditure budget for investment and development of the central government</t>
  </si>
  <si>
    <t xml:space="preserve">Spending to support local governments in the implementation of new policies, entitlements and other central government's mandates</t>
  </si>
  <si>
    <t xml:space="preserve">Interest and grants</t>
  </si>
  <si>
    <t xml:space="preserve">VIII</t>
  </si>
  <si>
    <t xml:space="preserve">Unallocated expenditure budget for national target programs</t>
  </si>
  <si>
    <t xml:space="preserve">IX</t>
  </si>
  <si>
    <t xml:space="preserve">X</t>
  </si>
  <si>
    <t xml:space="preserve">Central government budget contingency provisions</t>
  </si>
  <si>
    <t xml:space="preserve">Form No. 09/CK-NSNN</t>
  </si>
  <si>
    <t xml:space="preserve">CENTRAL GOVERNMENT BUDGET RECURRENT EXPENDITURE PLAN FOR EACH MINISTRY AND AGENCY BY FUNCTIONS AND SPENDING MANDATES OF THE CENTRAL GOVERNMENT IN FISCAL YEAR 2024</t>
  </si>
  <si>
    <t xml:space="preserve">TOTAL </t>
  </si>
  <si>
    <t xml:space="preserve">OF WHICH:</t>
  </si>
  <si>
    <t xml:space="preserve">EDUCATION - TRAINING AND VOCATIONAL TRAINING SPENDING</t>
  </si>
  <si>
    <t xml:space="preserve">SCIENCE AND TECHNOLOGY SPENDING</t>
  </si>
  <si>
    <t xml:space="preserve">HEALTH, POPULATION AND FAMILY PLANNING SPENDING</t>
  </si>
  <si>
    <t xml:space="preserve">CULTURE AND INFORMATION SPENDING</t>
  </si>
  <si>
    <t xml:space="preserve">TELEVISION, RADIO AND NEWS AGENCY SPENDING</t>
  </si>
  <si>
    <t xml:space="preserve">SPORTS AND ATHLETICS SPENDING</t>
  </si>
  <si>
    <t xml:space="preserve">ENVIRONMENTAL PROTECTION SPENDING</t>
  </si>
  <si>
    <t xml:space="preserve">ECONOMIC AFFAIRS SPENDING</t>
  </si>
  <si>
    <t xml:space="preserve">SPENDING FOR OPERATIONS OF THE STATE ADMINISTRATION, PARTY AND MASS ORGANIZATIONS</t>
  </si>
  <si>
    <t xml:space="preserve">SOCIAL PROTECTION SPENDING</t>
  </si>
  <si>
    <t xml:space="preserve">Target transfers from the central government to local governments</t>
  </si>
  <si>
    <t xml:space="preserve">Form No. 10/CK-NSNN</t>
  </si>
  <si>
    <t xml:space="preserve">LOCAL GOVERNMENT BUDGET REVENUE AND EXPENDITURE; REVENUE SHARING PERCENTAGE (%)</t>
  </si>
  <si>
    <t xml:space="preserve">AND BALANCING TRANSFERS FROM THE CENTRAL GOVERNMENT TO LOCAL GOVERNMENTS IN FISCAL YEAR 2024</t>
  </si>
  <si>
    <t xml:space="preserve">PROVINCES AND CITIES </t>
  </si>
  <si>
    <t xml:space="preserve">TOTAL STATE BUDGET REVENUE COLLECTED IN LOCAL JURISDICTION (1)</t>
  </si>
  <si>
    <t xml:space="preserve">LOCAL GOVERNMENT DECENTRALIZED REVENUE</t>
  </si>
  <si>
    <t xml:space="preserve">CENTRAL GOVERNMENT TRANSFER TO LOCAL GOVERNMENT</t>
  </si>
  <si>
    <t xml:space="preserve">TRANSFERS TO ACCOMMODATE BASE SALARY INCREASE TO 1.8M/MONTH</t>
  </si>
  <si>
    <t xml:space="preserve">BUDGET EARMARKS FOR SALARY REFORM CARRIED OVER FROM 2023 TO 2024 TO IMPLEMENT POLICIES IN ACCORDANCE WITH CURRENT REGULATIONS</t>
  </si>
  <si>
    <t xml:space="preserve">LOCAL GOVERNMENT BALANCED EXPENDITURE BY DECENTRALIZATION RATES, BALANCING TRANSFERS FROM THE CENTRAL BUDGET TO LOCAL BUDGETS</t>
  </si>
  <si>
    <t xml:space="preserve">LOCAL GOVERNMENT BUDGET SURPLUS</t>
  </si>
  <si>
    <t xml:space="preserve">LOCAL GOVERNMENT BUDGET DEFICIT</t>
  </si>
  <si>
    <t xml:space="preserve">TOTAL LOCAL BUDGET EXPENDITURE (INCL. SURPLUS AND DEFICIT)</t>
  </si>
  <si>
    <t xml:space="preserve">CHI CÂN ĐỐI NSĐP</t>
  </si>
  <si>
    <t xml:space="preserve">100%  LOCAL REVENUE</t>
  </si>
  <si>
    <t xml:space="preserve">REVENUE SHARING ARRANGEMENTS</t>
  </si>
  <si>
    <t xml:space="preserve">TÍNH TỶ LỆ</t>
  </si>
  <si>
    <t xml:space="preserve">TOTAL REVENUE TO BE SHARED</t>
  </si>
  <si>
    <t xml:space="preserve">% OF SHARED REVENUE TO LOCAL GOVERNMENT </t>
  </si>
  <si>
    <t xml:space="preserve">SHARED REVENUE TO LOCAL GOVERNMENT</t>
  </si>
  <si>
    <t xml:space="preserve">ĐIỀU TIẾT, SỐ</t>
  </si>
  <si>
    <t xml:space="preserve">BỔ SUNG CÂN ĐỐI</t>
  </si>
  <si>
    <t xml:space="preserve">TỪ NSTW CHO NSĐP</t>
  </si>
  <si>
    <t xml:space="preserve">2=3+6</t>
  </si>
  <si>
    <t xml:space="preserve">10=2+7+8+9</t>
  </si>
  <si>
    <t xml:space="preserve">13=10-11+12</t>
  </si>
  <si>
    <t xml:space="preserve">NORTHERN MOUNTAINOUS REGION</t>
  </si>
  <si>
    <t xml:space="preserve">HA GIANG</t>
  </si>
  <si>
    <t xml:space="preserve">TUYEN QUANG</t>
  </si>
  <si>
    <t xml:space="preserve">CAO BANG</t>
  </si>
  <si>
    <t xml:space="preserve">LANG SON</t>
  </si>
  <si>
    <t xml:space="preserve">LAO CAI</t>
  </si>
  <si>
    <t xml:space="preserve">YEN BAI</t>
  </si>
  <si>
    <t xml:space="preserve">THAI NGUYEN</t>
  </si>
  <si>
    <t xml:space="preserve">BAC KAN</t>
  </si>
  <si>
    <t xml:space="preserve">PHU THO</t>
  </si>
  <si>
    <t xml:space="preserve">BAC GIANG</t>
  </si>
  <si>
    <t xml:space="preserve">HOA BINH</t>
  </si>
  <si>
    <t xml:space="preserve">SON LA</t>
  </si>
  <si>
    <t xml:space="preserve">LAI CHAU</t>
  </si>
  <si>
    <t xml:space="preserve">DIEN BIEN</t>
  </si>
  <si>
    <t xml:space="preserve">RED RIVER DELTA</t>
  </si>
  <si>
    <t xml:space="preserve">HA NOI</t>
  </si>
  <si>
    <t xml:space="preserve">HAI PHONG</t>
  </si>
  <si>
    <t xml:space="preserve">QUANG NINH</t>
  </si>
  <si>
    <t xml:space="preserve">HAI DUONG</t>
  </si>
  <si>
    <t xml:space="preserve">HUNG YEN</t>
  </si>
  <si>
    <t xml:space="preserve">VINH PHUC</t>
  </si>
  <si>
    <t xml:space="preserve">BAC NINH</t>
  </si>
  <si>
    <t xml:space="preserve">HA NAM</t>
  </si>
  <si>
    <t xml:space="preserve">NAM DINH</t>
  </si>
  <si>
    <t xml:space="preserve">NINH BINH</t>
  </si>
  <si>
    <t xml:space="preserve">THAI BINH</t>
  </si>
  <si>
    <t xml:space="preserve">NORTHERN CENTRAL AND COASTAL CENTRAL REGION</t>
  </si>
  <si>
    <t xml:space="preserve">THANH HOA </t>
  </si>
  <si>
    <t xml:space="preserve">NGHE AN </t>
  </si>
  <si>
    <t xml:space="preserve">HA TINH</t>
  </si>
  <si>
    <t xml:space="preserve">QUANG BINH</t>
  </si>
  <si>
    <t xml:space="preserve">QUANG TRI</t>
  </si>
  <si>
    <t xml:space="preserve">THUA THIEN - HUE</t>
  </si>
  <si>
    <t xml:space="preserve">DA NANG</t>
  </si>
  <si>
    <t xml:space="preserve">QUANG NAM</t>
  </si>
  <si>
    <t xml:space="preserve">QUANG NGAI</t>
  </si>
  <si>
    <t xml:space="preserve">BINH DINH</t>
  </si>
  <si>
    <t xml:space="preserve">PHU YEN</t>
  </si>
  <si>
    <t xml:space="preserve">KHANH HOA</t>
  </si>
  <si>
    <t xml:space="preserve">NINH THUAN </t>
  </si>
  <si>
    <t xml:space="preserve">BINH THUAN</t>
  </si>
  <si>
    <t xml:space="preserve">THE CENTRAL HIGHLANDS</t>
  </si>
  <si>
    <t xml:space="preserve">DAK LAK</t>
  </si>
  <si>
    <t xml:space="preserve">DAK NONG</t>
  </si>
  <si>
    <t xml:space="preserve"> GIA LAI</t>
  </si>
  <si>
    <t xml:space="preserve"> KON TUM</t>
  </si>
  <si>
    <t xml:space="preserve">LAM DONG</t>
  </si>
  <si>
    <t xml:space="preserve">SOUTHEASTERN REGION</t>
  </si>
  <si>
    <t xml:space="preserve">HO CHI MINH CITY</t>
  </si>
  <si>
    <t xml:space="preserve">DONG NAI</t>
  </si>
  <si>
    <t xml:space="preserve">BINH DUONG</t>
  </si>
  <si>
    <t xml:space="preserve">BINH PHUOC</t>
  </si>
  <si>
    <t xml:space="preserve">TAY NINH</t>
  </si>
  <si>
    <t xml:space="preserve">BA RIA - VUNG TAU </t>
  </si>
  <si>
    <t xml:space="preserve">MEKONG DELTA REGION</t>
  </si>
  <si>
    <t xml:space="preserve"> LONG AN</t>
  </si>
  <si>
    <t xml:space="preserve">TIEN GIANG</t>
  </si>
  <si>
    <t xml:space="preserve">BEN TRE</t>
  </si>
  <si>
    <t xml:space="preserve">TRA VINH</t>
  </si>
  <si>
    <t xml:space="preserve">VINH LONG</t>
  </si>
  <si>
    <t xml:space="preserve">CAN THO</t>
  </si>
  <si>
    <t xml:space="preserve">HAU GIANG</t>
  </si>
  <si>
    <t xml:space="preserve">SOC TRANG</t>
  </si>
  <si>
    <t xml:space="preserve"> AN GIANG</t>
  </si>
  <si>
    <t xml:space="preserve">DONG THAP</t>
  </si>
  <si>
    <t xml:space="preserve">KIEN GIANG</t>
  </si>
  <si>
    <t xml:space="preserve">BAC LIEU</t>
  </si>
  <si>
    <t xml:space="preserve">CA MAU</t>
  </si>
  <si>
    <t xml:space="preserve">(1) State budget revenues (within the local government's jurisdiction) do not yet include revenues from foreign providers without a permanent establishment in Vietnam, capital recovery from state-owned enterprises centrally managed, and land use fees for national defense and security projects that are 100% allocated to the central budget. This has also not yet been deducted for value-added tax refunds, nor inclusive of aid receipts.</t>
  </si>
  <si>
    <t xml:space="preserve">(2) To be officially determined based on the result of salary reform budget appraisals.</t>
  </si>
  <si>
    <t xml:space="preserve">Form No. 11/CK-NSNN</t>
  </si>
  <si>
    <t xml:space="preserve">ESTIMATES OF TARGETED TRANSFERS FROM THE CENTRAL GOVERNMENT TO EACH PROVINCE OR CENTRALLY ADMINISTERED CITY IN FISCAL YEAR 2024</t>
  </si>
  <si>
    <t xml:space="preserve">PROVINCES AND CITIES</t>
  </si>
  <si>
    <t xml:space="preserve"> TRANSFER OF CAPITAL EXPENDITURE FOR TARGET PROGRAMS AND MANDATES</t>
  </si>
  <si>
    <t xml:space="preserve">TRANSFERS FOR OPERATIONAL EXPENDITURE OF POLICIES, ENTITLEMENTS AND SOME TARGET PROGRAMS</t>
  </si>
  <si>
    <t xml:space="preserve">ADDITIONAL FUNDING FOR IMPLEMENTATION OF 03 NATIONAL TARGET PROGRAMS</t>
  </si>
  <si>
    <t xml:space="preserve">1=2+3+4</t>
  </si>
  <si>
    <t xml:space="preserve">HANOI</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
    <numFmt numFmtId="169" formatCode="0.00%"/>
    <numFmt numFmtId="170" formatCode="0.0%"/>
    <numFmt numFmtId="171" formatCode="#,###;[RED]\-#,###"/>
    <numFmt numFmtId="172" formatCode="#,###"/>
    <numFmt numFmtId="173" formatCode="_-* #,##0.00\ _₫_-;\-* #,##0.00\ _₫_-;_-* \-??\ _₫_-;_-@_-"/>
    <numFmt numFmtId="174" formatCode="_-* #,##0\ _₫_-;\-* #,##0\ _₫_-;_-* \-??\ _₫_-;_-@_-"/>
    <numFmt numFmtId="175" formatCode="###,###"/>
    <numFmt numFmtId="176" formatCode="###,###,###"/>
    <numFmt numFmtId="177" formatCode="#,##0;[RED]\-#,##0;&quot;&quot;;@"/>
    <numFmt numFmtId="178" formatCode="#,##0;[RED]\-#,##0;&quot;&quot;"/>
    <numFmt numFmtId="179" formatCode="#,##0_ ;\-#,##0\ "/>
  </numFmts>
  <fonts count="87">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b val="true"/>
      <sz val="10"/>
      <name val="Times New Roman"/>
      <family val="1"/>
    </font>
    <font>
      <sz val="10"/>
      <name val="Times New Roman"/>
      <family val="1"/>
    </font>
    <font>
      <sz val="12"/>
      <name val="Times New Roman"/>
      <family val="1"/>
      <charset val="163"/>
    </font>
    <font>
      <b val="true"/>
      <u val="single"/>
      <sz val="12"/>
      <name val="Times New Roman"/>
      <family val="1"/>
    </font>
    <font>
      <b val="true"/>
      <i val="true"/>
      <u val="single"/>
      <sz val="12"/>
      <name val="Times New Roman"/>
      <family val="1"/>
    </font>
    <font>
      <b val="true"/>
      <i val="true"/>
      <sz val="12"/>
      <name val="Times New Roman"/>
      <family val="1"/>
      <charset val="163"/>
    </font>
    <font>
      <b val="true"/>
      <sz val="12"/>
      <name val="Times New Roman"/>
      <family val="1"/>
      <charset val="163"/>
    </font>
    <font>
      <b val="true"/>
      <sz val="11"/>
      <name val="Times New Roman"/>
      <family val="1"/>
    </font>
    <font>
      <i val="true"/>
      <sz val="11"/>
      <name val="Times New Roman"/>
      <family val="1"/>
    </font>
    <font>
      <b val="true"/>
      <sz val="8"/>
      <name val="Times New Roman"/>
      <family val="1"/>
    </font>
    <font>
      <sz val="9"/>
      <name val="Times New Roman"/>
      <family val="1"/>
    </font>
    <font>
      <sz val="11"/>
      <name val="Times New Roman"/>
      <family val="1"/>
    </font>
    <font>
      <b val="true"/>
      <u val="single"/>
      <sz val="12"/>
      <name val="Times New Roman"/>
      <family val="1"/>
      <charset val="163"/>
    </font>
    <font>
      <sz val="12"/>
      <color rgb="FF333399"/>
      <name val="Times New Roman"/>
      <family val="1"/>
      <charset val="163"/>
    </font>
    <font>
      <b val="true"/>
      <sz val="10"/>
      <name val="Times New Roman"/>
      <family val="1"/>
      <charset val="163"/>
    </font>
    <font>
      <sz val="10"/>
      <name val="Times New Roman"/>
      <family val="1"/>
      <charset val="163"/>
    </font>
    <font>
      <i val="true"/>
      <sz val="12"/>
      <name val="Times New Roman"/>
      <family val="1"/>
      <charset val="163"/>
    </font>
    <font>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i val="true"/>
      <sz val="14"/>
      <name val="Times New Roman"/>
      <family val="1"/>
    </font>
    <font>
      <b val="true"/>
      <sz val="14"/>
      <name val="Times New Roman"/>
      <family val="1"/>
    </font>
    <font>
      <b val="true"/>
      <sz val="13"/>
      <name val="Times New Roman"/>
      <family val="1"/>
    </font>
    <font>
      <sz val="14"/>
      <name val="Times New Roman"/>
      <family val="1"/>
    </font>
    <font>
      <i val="true"/>
      <sz val="14"/>
      <color rgb="FF000000"/>
      <name val="Times New Roman"/>
      <family val="1"/>
    </font>
    <font>
      <sz val="14"/>
      <color rgb="FF000000"/>
      <name val="Times New Roman"/>
      <family val="1"/>
    </font>
    <font>
      <b val="true"/>
      <i val="true"/>
      <sz val="14"/>
      <name val="Times New Roman"/>
      <family val="1"/>
    </font>
    <font>
      <sz val="13"/>
      <name val="Times New Roman"/>
      <family val="1"/>
    </font>
    <font>
      <sz val="15"/>
      <name val="Times New Roman"/>
      <family val="1"/>
    </font>
    <font>
      <b val="true"/>
      <u val="single"/>
      <sz val="11"/>
      <name val="Times New Roman"/>
      <family val="1"/>
    </font>
    <font>
      <b val="true"/>
      <sz val="11"/>
      <name val="Times New Roman"/>
      <family val="1"/>
      <charset val="163"/>
    </font>
    <font>
      <b val="true"/>
      <sz val="6"/>
      <name val="Times New Roman"/>
      <family val="1"/>
    </font>
    <font>
      <b val="true"/>
      <u val="single"/>
      <sz val="10"/>
      <name val="Times New Roman"/>
      <family val="1"/>
      <charset val="163"/>
    </font>
    <font>
      <sz val="11"/>
      <name val="Times New Roman"/>
      <family val="1"/>
      <charset val="163"/>
    </font>
    <font>
      <sz val="12"/>
      <name val="Cambria"/>
      <family val="1"/>
      <charset val="163"/>
    </font>
    <font>
      <b val="true"/>
      <sz val="12"/>
      <name val="Cambria"/>
      <family val="1"/>
      <charset val="163"/>
    </font>
    <font>
      <sz val="10"/>
      <name val="Cambria"/>
      <family val="1"/>
      <charset val="163"/>
    </font>
    <font>
      <i val="true"/>
      <sz val="12"/>
      <name val="Cambria"/>
      <family val="1"/>
      <charset val="163"/>
    </font>
    <font>
      <i val="true"/>
      <sz val="11"/>
      <name val="Cambria"/>
      <family val="1"/>
      <charset val="163"/>
    </font>
    <font>
      <b val="true"/>
      <sz val="11"/>
      <name val="Cambria"/>
      <family val="1"/>
    </font>
    <font>
      <sz val="11"/>
      <name val="Cambria"/>
      <family val="1"/>
    </font>
    <font>
      <b val="true"/>
      <sz val="10"/>
      <name val="Cambria"/>
      <family val="1"/>
      <charset val="163"/>
    </font>
    <font>
      <b val="true"/>
      <sz val="6"/>
      <name val="Cambria"/>
      <family val="1"/>
      <charset val="163"/>
    </font>
    <font>
      <b val="true"/>
      <sz val="11"/>
      <color rgb="FF000000"/>
      <name val="Cambria"/>
      <family val="1"/>
    </font>
    <font>
      <b val="true"/>
      <u val="single"/>
      <sz val="10"/>
      <name val="Cambria"/>
      <family val="1"/>
      <charset val="163"/>
    </font>
    <font>
      <sz val="11"/>
      <color rgb="FF000000"/>
      <name val="Cambria"/>
      <family val="1"/>
    </font>
    <font>
      <sz val="11"/>
      <color rgb="FF000000"/>
      <name val="Times New Roman"/>
      <family val="1"/>
    </font>
    <font>
      <b val="true"/>
      <sz val="11"/>
      <color rgb="FF000000"/>
      <name val="Times New Roman"/>
      <family val="1"/>
    </font>
    <font>
      <b val="true"/>
      <sz val="11"/>
      <name val="Cambria"/>
      <family val="1"/>
      <charset val="163"/>
    </font>
    <font>
      <b val="true"/>
      <sz val="11"/>
      <color rgb="FF000000"/>
      <name val="Cambria"/>
      <family val="1"/>
      <charset val="163"/>
    </font>
    <font>
      <b val="true"/>
      <sz val="12"/>
      <name val=".VnArial Narrow"/>
      <family val="2"/>
    </font>
    <font>
      <i val="true"/>
      <sz val="11"/>
      <name val="Times New Roman"/>
      <family val="1"/>
      <charset val="163"/>
    </font>
    <font>
      <b val="true"/>
      <i val="true"/>
      <sz val="8"/>
      <name val="Times New Roman"/>
      <family val="1"/>
    </font>
    <font>
      <sz val="9"/>
      <name val="Times New Roman"/>
      <family val="1"/>
      <charset val="163"/>
    </font>
    <font>
      <sz val="11"/>
      <color rgb="FF333333"/>
      <name val="Inherit"/>
      <family val="0"/>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29" fillId="0" borderId="16" xfId="0" applyFont="true" applyBorder="true" applyAlignment="true" applyProtection="false">
      <alignment horizontal="general" vertical="center" textRotation="0" wrapText="false" indent="0" shrinkToFit="false"/>
      <protection locked="true" hidden="false"/>
    </xf>
    <xf numFmtId="168" fontId="29" fillId="0" borderId="17" xfId="63"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7" fontId="28" fillId="0" borderId="19" xfId="0" applyFont="true" applyBorder="true" applyAlignment="true" applyProtection="false">
      <alignment horizontal="general" vertical="center" textRotation="0" wrapText="true" indent="0" shrinkToFit="false"/>
      <protection locked="true" hidden="false"/>
    </xf>
    <xf numFmtId="168" fontId="28" fillId="0" borderId="17" xfId="6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7" fontId="32" fillId="0" borderId="19" xfId="0" applyFont="true" applyBorder="true" applyAlignment="true" applyProtection="false">
      <alignment horizontal="center" vertical="center" textRotation="0" wrapText="true" indent="0" shrinkToFit="false"/>
      <protection locked="true" hidden="false"/>
    </xf>
    <xf numFmtId="168" fontId="29" fillId="0" borderId="17" xfId="6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0" fillId="0" borderId="17" xfId="67"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8" fontId="34" fillId="0" borderId="17" xfId="64"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8" fillId="0" borderId="17" xfId="67" applyFont="true" applyBorder="true" applyAlignment="true" applyProtection="false">
      <alignment horizontal="general" vertical="center" textRotation="0" wrapText="true" indent="0" shrinkToFit="false"/>
      <protection locked="true" hidden="false"/>
    </xf>
    <xf numFmtId="168" fontId="28" fillId="0" borderId="17" xfId="64" applyFont="true" applyBorder="true" applyAlignment="true" applyProtection="false">
      <alignment horizontal="general" vertical="center" textRotation="0" wrapText="true" indent="0" shrinkToFit="false"/>
      <protection locked="true" hidden="false"/>
    </xf>
    <xf numFmtId="168" fontId="28" fillId="0" borderId="17" xfId="65" applyFont="true" applyBorder="true" applyAlignment="true" applyProtection="false">
      <alignment horizontal="general" vertical="center" textRotation="0" wrapText="true" indent="0" shrinkToFit="false"/>
      <protection locked="true" hidden="false"/>
    </xf>
    <xf numFmtId="168" fontId="29" fillId="0" borderId="17" xfId="62"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9" fontId="30" fillId="0" borderId="18" xfId="0" applyFont="true" applyBorder="true" applyAlignment="true" applyProtection="false">
      <alignment horizontal="right" vertical="center" textRotation="0" wrapText="true" indent="0" shrinkToFit="false"/>
      <protection locked="true" hidden="false"/>
    </xf>
    <xf numFmtId="170" fontId="30" fillId="0" borderId="18" xfId="74" applyFont="true" applyBorder="true" applyAlignment="true" applyProtection="true">
      <alignment horizontal="right" vertical="center" textRotation="0" wrapText="true" indent="0" shrinkToFit="false"/>
      <protection locked="true" hidden="false"/>
    </xf>
    <xf numFmtId="170" fontId="30" fillId="0" borderId="19" xfId="74" applyFont="true" applyBorder="true" applyAlignment="true" applyProtection="true">
      <alignment horizontal="right" vertical="center" textRotation="0" wrapText="true" indent="0" shrinkToFit="false"/>
      <protection locked="true" hidden="false"/>
    </xf>
    <xf numFmtId="169" fontId="30" fillId="0" borderId="18" xfId="74" applyFont="true" applyBorder="true" applyAlignment="true" applyProtection="true">
      <alignment horizontal="right" vertical="center" textRotation="0" wrapText="true" indent="0" shrinkToFit="false"/>
      <protection locked="true" hidden="false"/>
    </xf>
    <xf numFmtId="168" fontId="28" fillId="0" borderId="17" xfId="62"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8" fontId="28" fillId="0" borderId="17" xfId="19" applyFont="true" applyBorder="true" applyAlignment="true" applyProtection="true">
      <alignment horizontal="right" vertical="center" textRotation="0" wrapText="true" indent="0" shrinkToFit="false"/>
      <protection locked="true" hidden="false"/>
    </xf>
    <xf numFmtId="168" fontId="29" fillId="0" borderId="17" xfId="19" applyFont="true" applyBorder="true" applyAlignment="true" applyProtection="true">
      <alignment horizontal="righ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general" vertical="center" textRotation="0" wrapText="true" indent="0" shrinkToFit="false"/>
      <protection locked="true" hidden="false"/>
    </xf>
    <xf numFmtId="167" fontId="29" fillId="0" borderId="22" xfId="0" applyFont="true" applyBorder="true" applyAlignment="true" applyProtection="false">
      <alignment horizontal="general" vertical="center" textRotation="0" wrapText="true" indent="0" shrinkToFit="false"/>
      <protection locked="true" hidden="false"/>
    </xf>
    <xf numFmtId="168" fontId="29" fillId="0" borderId="20"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61"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7" fontId="42" fillId="0" borderId="24" xfId="0" applyFont="true" applyBorder="true" applyAlignment="true" applyProtection="false">
      <alignment horizontal="general" vertical="center" textRotation="0" wrapText="true" indent="0" shrinkToFit="false"/>
      <protection locked="true" hidden="false"/>
    </xf>
    <xf numFmtId="167" fontId="42" fillId="0" borderId="16" xfId="0" applyFont="true" applyBorder="true" applyAlignment="true" applyProtection="false">
      <alignment horizontal="general" vertical="center" textRotation="0" wrapText="true" indent="0" shrinkToFit="false"/>
      <protection locked="true" hidden="false"/>
    </xf>
    <xf numFmtId="167" fontId="42" fillId="0" borderId="25"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7" fontId="38" fillId="0" borderId="17"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general" vertical="center" textRotation="0" wrapText="true" indent="0" shrinkToFit="false"/>
      <protection locked="true" hidden="false"/>
    </xf>
    <xf numFmtId="167" fontId="38" fillId="0" borderId="18" xfId="0" applyFont="true" applyBorder="true" applyAlignment="true" applyProtection="false">
      <alignment horizontal="general" vertical="center" textRotation="0" wrapText="true" indent="0" shrinkToFit="false"/>
      <protection locked="true" hidden="false"/>
    </xf>
    <xf numFmtId="170" fontId="38" fillId="0"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7" fontId="42" fillId="0" borderId="17" xfId="0" applyFont="true" applyBorder="true" applyAlignment="true" applyProtection="false">
      <alignment horizontal="general" vertical="center" textRotation="0" wrapText="true" indent="0" shrinkToFit="false"/>
      <protection locked="true" hidden="false"/>
    </xf>
    <xf numFmtId="167" fontId="42" fillId="0" borderId="19" xfId="0" applyFont="true" applyBorder="true" applyAlignment="true" applyProtection="false">
      <alignment horizontal="general" vertical="center" textRotation="0" wrapText="true" indent="0" shrinkToFit="false"/>
      <protection locked="true" hidden="false"/>
    </xf>
    <xf numFmtId="167" fontId="42" fillId="0" borderId="18" xfId="0" applyFont="true" applyBorder="true" applyAlignment="true" applyProtection="false">
      <alignment horizontal="general" vertical="center" textRotation="0" wrapText="true" indent="0" shrinkToFit="false"/>
      <protection locked="true" hidden="false"/>
    </xf>
    <xf numFmtId="170" fontId="4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7" fontId="39" fillId="0" borderId="17"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general" vertical="center" textRotation="0" wrapText="true" indent="0" shrinkToFit="false"/>
      <protection locked="true" hidden="false"/>
    </xf>
    <xf numFmtId="167" fontId="39" fillId="0" borderId="18" xfId="0" applyFont="true" applyBorder="true" applyAlignment="true" applyProtection="false">
      <alignment horizontal="general" vertical="center" textRotation="0" wrapText="true" indent="0" shrinkToFit="false"/>
      <protection locked="true" hidden="false"/>
    </xf>
    <xf numFmtId="170" fontId="39"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7" fontId="38" fillId="0" borderId="20" xfId="0" applyFont="true" applyBorder="true" applyAlignment="true" applyProtection="false">
      <alignment horizontal="general" vertical="center" textRotation="0" wrapText="true" indent="0" shrinkToFit="false"/>
      <protection locked="true" hidden="false"/>
    </xf>
    <xf numFmtId="167" fontId="38" fillId="0" borderId="22" xfId="0" applyFont="true" applyBorder="true" applyAlignment="true" applyProtection="false">
      <alignment horizontal="general" vertical="center" textRotation="0" wrapText="true" indent="0" shrinkToFit="false"/>
      <protection locked="true" hidden="false"/>
    </xf>
    <xf numFmtId="167" fontId="38" fillId="0" borderId="21" xfId="0" applyFont="true" applyBorder="true" applyAlignment="true" applyProtection="false">
      <alignment horizontal="general" vertical="center" textRotation="0" wrapText="true" indent="0" shrinkToFit="false"/>
      <protection locked="true" hidden="false"/>
    </xf>
    <xf numFmtId="170" fontId="38" fillId="0" borderId="20" xfId="0" applyFont="true" applyBorder="true" applyAlignment="true" applyProtection="false">
      <alignment horizontal="general" vertical="center" textRotation="0" wrapText="true" indent="0" shrinkToFit="false"/>
      <protection locked="true" hidden="false"/>
    </xf>
    <xf numFmtId="164" fontId="38" fillId="0" borderId="0" xfId="61"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false" indent="0" shrinkToFit="false"/>
      <protection locked="true" hidden="false"/>
    </xf>
    <xf numFmtId="167" fontId="37" fillId="24" borderId="14" xfId="0" applyFont="true" applyBorder="true" applyAlignment="true" applyProtection="false">
      <alignment horizontal="general" vertical="center" textRotation="0" wrapText="false" indent="0" shrinkToFit="false"/>
      <protection locked="true" hidden="false"/>
    </xf>
    <xf numFmtId="167" fontId="37" fillId="0" borderId="14" xfId="0" applyFont="true" applyBorder="true" applyAlignment="true" applyProtection="false">
      <alignment horizontal="general" vertical="center" textRotation="0" wrapText="false" indent="0" shrinkToFit="false"/>
      <protection locked="true" hidden="false"/>
    </xf>
    <xf numFmtId="170" fontId="37" fillId="0" borderId="14" xfId="19"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general" vertical="center" textRotation="0" wrapText="false" indent="0" shrinkToFit="false"/>
      <protection locked="true" hidden="false"/>
    </xf>
    <xf numFmtId="167" fontId="37" fillId="24" borderId="17" xfId="0" applyFont="true" applyBorder="true" applyAlignment="true" applyProtection="false">
      <alignment horizontal="general" vertical="center" textRotation="0" wrapText="false" indent="0" shrinkToFit="false"/>
      <protection locked="true" hidden="false"/>
    </xf>
    <xf numFmtId="167" fontId="37" fillId="0" borderId="17" xfId="0" applyFont="true" applyBorder="true" applyAlignment="true" applyProtection="false">
      <alignment horizontal="general" vertical="center" textRotation="0" wrapText="false" indent="0" shrinkToFit="false"/>
      <protection locked="true" hidden="false"/>
    </xf>
    <xf numFmtId="170" fontId="37" fillId="0" borderId="17" xfId="19"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false" indent="0" shrinkToFit="false"/>
      <protection locked="true" hidden="false"/>
    </xf>
    <xf numFmtId="167" fontId="33" fillId="24" borderId="17" xfId="0" applyFont="true" applyBorder="true" applyAlignment="true" applyProtection="false">
      <alignment horizontal="general" vertical="center" textRotation="0" wrapText="false" indent="0" shrinkToFit="false"/>
      <protection locked="true" hidden="false"/>
    </xf>
    <xf numFmtId="170" fontId="33" fillId="0" borderId="17" xfId="19" applyFont="true" applyBorder="true" applyAlignment="true" applyProtection="true">
      <alignment horizontal="general"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true" indent="0" shrinkToFit="false"/>
      <protection locked="true" hidden="false"/>
    </xf>
    <xf numFmtId="167" fontId="33" fillId="0" borderId="17" xfId="0" applyFont="true" applyBorder="true" applyAlignment="true" applyProtection="false">
      <alignment horizontal="general" vertical="center" textRotation="0" wrapText="false" indent="0" shrinkToFit="false"/>
      <protection locked="true" hidden="false"/>
    </xf>
    <xf numFmtId="164" fontId="47" fillId="24" borderId="17" xfId="0" applyFont="true" applyBorder="true" applyAlignment="true" applyProtection="false">
      <alignment horizontal="general" vertical="center" textRotation="0" wrapText="false" indent="0" shrinkToFit="false"/>
      <protection locked="true" hidden="false"/>
    </xf>
    <xf numFmtId="167" fontId="47" fillId="24" borderId="17" xfId="0" applyFont="true" applyBorder="true" applyAlignment="true" applyProtection="false">
      <alignment horizontal="general" vertical="center" textRotation="0" wrapText="false" indent="0" shrinkToFit="false"/>
      <protection locked="true" hidden="false"/>
    </xf>
    <xf numFmtId="170" fontId="47" fillId="0" borderId="17" xfId="19" applyFont="true" applyBorder="true" applyAlignment="true" applyProtection="true">
      <alignment horizontal="general" vertical="center" textRotation="0" wrapText="false" indent="0" shrinkToFit="false"/>
      <protection locked="true" hidden="false"/>
    </xf>
    <xf numFmtId="164" fontId="47" fillId="24" borderId="17"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7" fontId="47" fillId="0" borderId="17" xfId="0" applyFont="true" applyBorder="true" applyAlignment="tru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left" vertical="center" textRotation="0" wrapText="true" indent="0" shrinkToFit="false"/>
      <protection locked="true" hidden="false"/>
    </xf>
    <xf numFmtId="164" fontId="37" fillId="24" borderId="17" xfId="0" applyFont="true" applyBorder="true" applyAlignment="true" applyProtection="false">
      <alignment horizontal="general" vertical="center" textRotation="0" wrapText="true" indent="0" shrinkToFit="false"/>
      <protection locked="true" hidden="false"/>
    </xf>
    <xf numFmtId="171" fontId="48" fillId="0" borderId="17" xfId="69" applyFont="true" applyBorder="true" applyAlignment="true" applyProtection="false">
      <alignment horizontal="left" vertical="center" textRotation="0" wrapText="true" indent="0" shrinkToFit="false"/>
      <protection locked="true" hidden="false"/>
    </xf>
    <xf numFmtId="167" fontId="49" fillId="24" borderId="17" xfId="0" applyFont="true" applyBorder="true" applyAlignment="true" applyProtection="false">
      <alignment horizontal="general" vertical="center" textRotation="0" wrapText="false" indent="0" shrinkToFit="false"/>
      <protection locked="true" hidden="false"/>
    </xf>
    <xf numFmtId="170" fontId="49" fillId="0" borderId="17" xfId="19" applyFont="true" applyBorder="true" applyAlignment="true" applyProtection="true">
      <alignment horizontal="general" vertical="center" textRotation="0" wrapText="fals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center" textRotation="0" wrapText="false" indent="0" shrinkToFit="false"/>
      <protection locked="true" hidden="false"/>
    </xf>
    <xf numFmtId="167" fontId="50" fillId="24" borderId="20" xfId="0" applyFont="true" applyBorder="true" applyAlignment="true" applyProtection="false">
      <alignment horizontal="general" vertical="center" textRotation="0" wrapText="false" indent="0" shrinkToFit="false"/>
      <protection locked="true" hidden="false"/>
    </xf>
    <xf numFmtId="170" fontId="50" fillId="0" borderId="20"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71" fontId="32" fillId="0" borderId="31"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71" fontId="32" fillId="0" borderId="3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1" fontId="52" fillId="0" borderId="33" xfId="70" applyFont="true" applyBorder="true" applyAlignment="true" applyProtection="false">
      <alignment horizontal="center" vertical="center" textRotation="0" wrapText="true" indent="0" shrinkToFit="false"/>
      <protection locked="true" hidden="false"/>
    </xf>
    <xf numFmtId="171" fontId="52" fillId="0" borderId="14" xfId="70" applyFont="true" applyBorder="true" applyAlignment="true" applyProtection="false">
      <alignment horizontal="center" vertical="center" textRotation="0" wrapText="true" indent="0" shrinkToFit="false"/>
      <protection locked="true" hidden="false"/>
    </xf>
    <xf numFmtId="172" fontId="52" fillId="0" borderId="14" xfId="70" applyFont="true" applyBorder="true" applyAlignment="true" applyProtection="false">
      <alignment horizontal="right" vertical="center" textRotation="0" wrapText="true" indent="0" shrinkToFit="false"/>
      <protection locked="true" hidden="false"/>
    </xf>
    <xf numFmtId="170" fontId="52" fillId="0" borderId="14" xfId="73" applyFont="true" applyBorder="true" applyAlignment="true" applyProtection="true">
      <alignment horizontal="right" vertical="center" textRotation="0" wrapText="true" indent="0" shrinkToFit="false"/>
      <protection locked="true" hidden="false"/>
    </xf>
    <xf numFmtId="170" fontId="52" fillId="0" borderId="34" xfId="73"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1" fontId="52" fillId="0" borderId="35" xfId="70" applyFont="true" applyBorder="true" applyAlignment="true" applyProtection="false">
      <alignment horizontal="center" vertical="center" textRotation="0" wrapText="true" indent="0" shrinkToFit="false"/>
      <protection locked="true" hidden="false"/>
    </xf>
    <xf numFmtId="171" fontId="52" fillId="0" borderId="17" xfId="70" applyFont="true" applyBorder="true" applyAlignment="true" applyProtection="false">
      <alignment horizontal="general" vertical="center" textRotation="0" wrapText="true" indent="0" shrinkToFit="false"/>
      <protection locked="true" hidden="false"/>
    </xf>
    <xf numFmtId="172" fontId="52" fillId="0" borderId="17" xfId="70" applyFont="true" applyBorder="true" applyAlignment="true" applyProtection="false">
      <alignment horizontal="right" vertical="center" textRotation="0" wrapText="true" indent="0" shrinkToFit="false"/>
      <protection locked="true" hidden="false"/>
    </xf>
    <xf numFmtId="170" fontId="52" fillId="0" borderId="17" xfId="73" applyFont="true" applyBorder="true" applyAlignment="true" applyProtection="true">
      <alignment horizontal="right" vertical="center" textRotation="0" wrapText="true" indent="0" shrinkToFit="false"/>
      <protection locked="true" hidden="false"/>
    </xf>
    <xf numFmtId="170" fontId="52" fillId="0" borderId="36" xfId="73" applyFont="true" applyBorder="true" applyAlignment="true" applyProtection="true">
      <alignment horizontal="right" vertical="center" textRotation="0" wrapText="true" indent="0" shrinkToFit="false"/>
      <protection locked="true" hidden="false"/>
    </xf>
    <xf numFmtId="171" fontId="54" fillId="0" borderId="35" xfId="70" applyFont="true" applyBorder="true" applyAlignment="true" applyProtection="false">
      <alignment horizontal="center" vertical="center" textRotation="0" wrapText="true" indent="0" shrinkToFit="false"/>
      <protection locked="true" hidden="false"/>
    </xf>
    <xf numFmtId="171" fontId="54" fillId="0" borderId="17" xfId="70" applyFont="true" applyBorder="true" applyAlignment="true" applyProtection="false">
      <alignment horizontal="left" vertical="center" textRotation="0" wrapText="true" indent="0" shrinkToFit="false"/>
      <protection locked="true" hidden="false"/>
    </xf>
    <xf numFmtId="172" fontId="54" fillId="0" borderId="17" xfId="70" applyFont="true" applyBorder="true" applyAlignment="true" applyProtection="false">
      <alignment horizontal="right" vertical="center" textRotation="0" wrapText="true" indent="0" shrinkToFit="false"/>
      <protection locked="true" hidden="false"/>
    </xf>
    <xf numFmtId="170" fontId="54" fillId="0" borderId="17" xfId="73" applyFont="true" applyBorder="true" applyAlignment="true" applyProtection="true">
      <alignment horizontal="right" vertical="center" textRotation="0" wrapText="true" indent="0" shrinkToFit="false"/>
      <protection locked="true" hidden="false"/>
    </xf>
    <xf numFmtId="170" fontId="54" fillId="0" borderId="36" xfId="73" applyFont="true" applyBorder="true" applyAlignment="true" applyProtection="true">
      <alignment horizontal="right" vertical="center" textRotation="0" wrapText="true" indent="0" shrinkToFit="false"/>
      <protection locked="true" hidden="false"/>
    </xf>
    <xf numFmtId="171" fontId="51" fillId="0" borderId="35" xfId="70" applyFont="true" applyBorder="true" applyAlignment="true" applyProtection="false">
      <alignment horizontal="center" vertical="center" textRotation="0" wrapText="true" indent="0" shrinkToFit="false"/>
      <protection locked="true" hidden="false"/>
    </xf>
    <xf numFmtId="171" fontId="51" fillId="0" borderId="17" xfId="70" applyFont="true" applyBorder="true" applyAlignment="true" applyProtection="false">
      <alignment horizontal="left" vertical="center" textRotation="0" wrapText="true" indent="0" shrinkToFit="false"/>
      <protection locked="true" hidden="false"/>
    </xf>
    <xf numFmtId="172" fontId="51" fillId="0" borderId="17" xfId="70" applyFont="true" applyBorder="true" applyAlignment="true" applyProtection="false">
      <alignment horizontal="right" vertical="center" textRotation="0" wrapText="true" indent="0" shrinkToFit="false"/>
      <protection locked="true" hidden="false"/>
    </xf>
    <xf numFmtId="170" fontId="51" fillId="0" borderId="17" xfId="73" applyFont="true" applyBorder="true" applyAlignment="true" applyProtection="true">
      <alignment horizontal="right" vertical="center" textRotation="0" wrapText="true" indent="0" shrinkToFit="false"/>
      <protection locked="true" hidden="false"/>
    </xf>
    <xf numFmtId="170" fontId="51" fillId="0" borderId="36" xfId="73"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1" fontId="55" fillId="0" borderId="17" xfId="69" applyFont="true" applyBorder="true" applyAlignment="true" applyProtection="false">
      <alignment horizontal="left" vertical="center" textRotation="0" wrapText="true" indent="0" shrinkToFit="false"/>
      <protection locked="true" hidden="false"/>
    </xf>
    <xf numFmtId="171" fontId="56" fillId="0" borderId="35" xfId="69" applyFont="true" applyBorder="true" applyAlignment="true" applyProtection="false">
      <alignment horizontal="center" vertical="center" textRotation="0" wrapText="true" indent="0" shrinkToFit="false"/>
      <protection locked="true" hidden="false"/>
    </xf>
    <xf numFmtId="164" fontId="54" fillId="24" borderId="17" xfId="0" applyFont="true" applyBorder="true" applyAlignment="true" applyProtection="false">
      <alignment horizontal="general" vertical="center" textRotation="0" wrapText="false" indent="0" shrinkToFit="false"/>
      <protection locked="true" hidden="false"/>
    </xf>
    <xf numFmtId="171" fontId="54" fillId="0" borderId="17" xfId="70" applyFont="true" applyBorder="true" applyAlignment="true" applyProtection="false">
      <alignment horizontal="general" vertical="center" textRotation="0" wrapText="true" indent="0" shrinkToFit="false"/>
      <protection locked="true" hidden="false"/>
    </xf>
    <xf numFmtId="171" fontId="28" fillId="0" borderId="37" xfId="0" applyFont="true" applyBorder="true" applyAlignment="true" applyProtection="false">
      <alignment horizontal="general" vertical="center" textRotation="0" wrapText="true" indent="0" shrinkToFit="false"/>
      <protection locked="true" hidden="false"/>
    </xf>
    <xf numFmtId="171" fontId="28" fillId="0" borderId="38" xfId="0" applyFont="true" applyBorder="true" applyAlignment="true" applyProtection="false">
      <alignment horizontal="general" vertical="center" textRotation="0" wrapText="true" indent="0" shrinkToFit="false"/>
      <protection locked="true" hidden="false"/>
    </xf>
    <xf numFmtId="171" fontId="28" fillId="0" borderId="39" xfId="0" applyFont="true" applyBorder="true" applyAlignment="true" applyProtection="false">
      <alignment horizontal="general" vertical="center" textRotation="0" wrapText="true" indent="0" shrinkToFit="false"/>
      <protection locked="true" hidden="false"/>
    </xf>
    <xf numFmtId="171" fontId="57" fillId="0" borderId="40" xfId="0" applyFont="true" applyBorder="true" applyAlignment="true" applyProtection="false">
      <alignment horizontal="general" vertical="center" textRotation="0" wrapText="true" indent="0" shrinkToFit="false"/>
      <protection locked="true" hidden="false"/>
    </xf>
    <xf numFmtId="171" fontId="51"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general" vertical="center" textRotation="0" wrapText="true" indent="0" shrinkToFit="false"/>
      <protection locked="true" hidden="false"/>
    </xf>
    <xf numFmtId="171" fontId="51"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58" fillId="0" borderId="0" xfId="67" applyFont="true" applyBorder="false" applyAlignment="false" applyProtection="false">
      <alignment horizontal="general" vertical="bottom" textRotation="0" wrapText="false" indent="0" shrinkToFit="false"/>
      <protection locked="true" hidden="false"/>
    </xf>
    <xf numFmtId="164" fontId="58" fillId="0" borderId="0" xfId="67" applyFont="true" applyBorder="false" applyAlignment="true" applyProtection="false">
      <alignment horizontal="general" vertical="center" textRotation="0" wrapText="false" indent="0" shrinkToFit="false"/>
      <protection locked="true" hidden="false"/>
    </xf>
    <xf numFmtId="164" fontId="59" fillId="0" borderId="0" xfId="67" applyFont="true" applyBorder="false" applyAlignment="true" applyProtection="false">
      <alignment horizontal="right" vertical="bottom" textRotation="0" wrapText="false" indent="0" shrinkToFit="false"/>
      <protection locked="true" hidden="false"/>
    </xf>
    <xf numFmtId="164" fontId="30" fillId="0" borderId="23" xfId="67" applyFont="true" applyBorder="true" applyAlignment="true" applyProtection="false">
      <alignment horizontal="right" vertical="bottom" textRotation="0" wrapText="false" indent="0" shrinkToFit="false"/>
      <protection locked="true" hidden="false"/>
    </xf>
    <xf numFmtId="164" fontId="38" fillId="0" borderId="10" xfId="67" applyFont="true" applyBorder="true" applyAlignment="true" applyProtection="false">
      <alignment horizontal="center" vertical="center" textRotation="0" wrapText="true" indent="0" shrinkToFit="false"/>
      <protection locked="true" hidden="false"/>
    </xf>
    <xf numFmtId="164" fontId="38" fillId="0" borderId="10" xfId="67" applyFont="true" applyBorder="true" applyAlignment="true" applyProtection="false">
      <alignment horizontal="center" vertical="center"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38" fillId="0" borderId="13" xfId="67" applyFont="true" applyBorder="true" applyAlignment="true" applyProtection="false">
      <alignment horizontal="center" vertical="center" textRotation="0" wrapText="true" indent="0" shrinkToFit="false"/>
      <protection locked="true" hidden="false"/>
    </xf>
    <xf numFmtId="164" fontId="42" fillId="0" borderId="12"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60" fillId="0" borderId="14" xfId="67" applyFont="true" applyBorder="true" applyAlignment="true" applyProtection="false">
      <alignment horizontal="center" vertical="center" textRotation="0" wrapText="true" indent="0" shrinkToFit="false"/>
      <protection locked="true" hidden="false"/>
    </xf>
    <xf numFmtId="164" fontId="38" fillId="0" borderId="14" xfId="67" applyFont="true" applyBorder="true" applyAlignment="true" applyProtection="false">
      <alignment horizontal="center" vertical="center" textRotation="0" wrapText="true" indent="0" shrinkToFit="false"/>
      <protection locked="true" hidden="false"/>
    </xf>
    <xf numFmtId="174" fontId="29" fillId="0" borderId="14" xfId="15" applyFont="true" applyBorder="true" applyAlignment="true" applyProtection="true">
      <alignment horizontal="right" vertical="center" textRotation="0" wrapText="true" indent="0" shrinkToFit="false"/>
      <protection locked="true" hidden="false"/>
    </xf>
    <xf numFmtId="167" fontId="29" fillId="0" borderId="14" xfId="15" applyFont="true" applyBorder="true" applyAlignment="true" applyProtection="true">
      <alignment horizontal="right" vertical="center" textRotation="0" wrapText="true" indent="0" shrinkToFit="false"/>
      <protection locked="true" hidden="false"/>
    </xf>
    <xf numFmtId="164" fontId="46" fillId="0" borderId="0" xfId="67" applyFont="true" applyBorder="false" applyAlignment="true" applyProtection="false">
      <alignment horizontal="general" vertical="center" textRotation="0" wrapText="true" indent="0" shrinkToFit="false"/>
      <protection locked="true" hidden="false"/>
    </xf>
    <xf numFmtId="164" fontId="31" fillId="0" borderId="0" xfId="67" applyFont="true" applyBorder="false" applyAlignment="true" applyProtection="false">
      <alignment horizontal="general" vertical="center" textRotation="0" wrapText="true" indent="0" shrinkToFit="false"/>
      <protection locked="true" hidden="false"/>
    </xf>
    <xf numFmtId="164" fontId="60" fillId="0" borderId="24" xfId="67" applyFont="true" applyBorder="true" applyAlignment="true" applyProtection="false">
      <alignment horizontal="center" vertical="center" textRotation="0" wrapText="true" indent="0" shrinkToFit="false"/>
      <protection locked="true" hidden="false"/>
    </xf>
    <xf numFmtId="164" fontId="33" fillId="0" borderId="24" xfId="67" applyFont="true" applyBorder="true" applyAlignment="true" applyProtection="false">
      <alignment horizontal="left" vertical="center" textRotation="0" wrapText="true" indent="0" shrinkToFit="false"/>
      <protection locked="true" hidden="false"/>
    </xf>
    <xf numFmtId="174" fontId="29" fillId="0" borderId="17" xfId="15" applyFont="true" applyBorder="true" applyAlignment="true" applyProtection="true">
      <alignment horizontal="right" vertical="center" textRotation="0" wrapText="true" indent="0" shrinkToFit="false"/>
      <protection locked="true" hidden="false"/>
    </xf>
    <xf numFmtId="167" fontId="29" fillId="0" borderId="17" xfId="15"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4" fontId="29" fillId="0" borderId="24" xfId="15" applyFont="true" applyBorder="true" applyAlignment="true" applyProtection="true">
      <alignment horizontal="right" vertical="center" textRotation="0" wrapText="true" indent="0" shrinkToFit="false"/>
      <protection locked="true" hidden="false"/>
    </xf>
    <xf numFmtId="167" fontId="29" fillId="0" borderId="24" xfId="15" applyFont="true" applyBorder="true" applyAlignment="true" applyProtection="true">
      <alignment horizontal="right" vertical="center" textRotation="0" wrapText="true" indent="0" shrinkToFit="false"/>
      <protection locked="true" hidden="false"/>
    </xf>
    <xf numFmtId="164" fontId="29" fillId="0" borderId="17" xfId="67" applyFont="true" applyBorder="true" applyAlignment="true" applyProtection="false">
      <alignment horizontal="center" vertical="center" textRotation="0" wrapText="true" indent="0" shrinkToFit="false"/>
      <protection locked="true" hidden="false"/>
    </xf>
    <xf numFmtId="175" fontId="29" fillId="0" borderId="17" xfId="67" applyFont="true" applyBorder="true" applyAlignment="true" applyProtection="false">
      <alignment horizontal="general"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true" indent="0" shrinkToFit="false"/>
      <protection locked="true" hidden="false"/>
    </xf>
    <xf numFmtId="164" fontId="33" fillId="0" borderId="17" xfId="67" applyFont="true" applyBorder="true" applyAlignment="true" applyProtection="false">
      <alignment horizontal="center" vertical="center" textRotation="0" wrapText="true" indent="0" shrinkToFit="false"/>
      <protection locked="true" hidden="false"/>
    </xf>
    <xf numFmtId="175" fontId="47" fillId="0" borderId="17" xfId="0" applyFont="true" applyBorder="true" applyAlignment="true" applyProtection="false">
      <alignment horizontal="general" vertical="center" textRotation="0" wrapText="true" indent="0" shrinkToFit="false"/>
      <protection locked="true" hidden="false"/>
    </xf>
    <xf numFmtId="175" fontId="47" fillId="0" borderId="17" xfId="67" applyFont="true" applyBorder="true" applyAlignment="true" applyProtection="false">
      <alignment horizontal="general" vertical="center" textRotation="0" wrapText="true" indent="0" shrinkToFit="false"/>
      <protection locked="true" hidden="false"/>
    </xf>
    <xf numFmtId="174" fontId="30" fillId="0" borderId="17" xfId="15" applyFont="true" applyBorder="true" applyAlignment="true" applyProtection="true">
      <alignment horizontal="right" vertical="center" textRotation="0" wrapText="true" indent="0" shrinkToFit="false"/>
      <protection locked="true" hidden="false"/>
    </xf>
    <xf numFmtId="167" fontId="30" fillId="0" borderId="17" xfId="15" applyFont="true" applyBorder="true" applyAlignment="true" applyProtection="true">
      <alignment horizontal="right"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64" fontId="37" fillId="0" borderId="17" xfId="67" applyFont="true" applyBorder="true" applyAlignment="true" applyProtection="false">
      <alignment horizontal="center" vertical="center" textRotation="0" wrapText="true" indent="0" shrinkToFit="false"/>
      <protection locked="true" hidden="false"/>
    </xf>
    <xf numFmtId="175" fontId="37" fillId="0" borderId="29" xfId="67" applyFont="true" applyBorder="true" applyAlignment="true" applyProtection="false">
      <alignment horizontal="general" vertical="center" textRotation="0" wrapText="true" indent="0" shrinkToFit="false"/>
      <protection locked="true" hidden="false"/>
    </xf>
    <xf numFmtId="167" fontId="29" fillId="0" borderId="17" xfId="67" applyFont="true" applyBorder="true" applyAlignment="true" applyProtection="false">
      <alignment horizontal="general" vertical="center" textRotation="0" wrapText="true" indent="0" shrinkToFit="false"/>
      <protection locked="true" hidden="false"/>
    </xf>
    <xf numFmtId="164" fontId="29" fillId="0" borderId="17" xfId="67" applyFont="true" applyBorder="true" applyAlignment="true" applyProtection="false">
      <alignment horizontal="general" vertical="center" textRotation="0" wrapText="true" indent="0" shrinkToFit="false"/>
      <protection locked="true" hidden="false"/>
    </xf>
    <xf numFmtId="164" fontId="29" fillId="0" borderId="20" xfId="67" applyFont="true" applyBorder="true" applyAlignment="true" applyProtection="false">
      <alignment horizontal="center" vertical="center" textRotation="0" wrapText="true" indent="0" shrinkToFit="false"/>
      <protection locked="true" hidden="false"/>
    </xf>
    <xf numFmtId="164" fontId="29" fillId="0" borderId="20" xfId="67" applyFont="true" applyBorder="true" applyAlignment="true" applyProtection="false">
      <alignment horizontal="general" vertical="center" textRotation="0" wrapText="true" indent="0" shrinkToFit="false"/>
      <protection locked="true" hidden="false"/>
    </xf>
    <xf numFmtId="174" fontId="29" fillId="0" borderId="20" xfId="15" applyFont="true" applyBorder="true" applyAlignment="true" applyProtection="true">
      <alignment horizontal="right" vertical="center" textRotation="0" wrapText="true" indent="0" shrinkToFit="false"/>
      <protection locked="true" hidden="false"/>
    </xf>
    <xf numFmtId="167" fontId="29" fillId="0" borderId="20" xfId="15" applyFont="true" applyBorder="true" applyAlignment="true" applyProtection="true">
      <alignment horizontal="right" vertical="center" textRotation="0" wrapText="true" indent="0" shrinkToFit="false"/>
      <protection locked="true" hidden="false"/>
    </xf>
    <xf numFmtId="164" fontId="58" fillId="0" borderId="0" xfId="67" applyFont="true" applyBorder="false" applyAlignment="true" applyProtection="false">
      <alignment horizontal="general" vertical="center" textRotation="0" wrapText="true" indent="0" shrinkToFit="false"/>
      <protection locked="true" hidden="false"/>
    </xf>
    <xf numFmtId="164" fontId="61" fillId="0" borderId="0" xfId="61"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right"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29" fillId="0" borderId="14" xfId="67" applyFont="true" applyBorder="true" applyAlignment="true" applyProtection="false">
      <alignment horizontal="center" vertical="center" textRotation="0" wrapText="true" indent="0" shrinkToFit="false"/>
      <protection locked="true" hidden="false"/>
    </xf>
    <xf numFmtId="174" fontId="29" fillId="0" borderId="15" xfId="15" applyFont="true" applyBorder="true" applyAlignment="true" applyProtection="true">
      <alignment horizontal="right" vertical="center" textRotation="0" wrapText="true" indent="0" shrinkToFit="false"/>
      <protection locked="true" hidden="false"/>
    </xf>
    <xf numFmtId="164" fontId="33" fillId="0" borderId="0" xfId="67" applyFont="true" applyBorder="false" applyAlignment="true" applyProtection="false">
      <alignment horizontal="center" vertical="center" textRotation="0" wrapText="true" indent="0" shrinkToFit="false"/>
      <protection locked="true" hidden="false"/>
    </xf>
    <xf numFmtId="164" fontId="29" fillId="0" borderId="0" xfId="67" applyFont="true" applyBorder="false" applyAlignment="true" applyProtection="false">
      <alignment horizontal="center" vertical="center" textRotation="0" wrapText="true" indent="0" shrinkToFit="false"/>
      <protection locked="true" hidden="false"/>
    </xf>
    <xf numFmtId="164" fontId="29" fillId="0" borderId="17" xfId="67" applyFont="true" applyBorder="true" applyAlignment="true" applyProtection="false">
      <alignment horizontal="left" vertical="center" textRotation="0" wrapText="true" indent="0" shrinkToFit="false"/>
      <protection locked="true" hidden="false"/>
    </xf>
    <xf numFmtId="174" fontId="29" fillId="0" borderId="18" xfId="15" applyFont="true" applyBorder="true" applyAlignment="true" applyProtection="true">
      <alignment horizontal="right" vertical="center" textRotation="0" wrapText="true" indent="0" shrinkToFit="false"/>
      <protection locked="true" hidden="false"/>
    </xf>
    <xf numFmtId="164" fontId="34" fillId="0" borderId="17" xfId="67" applyFont="true" applyBorder="true" applyAlignment="true" applyProtection="false">
      <alignment horizontal="center" vertical="center" textRotation="0" wrapText="true" indent="0" shrinkToFit="false"/>
      <protection locked="true" hidden="false"/>
    </xf>
    <xf numFmtId="164" fontId="33" fillId="0" borderId="17" xfId="67" applyFont="true" applyBorder="true" applyAlignment="true" applyProtection="false">
      <alignment horizontal="left" vertical="center" textRotation="0" wrapText="true" indent="0" shrinkToFit="false"/>
      <protection locked="true" hidden="false"/>
    </xf>
    <xf numFmtId="164" fontId="34" fillId="0" borderId="18"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center" vertical="center" textRotation="0" wrapText="true" indent="0" shrinkToFit="false"/>
      <protection locked="true" hidden="false"/>
    </xf>
    <xf numFmtId="175" fontId="30" fillId="0" borderId="17" xfId="67"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center" vertical="center" textRotation="0" wrapText="true" indent="0" shrinkToFit="false"/>
      <protection locked="true" hidden="false"/>
    </xf>
    <xf numFmtId="175" fontId="28" fillId="0" borderId="17" xfId="67" applyFont="true" applyBorder="true" applyAlignment="true" applyProtection="false">
      <alignment horizontal="general" vertical="center" textRotation="0" wrapText="true" indent="0" shrinkToFit="false"/>
      <protection locked="true" hidden="false"/>
    </xf>
    <xf numFmtId="174" fontId="33" fillId="0" borderId="18" xfId="15" applyFont="true" applyBorder="true" applyAlignment="true" applyProtection="true">
      <alignment horizontal="right" vertical="center" textRotation="0" wrapText="true" indent="0" shrinkToFit="false"/>
      <protection locked="true" hidden="false"/>
    </xf>
    <xf numFmtId="174" fontId="28" fillId="0" borderId="18" xfId="15" applyFont="true" applyBorder="true" applyAlignment="true" applyProtection="true">
      <alignment horizontal="righ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7" fontId="37" fillId="0" borderId="18" xfId="67" applyFont="true" applyBorder="true" applyAlignment="true" applyProtection="false">
      <alignment horizontal="right" vertical="center" textRotation="0" wrapText="true" indent="0" shrinkToFit="false"/>
      <protection locked="true" hidden="false"/>
    </xf>
    <xf numFmtId="164" fontId="36" fillId="0" borderId="0" xfId="67" applyFont="true" applyBorder="false" applyAlignment="true" applyProtection="false">
      <alignment horizontal="general" vertical="center" textRotation="0" wrapText="true" indent="0" shrinkToFit="false"/>
      <protection locked="true" hidden="false"/>
    </xf>
    <xf numFmtId="167" fontId="37" fillId="0" borderId="21" xfId="67"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6" fontId="39" fillId="0" borderId="0" xfId="0" applyFont="true" applyBorder="false" applyAlignment="true" applyProtection="false">
      <alignment horizontal="right" vertical="bottom" textRotation="0" wrapText="fals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31" fillId="0" borderId="0" xfId="0" applyFont="true" applyBorder="false" applyAlignment="true" applyProtection="false">
      <alignment horizontal="general" vertical="center" textRotation="0" wrapText="true" indent="0" shrinkToFit="false"/>
      <protection locked="true" hidden="false"/>
    </xf>
    <xf numFmtId="176" fontId="42" fillId="0" borderId="10" xfId="0" applyFont="true" applyBorder="tru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general" vertical="center" textRotation="0" wrapText="true" indent="0" shrinkToFit="false"/>
      <protection locked="true" hidden="false"/>
    </xf>
    <xf numFmtId="172" fontId="38" fillId="0" borderId="14" xfId="0" applyFont="true" applyBorder="true" applyAlignment="true" applyProtection="false">
      <alignment horizontal="center" vertical="center" textRotation="0" wrapText="false" indent="0" shrinkToFit="false"/>
      <protection locked="true" hidden="false"/>
    </xf>
    <xf numFmtId="172" fontId="38" fillId="0" borderId="14" xfId="0" applyFont="true" applyBorder="true" applyAlignment="true" applyProtection="false">
      <alignment horizontal="right" vertical="center" textRotation="0" wrapText="false" indent="0" shrinkToFit="false"/>
      <protection locked="true" hidden="false"/>
    </xf>
    <xf numFmtId="172" fontId="38" fillId="0" borderId="15" xfId="0" applyFont="true" applyBorder="true" applyAlignment="true" applyProtection="false">
      <alignment horizontal="right"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38" fillId="0" borderId="17" xfId="0" applyFont="true" applyBorder="true" applyAlignment="true" applyProtection="false">
      <alignment horizontal="center" vertical="center" textRotation="0" wrapText="false" indent="0" shrinkToFit="false"/>
      <protection locked="true" hidden="false"/>
    </xf>
    <xf numFmtId="172" fontId="38" fillId="0" borderId="17" xfId="0" applyFont="true" applyBorder="true" applyAlignment="true" applyProtection="false">
      <alignment horizontal="general" vertical="center" textRotation="0" wrapText="tru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72" fontId="38" fillId="0" borderId="18" xfId="0" applyFont="true" applyBorder="true" applyAlignment="true" applyProtection="false">
      <alignment horizontal="general" vertical="center" textRotation="0" wrapText="false" indent="0" shrinkToFit="false"/>
      <protection locked="true" hidden="false"/>
    </xf>
    <xf numFmtId="172" fontId="63" fillId="0" borderId="0" xfId="0" applyFont="true" applyBorder="false" applyAlignment="true" applyProtection="false">
      <alignment horizontal="general" vertical="center" textRotation="0" wrapText="false" indent="0" shrinkToFit="false"/>
      <protection locked="true" hidden="false"/>
    </xf>
    <xf numFmtId="172" fontId="42" fillId="0" borderId="17" xfId="0" applyFont="true" applyBorder="true" applyAlignment="true" applyProtection="false">
      <alignment horizontal="center" vertical="center" textRotation="0" wrapText="false" indent="0" shrinkToFit="false"/>
      <protection locked="true" hidden="false"/>
    </xf>
    <xf numFmtId="172" fontId="42" fillId="0" borderId="17" xfId="0" applyFont="true" applyBorder="true" applyAlignment="true" applyProtection="false">
      <alignment horizontal="general" vertical="center" textRotation="0" wrapText="true" indent="0" shrinkToFit="false"/>
      <protection locked="true" hidden="false"/>
    </xf>
    <xf numFmtId="172" fontId="42" fillId="0" borderId="17" xfId="0" applyFont="true" applyBorder="true" applyAlignment="true" applyProtection="false">
      <alignment horizontal="general" vertical="center" textRotation="0" wrapText="false" indent="0" shrinkToFit="false"/>
      <protection locked="true" hidden="false"/>
    </xf>
    <xf numFmtId="172" fontId="42" fillId="0" borderId="18"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72" fontId="42" fillId="0" borderId="18"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true" indent="0" shrinkToFit="false"/>
      <protection locked="true" hidden="false"/>
    </xf>
    <xf numFmtId="172" fontId="38" fillId="0" borderId="17" xfId="15" applyFont="true" applyBorder="true" applyAlignment="true" applyProtection="true">
      <alignment horizontal="center" vertical="center" textRotation="0" wrapText="false" indent="0" shrinkToFit="false"/>
      <protection locked="true" hidden="false"/>
    </xf>
    <xf numFmtId="172" fontId="38" fillId="0" borderId="17" xfId="15" applyFont="true" applyBorder="true" applyAlignment="true" applyProtection="true">
      <alignment horizontal="left" vertical="center" textRotation="0" wrapText="true" indent="0" shrinkToFit="false"/>
      <protection locked="true" hidden="false"/>
    </xf>
    <xf numFmtId="172" fontId="38" fillId="0" borderId="17" xfId="15" applyFont="true" applyBorder="true" applyAlignment="true" applyProtection="true">
      <alignment horizontal="right" vertical="center" textRotation="0" wrapText="false" indent="0" shrinkToFit="false"/>
      <protection locked="true" hidden="false"/>
    </xf>
    <xf numFmtId="172" fontId="38" fillId="0" borderId="18"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2" fontId="38" fillId="0" borderId="20" xfId="15" applyFont="true" applyBorder="true" applyAlignment="true" applyProtection="true">
      <alignment horizontal="center" vertical="center" textRotation="0" wrapText="false" indent="0" shrinkToFit="false"/>
      <protection locked="true" hidden="false"/>
    </xf>
    <xf numFmtId="172" fontId="38" fillId="0" borderId="20" xfId="15" applyFont="true" applyBorder="true" applyAlignment="true" applyProtection="true">
      <alignment horizontal="left" vertical="center" textRotation="0" wrapText="true" indent="0" shrinkToFit="false"/>
      <protection locked="true" hidden="false"/>
    </xf>
    <xf numFmtId="172" fontId="38" fillId="0" borderId="20" xfId="15" applyFont="true" applyBorder="true" applyAlignment="true" applyProtection="true">
      <alignment horizontal="right" vertical="center" textRotation="0" wrapText="false" indent="0" shrinkToFit="false"/>
      <protection locked="true" hidden="false"/>
    </xf>
    <xf numFmtId="172" fontId="38" fillId="0" borderId="21" xfId="15"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76" fontId="69" fillId="0" borderId="0" xfId="0" applyFont="true" applyBorder="false" applyAlignment="true" applyProtection="false">
      <alignment horizontal="right" vertical="bottom" textRotation="0" wrapText="false" indent="0" shrinkToFit="false"/>
      <protection locked="true" hidden="false"/>
    </xf>
    <xf numFmtId="176" fontId="70" fillId="0" borderId="10" xfId="0" applyFont="true" applyBorder="true" applyAlignment="true" applyProtection="false">
      <alignment horizontal="center" vertical="center" textRotation="0" wrapText="true" indent="0" shrinkToFit="false"/>
      <protection locked="true" hidden="false"/>
    </xf>
    <xf numFmtId="176" fontId="71" fillId="0" borderId="1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6" fontId="72" fillId="0" borderId="0" xfId="0" applyFont="true" applyBorder="false" applyAlignment="true" applyProtection="false">
      <alignment horizontal="general" vertical="center" textRotation="0" wrapText="true" indent="0" shrinkToFit="false"/>
      <protection locked="true" hidden="false"/>
    </xf>
    <xf numFmtId="176" fontId="73" fillId="0" borderId="0" xfId="0" applyFont="true" applyBorder="false" applyAlignment="true" applyProtection="false">
      <alignment horizontal="general" vertical="center" textRotation="0" wrapText="true" indent="0" shrinkToFit="false"/>
      <protection locked="true" hidden="false"/>
    </xf>
    <xf numFmtId="176" fontId="70" fillId="0" borderId="14" xfId="0" applyFont="true" applyBorder="true" applyAlignment="true" applyProtection="false">
      <alignment horizontal="center" vertical="center" textRotation="0" wrapText="false" indent="0" shrinkToFit="false"/>
      <protection locked="true" hidden="false"/>
    </xf>
    <xf numFmtId="164" fontId="74" fillId="0" borderId="14" xfId="57" applyFont="true" applyBorder="true" applyAlignment="true" applyProtection="false">
      <alignment horizontal="center" vertical="center" textRotation="0" wrapText="false" indent="0" shrinkToFit="false"/>
      <protection locked="true" hidden="false"/>
    </xf>
    <xf numFmtId="172" fontId="38" fillId="0" borderId="14" xfId="15"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6" fontId="70" fillId="0" borderId="24" xfId="0" applyFont="true" applyBorder="true" applyAlignment="true" applyProtection="false">
      <alignment horizontal="center" vertical="center" textRotation="0" wrapText="false" indent="0" shrinkToFit="false"/>
      <protection locked="true" hidden="false"/>
    </xf>
    <xf numFmtId="164" fontId="76" fillId="0" borderId="24" xfId="57" applyFont="true" applyBorder="true" applyAlignment="true" applyProtection="false">
      <alignment horizontal="general" vertical="center" textRotation="0" wrapText="false" indent="0" shrinkToFit="false"/>
      <protection locked="true" hidden="false"/>
    </xf>
    <xf numFmtId="172" fontId="38" fillId="0" borderId="24" xfId="15" applyFont="true" applyBorder="true" applyAlignment="true" applyProtection="true">
      <alignment horizontal="general" vertical="center" textRotation="0" wrapText="false" indent="0" shrinkToFit="false"/>
      <protection locked="true" hidden="false"/>
    </xf>
    <xf numFmtId="176" fontId="70" fillId="0" borderId="17" xfId="0" applyFont="true" applyBorder="true" applyAlignment="true" applyProtection="false">
      <alignment horizontal="center" vertical="center" textRotation="0" wrapText="false" indent="0" shrinkToFit="false"/>
      <protection locked="true" hidden="false"/>
    </xf>
    <xf numFmtId="172" fontId="38" fillId="0" borderId="17" xfId="15" applyFont="true" applyBorder="true" applyAlignment="true" applyProtection="true">
      <alignment horizontal="general" vertical="center" textRotation="0" wrapText="false" indent="0" shrinkToFit="false"/>
      <protection locked="true" hidden="false"/>
    </xf>
    <xf numFmtId="176" fontId="71" fillId="0" borderId="17" xfId="0" applyFont="true" applyBorder="true" applyAlignment="true" applyProtection="false">
      <alignment horizontal="center" vertical="center" textRotation="0" wrapText="false" indent="0" shrinkToFit="false"/>
      <protection locked="true" hidden="false"/>
    </xf>
    <xf numFmtId="172" fontId="77" fillId="0" borderId="17"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6" fillId="0" borderId="17" xfId="57" applyFont="true" applyBorder="true" applyAlignment="true" applyProtection="false">
      <alignment horizontal="general" vertical="center" textRotation="0" wrapText="false" indent="0" shrinkToFit="false"/>
      <protection locked="true" hidden="false"/>
    </xf>
    <xf numFmtId="172" fontId="78" fillId="0" borderId="17" xfId="15" applyFont="true" applyBorder="true" applyAlignment="true" applyProtection="true">
      <alignment horizontal="general"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4" fillId="0" borderId="17" xfId="57" applyFont="true" applyBorder="true" applyAlignment="true" applyProtection="false">
      <alignment horizontal="general" vertical="center" textRotation="0" wrapText="true" indent="0" shrinkToFit="false"/>
      <protection locked="true" hidden="false"/>
    </xf>
    <xf numFmtId="164" fontId="74" fillId="0" borderId="20" xfId="57" applyFont="true" applyBorder="true" applyAlignment="true" applyProtection="false">
      <alignment horizontal="general" vertical="center" textRotation="0" wrapText="true" indent="0" shrinkToFit="false"/>
      <protection locked="true" hidden="false"/>
    </xf>
    <xf numFmtId="172" fontId="78" fillId="0" borderId="20" xfId="15" applyFont="true" applyBorder="true" applyAlignment="true" applyProtection="true">
      <alignment horizontal="general"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80" fillId="0" borderId="17" xfId="57" applyFont="true" applyBorder="true" applyAlignment="true" applyProtection="false">
      <alignment horizontal="general" vertical="center" textRotation="0" wrapText="true" indent="0" shrinkToFit="false"/>
      <protection locked="true" hidden="false"/>
    </xf>
    <xf numFmtId="172" fontId="80" fillId="0" borderId="17" xfId="15" applyFont="true" applyBorder="true" applyAlignment="true" applyProtection="true">
      <alignment horizontal="general" vertical="center"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33" fillId="0" borderId="0" xfId="68"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9" fillId="0" borderId="0" xfId="68" applyFont="true" applyBorder="true" applyAlignment="true" applyProtection="false">
      <alignment horizontal="center" vertical="bottom" textRotation="0" wrapText="false" indent="0" shrinkToFit="false"/>
      <protection locked="true" hidden="false"/>
    </xf>
    <xf numFmtId="164" fontId="54" fillId="0" borderId="0" xfId="68"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77" fontId="82" fillId="0" borderId="0" xfId="68" applyFont="true" applyBorder="false" applyAlignment="false" applyProtection="false">
      <alignment horizontal="general" vertical="bottom" textRotation="0" wrapText="false" indent="0" shrinkToFit="false"/>
      <protection locked="true" hidden="false"/>
    </xf>
    <xf numFmtId="177"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false" applyAlignment="false" applyProtection="false">
      <alignment horizontal="general" vertical="bottom" textRotation="0" wrapText="false" indent="0" shrinkToFit="false"/>
      <protection locked="true" hidden="false"/>
    </xf>
    <xf numFmtId="164" fontId="82" fillId="0" borderId="0" xfId="68" applyFont="true" applyBorder="false" applyAlignment="true" applyProtection="false">
      <alignment horizontal="right" vertical="bottom" textRotation="0" wrapText="false" indent="0" shrinkToFit="false"/>
      <protection locked="true" hidden="false"/>
    </xf>
    <xf numFmtId="164" fontId="47" fillId="0" borderId="0" xfId="68" applyFont="true" applyBorder="true" applyAlignment="true" applyProtection="false">
      <alignment horizontal="right" vertical="bottom" textRotation="0" wrapText="false" indent="0" shrinkToFit="false"/>
      <protection locked="true" hidden="false"/>
    </xf>
    <xf numFmtId="164" fontId="40" fillId="0" borderId="10" xfId="68" applyFont="true" applyBorder="true" applyAlignment="true" applyProtection="false">
      <alignment horizontal="center" vertical="center" textRotation="0" wrapText="false" indent="0" shrinkToFit="false"/>
      <protection locked="true" hidden="false"/>
    </xf>
    <xf numFmtId="164" fontId="83" fillId="0" borderId="10" xfId="68" applyFont="true" applyBorder="true" applyAlignment="true" applyProtection="false">
      <alignment horizontal="center" vertical="center" textRotation="0" wrapText="false" indent="0" shrinkToFit="false"/>
      <protection locked="true" hidden="false"/>
    </xf>
    <xf numFmtId="167" fontId="40" fillId="0" borderId="10" xfId="68" applyFont="true" applyBorder="true" applyAlignment="true" applyProtection="false">
      <alignment horizontal="center" vertical="center" textRotation="0" wrapText="true" indent="0" shrinkToFit="false"/>
      <protection locked="true" hidden="false"/>
    </xf>
    <xf numFmtId="164" fontId="40" fillId="0" borderId="10" xfId="68" applyFont="true" applyBorder="true" applyAlignment="true" applyProtection="false">
      <alignment horizontal="center" vertical="center" textRotation="0" wrapText="true" indent="0" shrinkToFit="false"/>
      <protection locked="true" hidden="false"/>
    </xf>
    <xf numFmtId="178" fontId="40" fillId="0" borderId="10" xfId="68" applyFont="true" applyBorder="true" applyAlignment="true" applyProtection="false">
      <alignment horizontal="center" vertical="center" textRotation="0" wrapText="tru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78" fontId="38" fillId="0" borderId="41" xfId="68" applyFont="true" applyBorder="true" applyAlignment="true" applyProtection="false">
      <alignment horizontal="center" vertical="center" textRotation="0" wrapText="false" indent="0" shrinkToFit="false"/>
      <protection locked="true" hidden="false"/>
    </xf>
    <xf numFmtId="164" fontId="38" fillId="0" borderId="41" xfId="68" applyFont="true" applyBorder="true" applyAlignment="true" applyProtection="false">
      <alignment horizontal="center" vertical="center" textRotation="0" wrapText="false" indent="0" shrinkToFit="false"/>
      <protection locked="true" hidden="false"/>
    </xf>
    <xf numFmtId="178" fontId="40" fillId="0" borderId="13" xfId="68" applyFont="true" applyBorder="true" applyAlignment="true" applyProtection="false">
      <alignment horizontal="center" vertical="center" textRotation="0" wrapText="true" indent="0" shrinkToFit="false"/>
      <protection locked="true" hidden="false"/>
    </xf>
    <xf numFmtId="178" fontId="38" fillId="0" borderId="29" xfId="68" applyFont="true" applyBorder="true" applyAlignment="true" applyProtection="false">
      <alignment horizontal="center" vertical="center" textRotation="0" wrapText="false" indent="0" shrinkToFit="false"/>
      <protection locked="true" hidden="false"/>
    </xf>
    <xf numFmtId="164" fontId="38" fillId="0" borderId="29" xfId="68" applyFont="true" applyBorder="true" applyAlignment="true" applyProtection="false">
      <alignment horizontal="center" vertical="center" textRotation="0" wrapText="false" indent="0" shrinkToFit="false"/>
      <protection locked="true" hidden="false"/>
    </xf>
    <xf numFmtId="164" fontId="38" fillId="0" borderId="13" xfId="68" applyFont="true" applyBorder="true" applyAlignment="true" applyProtection="false">
      <alignment horizontal="center" vertical="center" textRotation="0" wrapText="true" indent="0" shrinkToFit="false"/>
      <protection locked="true" hidden="false"/>
    </xf>
    <xf numFmtId="164" fontId="38" fillId="0" borderId="13" xfId="68" applyFont="true" applyBorder="true" applyAlignment="true" applyProtection="false">
      <alignment horizontal="center" vertical="center" textRotation="0" wrapText="false" indent="0" shrinkToFit="false"/>
      <protection locked="true" hidden="false"/>
    </xf>
    <xf numFmtId="164" fontId="41" fillId="0" borderId="12" xfId="68" applyFont="true" applyBorder="true" applyAlignment="true" applyProtection="false">
      <alignment horizontal="center" vertical="bottom" textRotation="0" wrapText="false" indent="0" shrinkToFit="false"/>
      <protection locked="true" hidden="false"/>
    </xf>
    <xf numFmtId="164" fontId="41" fillId="0" borderId="12" xfId="68" applyFont="true" applyBorder="true" applyAlignment="true" applyProtection="false">
      <alignment horizontal="center" vertical="center" textRotation="0" wrapText="false" indent="0" shrinkToFit="false"/>
      <protection locked="true" hidden="false"/>
    </xf>
    <xf numFmtId="164" fontId="84" fillId="0" borderId="12" xfId="68" applyFont="true" applyBorder="true" applyAlignment="true" applyProtection="false">
      <alignment horizontal="center" vertical="center" textRotation="0" wrapText="false" indent="0" shrinkToFit="false"/>
      <protection locked="true" hidden="false"/>
    </xf>
    <xf numFmtId="164" fontId="84" fillId="0" borderId="12"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false" applyAlignment="true" applyProtection="false">
      <alignment horizontal="center" vertical="bottom"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7" fontId="29" fillId="0" borderId="14" xfId="68" applyFont="true" applyBorder="true" applyAlignment="true" applyProtection="false">
      <alignment horizontal="right" vertical="center"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left" vertical="center" textRotation="0" wrapText="false" indent="0" shrinkToFit="false"/>
      <protection locked="true" hidden="false"/>
    </xf>
    <xf numFmtId="167" fontId="29" fillId="0" borderId="17" xfId="68" applyFont="true" applyBorder="true" applyAlignment="true" applyProtection="false">
      <alignment horizontal="right"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left" vertical="center" textRotation="0" wrapText="false" indent="0" shrinkToFit="false"/>
      <protection locked="true" hidden="false"/>
    </xf>
    <xf numFmtId="167" fontId="28" fillId="0" borderId="17" xfId="68" applyFont="true" applyBorder="true" applyAlignment="true" applyProtection="false">
      <alignment horizontal="right" vertical="center" textRotation="0" wrapText="fals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false">
      <alignment horizontal="left" vertical="center" textRotation="0" wrapText="false" indent="0" shrinkToFit="false"/>
      <protection locked="true" hidden="false"/>
    </xf>
    <xf numFmtId="167" fontId="28" fillId="0" borderId="42" xfId="68" applyFont="true" applyBorder="true" applyAlignment="true" applyProtection="false">
      <alignment horizontal="right" vertical="center" textRotation="0" wrapText="false" indent="0" shrinkToFit="false"/>
      <protection locked="true" hidden="false"/>
    </xf>
    <xf numFmtId="164" fontId="28" fillId="0" borderId="41" xfId="68" applyFont="true" applyBorder="true" applyAlignment="false" applyProtection="false">
      <alignment horizontal="general" vertical="bottom" textRotation="0" wrapText="false" indent="0" shrinkToFit="false"/>
      <protection locked="true" hidden="false"/>
    </xf>
    <xf numFmtId="164" fontId="33" fillId="0" borderId="41" xfId="68"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tru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68" applyFont="true" applyBorder="true" applyAlignment="true" applyProtection="false">
      <alignment horizontal="left" vertical="bottom" textRotation="0" wrapText="tru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71" fontId="29" fillId="0" borderId="0" xfId="66" applyFont="true" applyBorder="true" applyAlignment="true" applyProtection="false">
      <alignment horizontal="center" vertical="bottom" textRotation="0" wrapText="true" indent="0" shrinkToFit="false"/>
      <protection locked="true" hidden="false"/>
    </xf>
    <xf numFmtId="164" fontId="29" fillId="0" borderId="0" xfId="66" applyFont="true" applyBorder="false" applyAlignment="true" applyProtection="false">
      <alignment horizontal="general"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center" vertical="bottom" textRotation="0" wrapText="false" indent="0" shrinkToFit="false"/>
      <protection locked="true" hidden="false"/>
    </xf>
    <xf numFmtId="171" fontId="30" fillId="0" borderId="0" xfId="66" applyFont="true" applyBorder="false" applyAlignment="false" applyProtection="false">
      <alignment horizontal="general" vertical="bottom" textRotation="0" wrapText="false" indent="0" shrinkToFit="false"/>
      <protection locked="true" hidden="false"/>
    </xf>
    <xf numFmtId="171" fontId="30" fillId="0" borderId="0" xfId="66" applyFont="true" applyBorder="false" applyAlignment="true" applyProtection="false">
      <alignment horizontal="right"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4" fontId="38" fillId="0" borderId="1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42" fillId="0" borderId="12" xfId="66" applyFont="true" applyBorder="true" applyAlignment="true" applyProtection="false">
      <alignment horizontal="center" vertical="bottom" textRotation="0" wrapText="false" indent="0" shrinkToFit="false"/>
      <protection locked="true" hidden="false"/>
    </xf>
    <xf numFmtId="171" fontId="42" fillId="0" borderId="12" xfId="66" applyFont="true" applyBorder="true" applyAlignment="true" applyProtection="false">
      <alignment horizontal="center" vertical="center" textRotation="0" wrapText="false" indent="0" shrinkToFit="false"/>
      <protection locked="true" hidden="false"/>
    </xf>
    <xf numFmtId="164" fontId="86" fillId="0" borderId="0" xfId="66"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false" indent="0" shrinkToFit="false"/>
      <protection locked="true" hidden="false"/>
    </xf>
    <xf numFmtId="179" fontId="38" fillId="0" borderId="14" xfId="15" applyFont="true" applyBorder="true" applyAlignment="true" applyProtection="tru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left" vertical="center" textRotation="0" wrapText="false" indent="0" shrinkToFit="false"/>
      <protection locked="true" hidden="false"/>
    </xf>
    <xf numFmtId="179" fontId="38" fillId="0" borderId="17" xfId="15" applyFont="true" applyBorder="true" applyAlignment="true" applyProtection="true">
      <alignment horizontal="general" vertical="bottom" textRotation="0" wrapText="false" indent="0" shrinkToFit="false"/>
      <protection locked="true" hidden="false"/>
    </xf>
    <xf numFmtId="164" fontId="71" fillId="0" borderId="17" xfId="0" applyFont="true" applyBorder="true" applyAlignment="true" applyProtection="false">
      <alignment horizontal="left" vertical="center" textRotation="0" wrapText="false" indent="0" shrinkToFit="false"/>
      <protection locked="true" hidden="false"/>
    </xf>
    <xf numFmtId="179" fontId="42" fillId="0" borderId="17" xfId="15" applyFont="true" applyBorder="true" applyAlignment="true" applyProtection="true">
      <alignment horizontal="general" vertical="bottom" textRotation="0" wrapText="false" indent="0" shrinkToFit="false"/>
      <protection locked="true" hidden="false"/>
    </xf>
    <xf numFmtId="164" fontId="71" fillId="0" borderId="1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79" fontId="42" fillId="0" borderId="20" xfId="15"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1" xfId="57"/>
    <cellStyle name="Normal 2" xfId="58"/>
    <cellStyle name="Normal 2 2" xfId="59"/>
    <cellStyle name="Normal 3" xfId="60"/>
    <cellStyle name="Normal 4" xfId="61"/>
    <cellStyle name="Normal 5" xfId="62"/>
    <cellStyle name="Normal 6" xfId="63"/>
    <cellStyle name="Normal 7" xfId="64"/>
    <cellStyle name="Normal 8" xfId="65"/>
    <cellStyle name="Normal_030825 Phu cap truc yte" xfId="66"/>
    <cellStyle name="Normal_Chi NSTW NSDP 2002 - PL" xfId="67"/>
    <cellStyle name="Normal_H040825- Can doi NSDP 2005" xfId="68"/>
    <cellStyle name="Normal_Sheet1" xfId="69"/>
    <cellStyle name="Normal_Sheet1_Bieu 07_PL Danh gia thu NSNN theo sac thue_FIXED, Tiep thu TCT" xfId="70"/>
    <cellStyle name="Note 2" xfId="71"/>
    <cellStyle name="Output 2" xfId="72"/>
    <cellStyle name="Percent 2" xfId="73"/>
    <cellStyle name="Percent 7" xfId="74"/>
    <cellStyle name="Title 2" xfId="75"/>
    <cellStyle name="Total 2" xfId="76"/>
    <cellStyle name="Warning Text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true" showRowColHeaders="true" showZeros="false" rightToLeft="false" tabSelected="false" showOutlineSymbols="true" defaultGridColor="true" view="normal" topLeftCell="A31" colorId="64" zoomScale="100" zoomScaleNormal="100" zoomScalePageLayoutView="85" workbookViewId="0">
      <selection pane="topLeft" activeCell="K15" activeCellId="0" sqref="K15"/>
    </sheetView>
  </sheetViews>
  <sheetFormatPr defaultColWidth="9.10546875" defaultRowHeight="15.75" zeroHeight="false" outlineLevelRow="0" outlineLevelCol="0"/>
  <cols>
    <col collapsed="false" customWidth="true" hidden="false" outlineLevel="0" max="1" min="1" style="1" width="4.1"/>
    <col collapsed="false" customWidth="true" hidden="false" outlineLevel="0" max="2" min="2" style="2" width="46.66"/>
    <col collapsed="false" customWidth="true" hidden="false" outlineLevel="0" max="4" min="3" style="2" width="12.32"/>
    <col collapsed="false" customWidth="true" hidden="false" outlineLevel="0" max="5" min="5" style="2" width="3.55"/>
    <col collapsed="false" customWidth="true" hidden="false" outlineLevel="0" max="6" min="6" style="2" width="9.55"/>
    <col collapsed="false" customWidth="true" hidden="false" outlineLevel="0" max="7" min="7" style="2" width="12.32"/>
    <col collapsed="false" customWidth="false" hidden="false" outlineLevel="0" max="257" min="8" style="2" width="9.1"/>
  </cols>
  <sheetData>
    <row r="1" s="4" customFormat="true" ht="19.5" hidden="false" customHeight="true" outlineLevel="0" collapsed="false">
      <c r="A1" s="3" t="s">
        <v>0</v>
      </c>
      <c r="G1" s="5" t="s">
        <v>1</v>
      </c>
    </row>
    <row r="2" s="7" customFormat="true" ht="30.75" hidden="false" customHeight="true" outlineLevel="0" collapsed="false">
      <c r="A2" s="6" t="s">
        <v>2</v>
      </c>
      <c r="B2" s="6"/>
      <c r="C2" s="6"/>
      <c r="D2" s="6"/>
      <c r="E2" s="6"/>
      <c r="F2" s="6"/>
      <c r="G2" s="6"/>
    </row>
    <row r="3" s="4" customFormat="true" ht="22.5" hidden="false" customHeight="true" outlineLevel="0" collapsed="false">
      <c r="A3" s="8" t="s">
        <v>3</v>
      </c>
      <c r="B3" s="8"/>
      <c r="C3" s="8"/>
      <c r="D3" s="8"/>
      <c r="E3" s="8"/>
      <c r="F3" s="8"/>
      <c r="G3" s="8"/>
    </row>
    <row r="4" customFormat="false" ht="18.75" hidden="false" customHeight="true" outlineLevel="0" collapsed="false">
      <c r="B4" s="1"/>
      <c r="C4" s="1"/>
      <c r="D4" s="1"/>
      <c r="E4" s="1"/>
      <c r="G4" s="9" t="s">
        <v>4</v>
      </c>
    </row>
    <row r="5" s="12" customFormat="true" ht="33" hidden="false" customHeight="true" outlineLevel="0" collapsed="false">
      <c r="A5" s="10" t="s">
        <v>5</v>
      </c>
      <c r="B5" s="11" t="s">
        <v>6</v>
      </c>
      <c r="C5" s="10" t="s">
        <v>7</v>
      </c>
      <c r="D5" s="10" t="s">
        <v>8</v>
      </c>
      <c r="E5" s="10" t="s">
        <v>9</v>
      </c>
      <c r="F5" s="10"/>
      <c r="G5" s="10" t="s">
        <v>10</v>
      </c>
    </row>
    <row r="6" s="13" customFormat="true" ht="33" hidden="false" customHeight="true" outlineLevel="0" collapsed="false">
      <c r="A6" s="10"/>
      <c r="B6" s="11"/>
      <c r="C6" s="10"/>
      <c r="D6" s="10"/>
      <c r="E6" s="10"/>
      <c r="F6" s="10"/>
      <c r="G6" s="10"/>
    </row>
    <row r="7" s="17" customFormat="true" ht="18" hidden="false" customHeight="true" outlineLevel="0" collapsed="false">
      <c r="A7" s="14" t="s">
        <v>11</v>
      </c>
      <c r="B7" s="14" t="s">
        <v>12</v>
      </c>
      <c r="C7" s="15" t="n">
        <v>1</v>
      </c>
      <c r="D7" s="15" t="n">
        <v>2</v>
      </c>
      <c r="E7" s="15" t="n">
        <v>3</v>
      </c>
      <c r="F7" s="15"/>
      <c r="G7" s="16" t="n">
        <v>4</v>
      </c>
    </row>
    <row r="8" s="23" customFormat="true" ht="39.75" hidden="false" customHeight="true" outlineLevel="0" collapsed="false">
      <c r="A8" s="18" t="s">
        <v>11</v>
      </c>
      <c r="B8" s="18" t="s">
        <v>13</v>
      </c>
      <c r="C8" s="19" t="n">
        <v>1620743.8</v>
      </c>
      <c r="D8" s="19" t="n">
        <v>1620758</v>
      </c>
      <c r="E8" s="20"/>
      <c r="F8" s="19" t="n">
        <v>1700988</v>
      </c>
      <c r="G8" s="21" t="n">
        <v>104.951059513409</v>
      </c>
      <c r="H8" s="22"/>
    </row>
    <row r="9" s="29" customFormat="true" ht="18.75" hidden="false" customHeight="true" outlineLevel="0" collapsed="false">
      <c r="A9" s="24" t="n">
        <v>1</v>
      </c>
      <c r="B9" s="25" t="s">
        <v>14</v>
      </c>
      <c r="C9" s="26" t="n">
        <v>1334243.8</v>
      </c>
      <c r="D9" s="26" t="n">
        <v>1358158</v>
      </c>
      <c r="E9" s="27"/>
      <c r="F9" s="26" t="n">
        <v>1444413</v>
      </c>
      <c r="G9" s="28" t="n">
        <v>108.257035444791</v>
      </c>
    </row>
    <row r="10" s="30" customFormat="true" ht="18.75" hidden="false" customHeight="true" outlineLevel="0" collapsed="false">
      <c r="A10" s="24" t="n">
        <v>2</v>
      </c>
      <c r="B10" s="25" t="s">
        <v>15</v>
      </c>
      <c r="C10" s="26" t="n">
        <v>42000</v>
      </c>
      <c r="D10" s="26" t="n">
        <v>62100</v>
      </c>
      <c r="E10" s="27"/>
      <c r="F10" s="26" t="n">
        <v>46000</v>
      </c>
      <c r="G10" s="28" t="n">
        <v>109.52380952381</v>
      </c>
    </row>
    <row r="11" s="31" customFormat="true" ht="18.75" hidden="false" customHeight="true" outlineLevel="0" collapsed="false">
      <c r="A11" s="24" t="n">
        <v>3</v>
      </c>
      <c r="B11" s="25" t="s">
        <v>16</v>
      </c>
      <c r="C11" s="26" t="n">
        <v>239000</v>
      </c>
      <c r="D11" s="26" t="n">
        <v>195000</v>
      </c>
      <c r="E11" s="27"/>
      <c r="F11" s="26" t="n">
        <v>204000</v>
      </c>
      <c r="G11" s="28" t="n">
        <v>85.3556485355649</v>
      </c>
    </row>
    <row r="12" s="31" customFormat="true" ht="18.75" hidden="false" customHeight="true" outlineLevel="0" collapsed="false">
      <c r="A12" s="24" t="n">
        <v>4</v>
      </c>
      <c r="B12" s="25" t="s">
        <v>17</v>
      </c>
      <c r="C12" s="26" t="n">
        <v>5500</v>
      </c>
      <c r="D12" s="26" t="n">
        <v>5500</v>
      </c>
      <c r="E12" s="27"/>
      <c r="F12" s="26" t="n">
        <v>6575</v>
      </c>
      <c r="G12" s="28" t="n">
        <v>119.545454545455</v>
      </c>
    </row>
    <row r="13" s="31" customFormat="true" ht="39.75" hidden="false" customHeight="true" outlineLevel="0" collapsed="false">
      <c r="A13" s="32" t="s">
        <v>12</v>
      </c>
      <c r="B13" s="32" t="s">
        <v>18</v>
      </c>
      <c r="C13" s="33"/>
      <c r="D13" s="33"/>
      <c r="E13" s="27"/>
      <c r="F13" s="34" t="n">
        <v>19040</v>
      </c>
      <c r="G13" s="28"/>
    </row>
    <row r="14" s="37" customFormat="true" ht="39.75" hidden="false" customHeight="true" outlineLevel="0" collapsed="false">
      <c r="A14" s="32" t="s">
        <v>19</v>
      </c>
      <c r="B14" s="32" t="s">
        <v>20</v>
      </c>
      <c r="C14" s="34" t="n">
        <v>2076244</v>
      </c>
      <c r="D14" s="34" t="n">
        <v>2035930</v>
      </c>
      <c r="E14" s="35" t="s">
        <v>21</v>
      </c>
      <c r="F14" s="34" t="n">
        <v>2119428</v>
      </c>
      <c r="G14" s="36" t="n">
        <v>102.079909683062</v>
      </c>
    </row>
    <row r="15" s="42" customFormat="true" ht="18.75" hidden="false" customHeight="true" outlineLevel="0" collapsed="false">
      <c r="A15" s="38"/>
      <c r="B15" s="39" t="s">
        <v>22</v>
      </c>
      <c r="C15" s="34"/>
      <c r="D15" s="34"/>
      <c r="E15" s="40"/>
      <c r="F15" s="34"/>
      <c r="G15" s="41"/>
    </row>
    <row r="16" s="31" customFormat="true" ht="18.75" hidden="false" customHeight="true" outlineLevel="0" collapsed="false">
      <c r="A16" s="24" t="n">
        <v>1</v>
      </c>
      <c r="B16" s="43" t="s">
        <v>23</v>
      </c>
      <c r="C16" s="26" t="n">
        <v>726684</v>
      </c>
      <c r="D16" s="26" t="n">
        <v>739598</v>
      </c>
      <c r="E16" s="27"/>
      <c r="F16" s="26" t="n">
        <v>677349</v>
      </c>
      <c r="G16" s="44" t="n">
        <v>93.2109417573526</v>
      </c>
    </row>
    <row r="17" s="31" customFormat="true" ht="18.75" hidden="false" customHeight="true" outlineLevel="0" collapsed="false">
      <c r="A17" s="24" t="n">
        <v>2</v>
      </c>
      <c r="B17" s="43" t="s">
        <v>24</v>
      </c>
      <c r="C17" s="26" t="n">
        <v>102890</v>
      </c>
      <c r="D17" s="26" t="n">
        <v>91890</v>
      </c>
      <c r="E17" s="27"/>
      <c r="F17" s="26" t="n">
        <v>111714</v>
      </c>
      <c r="G17" s="45" t="n">
        <v>108.576149285645</v>
      </c>
    </row>
    <row r="18" s="31" customFormat="true" ht="18.75" hidden="false" customHeight="true" outlineLevel="0" collapsed="false">
      <c r="A18" s="24" t="n">
        <v>3</v>
      </c>
      <c r="B18" s="43" t="s">
        <v>17</v>
      </c>
      <c r="C18" s="26" t="n">
        <v>2000</v>
      </c>
      <c r="D18" s="26" t="n">
        <v>2000</v>
      </c>
      <c r="E18" s="27"/>
      <c r="F18" s="26" t="n">
        <v>2200</v>
      </c>
      <c r="G18" s="45" t="n">
        <v>110</v>
      </c>
    </row>
    <row r="19" s="31" customFormat="true" ht="18.75" hidden="false" customHeight="true" outlineLevel="0" collapsed="false">
      <c r="A19" s="24" t="n">
        <v>4</v>
      </c>
      <c r="B19" s="43" t="s">
        <v>25</v>
      </c>
      <c r="C19" s="26" t="n">
        <v>1172295</v>
      </c>
      <c r="D19" s="26" t="n">
        <v>1169298</v>
      </c>
      <c r="E19" s="35" t="s">
        <v>26</v>
      </c>
      <c r="F19" s="26" t="n">
        <v>1175720</v>
      </c>
      <c r="G19" s="45" t="n">
        <v>100.292161955822</v>
      </c>
    </row>
    <row r="20" s="31" customFormat="true" ht="31.5" hidden="false" customHeight="false" outlineLevel="0" collapsed="false">
      <c r="A20" s="24" t="n">
        <v>5</v>
      </c>
      <c r="B20" s="43" t="s">
        <v>27</v>
      </c>
      <c r="C20" s="26"/>
      <c r="D20" s="26"/>
      <c r="E20" s="35"/>
      <c r="F20" s="26" t="n">
        <v>19271</v>
      </c>
      <c r="G20" s="45"/>
    </row>
    <row r="21" s="31" customFormat="true" ht="54.75" hidden="false" customHeight="true" outlineLevel="0" collapsed="false">
      <c r="A21" s="24" t="n">
        <v>6</v>
      </c>
      <c r="B21" s="43" t="s">
        <v>28</v>
      </c>
      <c r="C21" s="26" t="n">
        <v>12500</v>
      </c>
      <c r="D21" s="26"/>
      <c r="E21" s="35" t="s">
        <v>29</v>
      </c>
      <c r="F21" s="26" t="n">
        <v>74048</v>
      </c>
      <c r="G21" s="45"/>
    </row>
    <row r="22" s="31" customFormat="true" ht="18.75" hidden="false" customHeight="true" outlineLevel="0" collapsed="false">
      <c r="A22" s="24" t="n">
        <v>7</v>
      </c>
      <c r="B22" s="43" t="s">
        <v>30</v>
      </c>
      <c r="C22" s="26" t="n">
        <v>100</v>
      </c>
      <c r="D22" s="26" t="n">
        <v>100</v>
      </c>
      <c r="E22" s="27"/>
      <c r="F22" s="26" t="n">
        <v>100</v>
      </c>
      <c r="G22" s="45" t="n">
        <v>100</v>
      </c>
    </row>
    <row r="23" s="31" customFormat="true" ht="18.75" hidden="false" customHeight="true" outlineLevel="0" collapsed="false">
      <c r="A23" s="24" t="n">
        <v>8</v>
      </c>
      <c r="B23" s="43" t="s">
        <v>31</v>
      </c>
      <c r="C23" s="26" t="n">
        <v>57900</v>
      </c>
      <c r="D23" s="26" t="n">
        <v>30638</v>
      </c>
      <c r="E23" s="27"/>
      <c r="F23" s="26" t="n">
        <v>57866</v>
      </c>
      <c r="G23" s="45" t="n">
        <v>99.9412780656304</v>
      </c>
    </row>
    <row r="24" s="47" customFormat="true" ht="39.75" hidden="false" customHeight="true" outlineLevel="0" collapsed="false">
      <c r="A24" s="32" t="s">
        <v>32</v>
      </c>
      <c r="B24" s="32" t="s">
        <v>33</v>
      </c>
      <c r="C24" s="34" t="n">
        <v>455500.2</v>
      </c>
      <c r="D24" s="34" t="n">
        <v>415172</v>
      </c>
      <c r="E24" s="40"/>
      <c r="F24" s="34" t="n">
        <v>399400</v>
      </c>
      <c r="G24" s="46" t="n">
        <v>87.6838638858397</v>
      </c>
    </row>
    <row r="25" s="55" customFormat="true" ht="18.75" hidden="false" customHeight="true" outlineLevel="0" collapsed="false">
      <c r="A25" s="48"/>
      <c r="B25" s="49" t="s">
        <v>34</v>
      </c>
      <c r="C25" s="50" t="n">
        <v>0.0442</v>
      </c>
      <c r="D25" s="51" t="s">
        <v>35</v>
      </c>
      <c r="E25" s="52"/>
      <c r="F25" s="53" t="s">
        <v>36</v>
      </c>
      <c r="G25" s="54" t="n">
        <v>81.447963800905</v>
      </c>
    </row>
    <row r="26" s="29" customFormat="true" ht="18.75" hidden="false" customHeight="true" outlineLevel="0" collapsed="false">
      <c r="A26" s="24" t="n">
        <v>1</v>
      </c>
      <c r="B26" s="25" t="s">
        <v>37</v>
      </c>
      <c r="C26" s="26" t="n">
        <v>430500</v>
      </c>
      <c r="D26" s="26" t="n">
        <v>401900</v>
      </c>
      <c r="E26" s="27"/>
      <c r="F26" s="26" t="n">
        <v>372900</v>
      </c>
      <c r="G26" s="56" t="n">
        <v>86.6202090592335</v>
      </c>
    </row>
    <row r="27" s="29" customFormat="true" ht="18.75" hidden="false" customHeight="true" outlineLevel="0" collapsed="false">
      <c r="A27" s="24" t="n">
        <v>2</v>
      </c>
      <c r="B27" s="25" t="s">
        <v>38</v>
      </c>
      <c r="C27" s="26" t="n">
        <v>25000</v>
      </c>
      <c r="D27" s="26" t="n">
        <v>13272</v>
      </c>
      <c r="E27" s="27"/>
      <c r="F27" s="26" t="n">
        <v>26500</v>
      </c>
      <c r="G27" s="56" t="n">
        <v>106</v>
      </c>
    </row>
    <row r="28" s="37" customFormat="true" ht="39.75" hidden="false" customHeight="true" outlineLevel="0" collapsed="false">
      <c r="A28" s="32" t="s">
        <v>39</v>
      </c>
      <c r="B28" s="32" t="s">
        <v>40</v>
      </c>
      <c r="C28" s="34" t="n">
        <v>192713</v>
      </c>
      <c r="D28" s="34" t="n">
        <v>190500</v>
      </c>
      <c r="E28" s="40"/>
      <c r="F28" s="34" t="n">
        <v>291153</v>
      </c>
      <c r="G28" s="57" t="n">
        <v>151.081141386414</v>
      </c>
    </row>
    <row r="29" s="62" customFormat="true" ht="39.75" hidden="false" customHeight="true" outlineLevel="0" collapsed="false">
      <c r="A29" s="58" t="s">
        <v>41</v>
      </c>
      <c r="B29" s="58" t="s">
        <v>42</v>
      </c>
      <c r="C29" s="59" t="n">
        <v>648213</v>
      </c>
      <c r="D29" s="59" t="n">
        <v>605672</v>
      </c>
      <c r="E29" s="60"/>
      <c r="F29" s="59" t="n">
        <v>690553</v>
      </c>
      <c r="G29" s="61" t="n">
        <v>106.531803589252</v>
      </c>
    </row>
    <row r="30" customFormat="false" ht="18" hidden="false" customHeight="true" outlineLevel="0" collapsed="false">
      <c r="A30" s="63" t="s">
        <v>43</v>
      </c>
      <c r="B30" s="63"/>
      <c r="C30" s="63"/>
      <c r="D30" s="63"/>
      <c r="E30" s="63"/>
      <c r="F30" s="63"/>
      <c r="G30" s="7"/>
    </row>
    <row r="31" s="31" customFormat="true" ht="36.75" hidden="false" customHeight="true" outlineLevel="0" collapsed="false">
      <c r="A31" s="64" t="s">
        <v>44</v>
      </c>
      <c r="B31" s="64"/>
      <c r="C31" s="64"/>
      <c r="D31" s="64"/>
      <c r="E31" s="64"/>
      <c r="F31" s="64"/>
      <c r="G31" s="64"/>
    </row>
    <row r="32" customFormat="false" ht="15.75" hidden="false" customHeight="true" outlineLevel="0" collapsed="false">
      <c r="A32" s="64" t="s">
        <v>45</v>
      </c>
      <c r="B32" s="64"/>
      <c r="C32" s="64"/>
      <c r="D32" s="64"/>
      <c r="E32" s="64"/>
      <c r="F32" s="64"/>
      <c r="G32" s="64"/>
    </row>
    <row r="33" s="4" customFormat="true" ht="36.75" hidden="false" customHeight="true" outlineLevel="0" collapsed="false">
      <c r="A33" s="64" t="s">
        <v>46</v>
      </c>
      <c r="B33" s="64"/>
      <c r="C33" s="64"/>
      <c r="D33" s="64"/>
      <c r="E33" s="64"/>
      <c r="F33" s="64"/>
      <c r="G33" s="64"/>
    </row>
    <row r="34" customFormat="false" ht="18" hidden="false" customHeight="true" outlineLevel="0" collapsed="false">
      <c r="F34" s="65"/>
    </row>
    <row r="35" customFormat="false" ht="18" hidden="false" customHeight="true" outlineLevel="0" collapsed="false">
      <c r="F35" s="65"/>
    </row>
    <row r="36" customFormat="false" ht="18" hidden="false" customHeight="true" outlineLevel="0" collapsed="false">
      <c r="F36" s="65"/>
    </row>
    <row r="37" customFormat="false" ht="18" hidden="false" customHeight="true" outlineLevel="0" collapsed="false">
      <c r="F37" s="65"/>
    </row>
    <row r="38" customFormat="false" ht="18" hidden="false" customHeight="true" outlineLevel="0" collapsed="false">
      <c r="F38" s="65"/>
    </row>
    <row r="39" customFormat="false" ht="18" hidden="false" customHeight="true" outlineLevel="0" collapsed="false">
      <c r="F39" s="65"/>
    </row>
    <row r="40" customFormat="false" ht="18" hidden="false" customHeight="true" outlineLevel="0" collapsed="false">
      <c r="F40" s="65"/>
    </row>
    <row r="41" customFormat="false" ht="18" hidden="false" customHeight="true" outlineLevel="0" collapsed="false">
      <c r="F41" s="65"/>
    </row>
    <row r="42" customFormat="false" ht="18" hidden="false" customHeight="true" outlineLevel="0" collapsed="false">
      <c r="F42" s="65"/>
    </row>
    <row r="43" customFormat="false" ht="18" hidden="false" customHeight="true" outlineLevel="0" collapsed="false">
      <c r="F43" s="65"/>
    </row>
    <row r="44" customFormat="false" ht="18" hidden="false" customHeight="true" outlineLevel="0" collapsed="false">
      <c r="F44" s="65"/>
    </row>
    <row r="45" customFormat="false" ht="18" hidden="false" customHeight="true" outlineLevel="0" collapsed="false">
      <c r="F45" s="65"/>
    </row>
    <row r="46" customFormat="false" ht="18" hidden="false" customHeight="true" outlineLevel="0" collapsed="false">
      <c r="F46" s="65"/>
    </row>
    <row r="47" customFormat="false" ht="18" hidden="false" customHeight="true" outlineLevel="0" collapsed="false">
      <c r="F47" s="65"/>
    </row>
    <row r="48" customFormat="false" ht="18" hidden="false" customHeight="true" outlineLevel="0" collapsed="false">
      <c r="F48" s="65"/>
    </row>
    <row r="49" customFormat="false" ht="18" hidden="false" customHeight="true" outlineLevel="0" collapsed="false">
      <c r="F49" s="65"/>
    </row>
    <row r="50" customFormat="false" ht="18" hidden="false" customHeight="true" outlineLevel="0" collapsed="false">
      <c r="F50" s="65"/>
    </row>
    <row r="51" customFormat="false" ht="18" hidden="false" customHeight="true" outlineLevel="0" collapsed="false">
      <c r="F51" s="65"/>
    </row>
    <row r="52" customFormat="false" ht="18" hidden="false" customHeight="true" outlineLevel="0" collapsed="false">
      <c r="F52" s="65"/>
    </row>
    <row r="53" customFormat="false" ht="18" hidden="false" customHeight="true" outlineLevel="0" collapsed="false">
      <c r="F53" s="65"/>
    </row>
    <row r="54" customFormat="false" ht="18" hidden="false" customHeight="true" outlineLevel="0" collapsed="false">
      <c r="F54" s="65"/>
    </row>
    <row r="55" customFormat="false" ht="18" hidden="false" customHeight="true" outlineLevel="0" collapsed="false">
      <c r="F55" s="65"/>
    </row>
    <row r="56" customFormat="false" ht="18" hidden="false" customHeight="true" outlineLevel="0" collapsed="false">
      <c r="F56" s="65"/>
    </row>
    <row r="57" customFormat="false" ht="18" hidden="false" customHeight="true" outlineLevel="0" collapsed="false">
      <c r="F57" s="65"/>
    </row>
    <row r="58" customFormat="false" ht="18" hidden="false" customHeight="true" outlineLevel="0" collapsed="false">
      <c r="F58" s="65"/>
    </row>
    <row r="59" customFormat="false" ht="18" hidden="false" customHeight="true" outlineLevel="0" collapsed="false">
      <c r="F59" s="65"/>
    </row>
    <row r="60" customFormat="false" ht="18" hidden="false" customHeight="true" outlineLevel="0" collapsed="false">
      <c r="F60" s="65"/>
    </row>
    <row r="61" customFormat="false" ht="18" hidden="false" customHeight="true" outlineLevel="0" collapsed="false">
      <c r="F61" s="65"/>
    </row>
    <row r="62" customFormat="false" ht="18" hidden="false" customHeight="true" outlineLevel="0" collapsed="false">
      <c r="F62" s="65"/>
    </row>
    <row r="63" customFormat="false" ht="18" hidden="false" customHeight="true" outlineLevel="0" collapsed="false">
      <c r="F63" s="65"/>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s="1" customFormat="true" ht="18" hidden="false" customHeight="true" outlineLevel="0" collapsed="false">
      <c r="B72" s="2"/>
      <c r="C72" s="2"/>
      <c r="D72" s="2"/>
      <c r="E72" s="2"/>
      <c r="F72" s="2"/>
    </row>
    <row r="73" s="1" customFormat="true" ht="18" hidden="false" customHeight="true" outlineLevel="0" collapsed="false">
      <c r="B73" s="2"/>
      <c r="C73" s="2"/>
      <c r="D73" s="2"/>
      <c r="E73" s="2"/>
      <c r="F73" s="2"/>
    </row>
    <row r="74" s="1" customFormat="true" ht="18" hidden="false" customHeight="true" outlineLevel="0" collapsed="false">
      <c r="B74" s="2"/>
      <c r="C74" s="2"/>
      <c r="D74" s="2"/>
      <c r="E74" s="2"/>
      <c r="F74" s="2"/>
    </row>
    <row r="75" s="1" customFormat="true" ht="18" hidden="false" customHeight="true" outlineLevel="0" collapsed="false">
      <c r="B75" s="2"/>
      <c r="C75" s="2"/>
      <c r="D75" s="2"/>
      <c r="E75" s="2"/>
      <c r="F75" s="2"/>
    </row>
    <row r="76" s="1" customFormat="true" ht="18" hidden="false" customHeight="true" outlineLevel="0" collapsed="false">
      <c r="B76" s="2"/>
      <c r="C76" s="2"/>
      <c r="D76" s="2"/>
      <c r="E76" s="2"/>
      <c r="F76" s="2"/>
    </row>
    <row r="77" s="1" customFormat="true" ht="18" hidden="false" customHeight="true" outlineLevel="0" collapsed="false">
      <c r="B77" s="2"/>
      <c r="C77" s="2"/>
      <c r="D77" s="2"/>
      <c r="E77" s="2"/>
      <c r="F77" s="2"/>
    </row>
    <row r="78" s="1" customFormat="true" ht="18" hidden="false" customHeight="true" outlineLevel="0" collapsed="false">
      <c r="B78" s="2"/>
      <c r="C78" s="2"/>
      <c r="D78" s="2"/>
      <c r="E78" s="2"/>
      <c r="F78" s="2"/>
    </row>
    <row r="79" s="1" customFormat="true" ht="18" hidden="false" customHeight="true" outlineLevel="0" collapsed="false">
      <c r="B79" s="2"/>
      <c r="C79" s="2"/>
      <c r="D79" s="2"/>
      <c r="E79" s="2"/>
      <c r="F79" s="2"/>
    </row>
  </sheetData>
  <mergeCells count="13">
    <mergeCell ref="A2:G2"/>
    <mergeCell ref="A3:G3"/>
    <mergeCell ref="A5:A6"/>
    <mergeCell ref="B5:B6"/>
    <mergeCell ref="C5:C6"/>
    <mergeCell ref="D5:D6"/>
    <mergeCell ref="E5:F6"/>
    <mergeCell ref="G5:G6"/>
    <mergeCell ref="E7:F7"/>
    <mergeCell ref="A30:F30"/>
    <mergeCell ref="A31:G31"/>
    <mergeCell ref="A32:G32"/>
    <mergeCell ref="A33:G33"/>
  </mergeCells>
  <printOptions headings="false" gridLines="false" gridLinesSet="true" horizontalCentered="true" verticalCentered="false"/>
  <pageMargins left="0.196527777777778" right="0.196527777777778" top="0.529861111111111"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78"/>
  <sheetViews>
    <sheetView showFormulas="false" showGridLines="true" showRowColHeaders="true" showZeros="false" rightToLeft="false" tabSelected="true" showOutlineSymbols="true" defaultGridColor="true" view="pageBreakPreview" topLeftCell="A58" colorId="64" zoomScale="85" zoomScaleNormal="100" zoomScalePageLayoutView="85" workbookViewId="0">
      <selection pane="topLeft" activeCell="J14" activeCellId="0" sqref="J14"/>
    </sheetView>
  </sheetViews>
  <sheetFormatPr defaultColWidth="9.10546875" defaultRowHeight="15.75" zeroHeight="false" outlineLevelRow="0" outlineLevelCol="0"/>
  <cols>
    <col collapsed="false" customWidth="true" hidden="false" outlineLevel="0" max="1" min="1" style="407" width="6.43"/>
    <col collapsed="false" customWidth="true" hidden="false" outlineLevel="0" max="2" min="2" style="408" width="30.55"/>
    <col collapsed="false" customWidth="true" hidden="false" outlineLevel="0" max="5" min="3" style="408" width="20.88"/>
    <col collapsed="false" customWidth="true" hidden="false" outlineLevel="0" max="6" min="6" style="408" width="16.66"/>
    <col collapsed="false" customWidth="false" hidden="false" outlineLevel="0" max="257" min="7" style="408" width="9.1"/>
  </cols>
  <sheetData>
    <row r="1" customFormat="false" ht="27" hidden="false" customHeight="true" outlineLevel="0" collapsed="false">
      <c r="A1" s="3" t="s">
        <v>0</v>
      </c>
      <c r="E1" s="5"/>
      <c r="F1" s="5" t="s">
        <v>354</v>
      </c>
      <c r="G1" s="166"/>
    </row>
    <row r="2" s="410" customFormat="true" ht="64.5" hidden="false" customHeight="true" outlineLevel="0" collapsed="false">
      <c r="A2" s="409" t="s">
        <v>355</v>
      </c>
      <c r="B2" s="409"/>
      <c r="C2" s="409"/>
      <c r="D2" s="409"/>
      <c r="E2" s="409"/>
      <c r="F2" s="409"/>
    </row>
    <row r="3" s="411" customFormat="true" ht="18.6" hidden="false" customHeight="true" outlineLevel="0" collapsed="false">
      <c r="A3" s="120" t="s">
        <v>3</v>
      </c>
      <c r="B3" s="120"/>
      <c r="C3" s="120"/>
      <c r="D3" s="120"/>
      <c r="E3" s="120"/>
      <c r="F3" s="120"/>
      <c r="G3" s="30"/>
      <c r="H3" s="30"/>
      <c r="I3" s="30"/>
      <c r="J3" s="30"/>
      <c r="K3" s="30"/>
      <c r="L3" s="30"/>
      <c r="M3" s="30"/>
      <c r="N3" s="30"/>
      <c r="O3" s="30"/>
      <c r="P3" s="30"/>
      <c r="Q3" s="30"/>
      <c r="R3" s="30"/>
      <c r="S3" s="30"/>
      <c r="T3" s="30"/>
      <c r="U3" s="30"/>
      <c r="V3" s="30"/>
      <c r="W3" s="30"/>
      <c r="X3" s="30"/>
      <c r="Y3" s="30"/>
      <c r="Z3" s="30"/>
      <c r="AA3" s="30"/>
      <c r="AB3" s="30"/>
      <c r="AC3" s="30"/>
      <c r="AD3" s="30"/>
    </row>
    <row r="4" s="415" customFormat="true" ht="19.5" hidden="false" customHeight="true" outlineLevel="0" collapsed="false">
      <c r="A4" s="412"/>
      <c r="B4" s="413"/>
      <c r="C4" s="413"/>
      <c r="D4" s="414"/>
      <c r="E4" s="414"/>
      <c r="F4" s="414" t="s">
        <v>178</v>
      </c>
    </row>
    <row r="5" s="417" customFormat="true" ht="21" hidden="false" customHeight="true" outlineLevel="0" collapsed="false">
      <c r="A5" s="416" t="s">
        <v>5</v>
      </c>
      <c r="B5" s="416" t="s">
        <v>356</v>
      </c>
      <c r="C5" s="416" t="s">
        <v>110</v>
      </c>
      <c r="D5" s="416" t="s">
        <v>357</v>
      </c>
      <c r="E5" s="416" t="s">
        <v>358</v>
      </c>
      <c r="F5" s="416" t="s">
        <v>359</v>
      </c>
    </row>
    <row r="6" s="417" customFormat="true" ht="21" hidden="false" customHeight="true" outlineLevel="0" collapsed="false">
      <c r="A6" s="416"/>
      <c r="B6" s="416"/>
      <c r="C6" s="416"/>
      <c r="D6" s="416"/>
      <c r="E6" s="416"/>
      <c r="F6" s="416"/>
    </row>
    <row r="7" s="417" customFormat="true" ht="54.6" hidden="false" customHeight="true" outlineLevel="0" collapsed="false">
      <c r="A7" s="416"/>
      <c r="B7" s="416"/>
      <c r="C7" s="416"/>
      <c r="D7" s="416"/>
      <c r="E7" s="416"/>
      <c r="F7" s="416"/>
      <c r="H7" s="418"/>
    </row>
    <row r="8" s="421" customFormat="true" ht="15" hidden="false" customHeight="true" outlineLevel="0" collapsed="false">
      <c r="A8" s="419" t="s">
        <v>11</v>
      </c>
      <c r="B8" s="420" t="s">
        <v>12</v>
      </c>
      <c r="C8" s="420" t="s">
        <v>360</v>
      </c>
      <c r="D8" s="420" t="n">
        <v>2</v>
      </c>
      <c r="E8" s="420" t="n">
        <v>3</v>
      </c>
      <c r="F8" s="420" t="n">
        <v>4</v>
      </c>
    </row>
    <row r="9" s="425" customFormat="true" ht="18" hidden="false" customHeight="true" outlineLevel="0" collapsed="false">
      <c r="A9" s="422"/>
      <c r="B9" s="423" t="s">
        <v>110</v>
      </c>
      <c r="C9" s="424" t="n">
        <v>168325730</v>
      </c>
      <c r="D9" s="424" t="n">
        <v>87813769</v>
      </c>
      <c r="E9" s="424" t="n">
        <v>34336469</v>
      </c>
      <c r="F9" s="424" t="n">
        <v>46175492</v>
      </c>
    </row>
    <row r="10" s="425" customFormat="true" ht="18" hidden="false" customHeight="true" outlineLevel="0" collapsed="false">
      <c r="A10" s="350" t="s">
        <v>52</v>
      </c>
      <c r="B10" s="426" t="s">
        <v>283</v>
      </c>
      <c r="C10" s="427" t="n">
        <v>42887457</v>
      </c>
      <c r="D10" s="427" t="n">
        <v>15648739</v>
      </c>
      <c r="E10" s="427" t="n">
        <v>4943025</v>
      </c>
      <c r="F10" s="427" t="n">
        <v>22295693</v>
      </c>
    </row>
    <row r="11" customFormat="false" ht="18" hidden="false" customHeight="true" outlineLevel="0" collapsed="false">
      <c r="A11" s="396" t="n">
        <v>1</v>
      </c>
      <c r="B11" s="428" t="s">
        <v>284</v>
      </c>
      <c r="C11" s="429" t="n">
        <v>5309069</v>
      </c>
      <c r="D11" s="429" t="n">
        <v>1403670</v>
      </c>
      <c r="E11" s="429" t="n">
        <v>799225</v>
      </c>
      <c r="F11" s="429" t="n">
        <v>3106174</v>
      </c>
    </row>
    <row r="12" customFormat="false" ht="18" hidden="false" customHeight="true" outlineLevel="0" collapsed="false">
      <c r="A12" s="396" t="n">
        <v>2</v>
      </c>
      <c r="B12" s="428" t="s">
        <v>285</v>
      </c>
      <c r="C12" s="429" t="n">
        <v>3607559</v>
      </c>
      <c r="D12" s="429" t="n">
        <v>1950320</v>
      </c>
      <c r="E12" s="429" t="n">
        <v>323498</v>
      </c>
      <c r="F12" s="429" t="n">
        <v>1333741</v>
      </c>
    </row>
    <row r="13" customFormat="false" ht="18" hidden="false" customHeight="true" outlineLevel="0" collapsed="false">
      <c r="A13" s="396" t="n">
        <v>3</v>
      </c>
      <c r="B13" s="428" t="s">
        <v>286</v>
      </c>
      <c r="C13" s="429" t="n">
        <v>3962042</v>
      </c>
      <c r="D13" s="429" t="n">
        <v>1295550</v>
      </c>
      <c r="E13" s="429" t="n">
        <v>174118</v>
      </c>
      <c r="F13" s="429" t="n">
        <v>2492374</v>
      </c>
    </row>
    <row r="14" customFormat="false" ht="18" hidden="false" customHeight="true" outlineLevel="0" collapsed="false">
      <c r="A14" s="396" t="n">
        <v>4</v>
      </c>
      <c r="B14" s="428" t="s">
        <v>287</v>
      </c>
      <c r="C14" s="429" t="n">
        <v>2669530</v>
      </c>
      <c r="D14" s="429" t="n">
        <v>1084960</v>
      </c>
      <c r="E14" s="429" t="n">
        <v>115969</v>
      </c>
      <c r="F14" s="429" t="n">
        <v>1468601</v>
      </c>
    </row>
    <row r="15" customFormat="false" ht="18" hidden="false" customHeight="true" outlineLevel="0" collapsed="false">
      <c r="A15" s="396" t="n">
        <v>5</v>
      </c>
      <c r="B15" s="428" t="s">
        <v>288</v>
      </c>
      <c r="C15" s="429" t="n">
        <v>3112805</v>
      </c>
      <c r="D15" s="429" t="n">
        <v>921280</v>
      </c>
      <c r="E15" s="429" t="n">
        <v>381071</v>
      </c>
      <c r="F15" s="429" t="n">
        <v>1810454</v>
      </c>
    </row>
    <row r="16" customFormat="false" ht="18" hidden="false" customHeight="true" outlineLevel="0" collapsed="false">
      <c r="A16" s="396" t="n">
        <v>6</v>
      </c>
      <c r="B16" s="428" t="s">
        <v>289</v>
      </c>
      <c r="C16" s="429" t="n">
        <v>2570881</v>
      </c>
      <c r="D16" s="429" t="n">
        <v>1149349</v>
      </c>
      <c r="E16" s="429" t="n">
        <v>261128</v>
      </c>
      <c r="F16" s="429" t="n">
        <v>1160404</v>
      </c>
    </row>
    <row r="17" customFormat="false" ht="18" hidden="false" customHeight="true" outlineLevel="0" collapsed="false">
      <c r="A17" s="396" t="n">
        <v>7</v>
      </c>
      <c r="B17" s="428" t="s">
        <v>290</v>
      </c>
      <c r="C17" s="429" t="n">
        <v>3004040</v>
      </c>
      <c r="D17" s="429" t="n">
        <v>1272400</v>
      </c>
      <c r="E17" s="429" t="n">
        <v>1019742</v>
      </c>
      <c r="F17" s="429" t="n">
        <v>711898</v>
      </c>
    </row>
    <row r="18" customFormat="false" ht="18" hidden="false" customHeight="true" outlineLevel="0" collapsed="false">
      <c r="A18" s="396" t="n">
        <v>8</v>
      </c>
      <c r="B18" s="428" t="s">
        <v>291</v>
      </c>
      <c r="C18" s="429" t="n">
        <v>2070562</v>
      </c>
      <c r="D18" s="429" t="n">
        <v>782140</v>
      </c>
      <c r="E18" s="429" t="n">
        <v>140672</v>
      </c>
      <c r="F18" s="429" t="n">
        <v>1147750</v>
      </c>
    </row>
    <row r="19" customFormat="false" ht="18" hidden="false" customHeight="true" outlineLevel="0" collapsed="false">
      <c r="A19" s="396" t="n">
        <v>9</v>
      </c>
      <c r="B19" s="428" t="s">
        <v>292</v>
      </c>
      <c r="C19" s="429" t="n">
        <v>1950606</v>
      </c>
      <c r="D19" s="429" t="n">
        <v>699990</v>
      </c>
      <c r="E19" s="429" t="n">
        <v>297434</v>
      </c>
      <c r="F19" s="429" t="n">
        <v>953182</v>
      </c>
    </row>
    <row r="20" customFormat="false" ht="18" hidden="false" customHeight="true" outlineLevel="0" collapsed="false">
      <c r="A20" s="396" t="n">
        <v>10</v>
      </c>
      <c r="B20" s="428" t="s">
        <v>293</v>
      </c>
      <c r="C20" s="429" t="n">
        <v>1672401</v>
      </c>
      <c r="D20" s="429" t="n">
        <v>387120</v>
      </c>
      <c r="E20" s="429" t="n">
        <v>271688</v>
      </c>
      <c r="F20" s="429" t="n">
        <v>1013593</v>
      </c>
    </row>
    <row r="21" customFormat="false" ht="18" hidden="false" customHeight="true" outlineLevel="0" collapsed="false">
      <c r="A21" s="396" t="n">
        <v>11</v>
      </c>
      <c r="B21" s="430" t="s">
        <v>294</v>
      </c>
      <c r="C21" s="429" t="n">
        <v>2657342</v>
      </c>
      <c r="D21" s="429" t="n">
        <v>1277300</v>
      </c>
      <c r="E21" s="429" t="n">
        <v>129652</v>
      </c>
      <c r="F21" s="429" t="n">
        <v>1250390</v>
      </c>
    </row>
    <row r="22" customFormat="false" ht="18" hidden="false" customHeight="true" outlineLevel="0" collapsed="false">
      <c r="A22" s="396" t="n">
        <v>12</v>
      </c>
      <c r="B22" s="428" t="s">
        <v>295</v>
      </c>
      <c r="C22" s="429" t="n">
        <v>3291693</v>
      </c>
      <c r="D22" s="429" t="n">
        <v>727590</v>
      </c>
      <c r="E22" s="429" t="n">
        <v>545997</v>
      </c>
      <c r="F22" s="429" t="n">
        <v>2018106</v>
      </c>
    </row>
    <row r="23" customFormat="false" ht="18" hidden="false" customHeight="true" outlineLevel="0" collapsed="false">
      <c r="A23" s="396" t="n">
        <v>13</v>
      </c>
      <c r="B23" s="428" t="s">
        <v>296</v>
      </c>
      <c r="C23" s="429" t="n">
        <v>3109615</v>
      </c>
      <c r="D23" s="429" t="n">
        <v>1270750</v>
      </c>
      <c r="E23" s="429" t="n">
        <v>116483</v>
      </c>
      <c r="F23" s="429" t="n">
        <v>1722382</v>
      </c>
    </row>
    <row r="24" customFormat="false" ht="18" hidden="false" customHeight="true" outlineLevel="0" collapsed="false">
      <c r="A24" s="396" t="n">
        <v>14</v>
      </c>
      <c r="B24" s="428" t="s">
        <v>297</v>
      </c>
      <c r="C24" s="429" t="n">
        <v>3899312</v>
      </c>
      <c r="D24" s="429" t="n">
        <v>1426320</v>
      </c>
      <c r="E24" s="429" t="n">
        <v>366348</v>
      </c>
      <c r="F24" s="429" t="n">
        <v>2106644</v>
      </c>
    </row>
    <row r="25" s="425" customFormat="true" ht="18" hidden="false" customHeight="true" outlineLevel="0" collapsed="false">
      <c r="A25" s="350" t="s">
        <v>55</v>
      </c>
      <c r="B25" s="426" t="s">
        <v>298</v>
      </c>
      <c r="C25" s="427" t="n">
        <v>27654504</v>
      </c>
      <c r="D25" s="427" t="n">
        <v>17094140</v>
      </c>
      <c r="E25" s="427" t="n">
        <v>10053248</v>
      </c>
      <c r="F25" s="427" t="n">
        <v>507116</v>
      </c>
    </row>
    <row r="26" customFormat="false" ht="18" hidden="false" customHeight="true" outlineLevel="0" collapsed="false">
      <c r="A26" s="396" t="n">
        <v>15</v>
      </c>
      <c r="B26" s="428" t="s">
        <v>361</v>
      </c>
      <c r="C26" s="429" t="n">
        <v>9758204</v>
      </c>
      <c r="D26" s="429" t="n">
        <v>9451230</v>
      </c>
      <c r="E26" s="429" t="n">
        <v>306974</v>
      </c>
      <c r="F26" s="429"/>
    </row>
    <row r="27" customFormat="false" ht="18" hidden="false" customHeight="true" outlineLevel="0" collapsed="false">
      <c r="A27" s="396" t="n">
        <v>16</v>
      </c>
      <c r="B27" s="428" t="s">
        <v>300</v>
      </c>
      <c r="C27" s="429" t="n">
        <v>837304</v>
      </c>
      <c r="D27" s="429" t="n">
        <v>755440</v>
      </c>
      <c r="E27" s="429" t="n">
        <v>81864</v>
      </c>
      <c r="F27" s="429"/>
    </row>
    <row r="28" customFormat="false" ht="18" hidden="false" customHeight="true" outlineLevel="0" collapsed="false">
      <c r="A28" s="396" t="n">
        <v>17</v>
      </c>
      <c r="B28" s="428" t="s">
        <v>301</v>
      </c>
      <c r="C28" s="429" t="n">
        <v>1436342</v>
      </c>
      <c r="D28" s="429" t="n">
        <v>430720</v>
      </c>
      <c r="E28" s="429" t="n">
        <v>1005622</v>
      </c>
      <c r="F28" s="429"/>
    </row>
    <row r="29" customFormat="false" ht="18" hidden="false" customHeight="true" outlineLevel="0" collapsed="false">
      <c r="A29" s="396" t="n">
        <v>18</v>
      </c>
      <c r="B29" s="428" t="s">
        <v>302</v>
      </c>
      <c r="C29" s="429" t="n">
        <v>1656342</v>
      </c>
      <c r="D29" s="429" t="n">
        <v>629880</v>
      </c>
      <c r="E29" s="429" t="n">
        <v>1026462</v>
      </c>
      <c r="F29" s="429"/>
    </row>
    <row r="30" customFormat="false" ht="18" hidden="false" customHeight="true" outlineLevel="0" collapsed="false">
      <c r="A30" s="396" t="n">
        <v>19</v>
      </c>
      <c r="B30" s="428" t="s">
        <v>303</v>
      </c>
      <c r="C30" s="429" t="n">
        <v>1462048</v>
      </c>
      <c r="D30" s="429" t="n">
        <v>1326890</v>
      </c>
      <c r="E30" s="429" t="n">
        <v>135158</v>
      </c>
      <c r="F30" s="429"/>
    </row>
    <row r="31" customFormat="false" ht="18" hidden="false" customHeight="true" outlineLevel="0" collapsed="false">
      <c r="A31" s="396" t="n">
        <v>20</v>
      </c>
      <c r="B31" s="428" t="s">
        <v>304</v>
      </c>
      <c r="C31" s="429" t="n">
        <v>1974321</v>
      </c>
      <c r="D31" s="429" t="n">
        <v>443360</v>
      </c>
      <c r="E31" s="429" t="n">
        <v>1530961</v>
      </c>
      <c r="F31" s="429"/>
    </row>
    <row r="32" customFormat="false" ht="18" hidden="false" customHeight="true" outlineLevel="0" collapsed="false">
      <c r="A32" s="396" t="n">
        <v>21</v>
      </c>
      <c r="B32" s="428" t="s">
        <v>305</v>
      </c>
      <c r="C32" s="429" t="n">
        <v>1610737</v>
      </c>
      <c r="D32" s="429" t="n">
        <v>1500380</v>
      </c>
      <c r="E32" s="429" t="n">
        <v>110357</v>
      </c>
      <c r="F32" s="429"/>
    </row>
    <row r="33" customFormat="false" ht="18" hidden="false" customHeight="true" outlineLevel="0" collapsed="false">
      <c r="A33" s="396" t="n">
        <v>22</v>
      </c>
      <c r="B33" s="428" t="s">
        <v>306</v>
      </c>
      <c r="C33" s="429" t="n">
        <v>1091709</v>
      </c>
      <c r="D33" s="429" t="n">
        <v>875600</v>
      </c>
      <c r="E33" s="429" t="n">
        <v>216109</v>
      </c>
      <c r="F33" s="429"/>
    </row>
    <row r="34" customFormat="false" ht="18" hidden="false" customHeight="true" outlineLevel="0" collapsed="false">
      <c r="A34" s="396" t="n">
        <v>23</v>
      </c>
      <c r="B34" s="428" t="s">
        <v>307</v>
      </c>
      <c r="C34" s="429" t="n">
        <v>619476</v>
      </c>
      <c r="D34" s="429" t="n">
        <v>212120</v>
      </c>
      <c r="E34" s="429" t="n">
        <v>176641</v>
      </c>
      <c r="F34" s="429" t="n">
        <v>230715</v>
      </c>
    </row>
    <row r="35" customFormat="false" ht="18" hidden="false" customHeight="true" outlineLevel="0" collapsed="false">
      <c r="A35" s="396" t="n">
        <v>24</v>
      </c>
      <c r="B35" s="428" t="s">
        <v>308</v>
      </c>
      <c r="C35" s="429" t="n">
        <v>3894712</v>
      </c>
      <c r="D35" s="429" t="n">
        <v>611380</v>
      </c>
      <c r="E35" s="429" t="n">
        <v>3283332</v>
      </c>
      <c r="F35" s="429"/>
    </row>
    <row r="36" customFormat="false" ht="18" hidden="false" customHeight="true" outlineLevel="0" collapsed="false">
      <c r="A36" s="396" t="n">
        <v>25</v>
      </c>
      <c r="B36" s="428" t="s">
        <v>309</v>
      </c>
      <c r="C36" s="429" t="n">
        <v>3313309</v>
      </c>
      <c r="D36" s="429" t="n">
        <v>857140</v>
      </c>
      <c r="E36" s="429" t="n">
        <v>2179768</v>
      </c>
      <c r="F36" s="429" t="n">
        <v>276401</v>
      </c>
    </row>
    <row r="37" s="425" customFormat="true" ht="28.5" hidden="false" customHeight="false" outlineLevel="0" collapsed="false">
      <c r="A37" s="350" t="s">
        <v>63</v>
      </c>
      <c r="B37" s="431" t="s">
        <v>310</v>
      </c>
      <c r="C37" s="427" t="n">
        <v>40213626</v>
      </c>
      <c r="D37" s="427" t="n">
        <v>16752400</v>
      </c>
      <c r="E37" s="427" t="n">
        <v>10549945</v>
      </c>
      <c r="F37" s="427" t="n">
        <v>12911281</v>
      </c>
    </row>
    <row r="38" customFormat="false" ht="18" hidden="false" customHeight="true" outlineLevel="0" collapsed="false">
      <c r="A38" s="396" t="n">
        <v>26</v>
      </c>
      <c r="B38" s="428" t="s">
        <v>311</v>
      </c>
      <c r="C38" s="429" t="n">
        <v>4426022</v>
      </c>
      <c r="D38" s="429" t="n">
        <v>1256480</v>
      </c>
      <c r="E38" s="429" t="n">
        <v>629313</v>
      </c>
      <c r="F38" s="429" t="n">
        <v>2540229</v>
      </c>
    </row>
    <row r="39" customFormat="false" ht="18" hidden="false" customHeight="true" outlineLevel="0" collapsed="false">
      <c r="A39" s="396" t="n">
        <v>27</v>
      </c>
      <c r="B39" s="428" t="s">
        <v>312</v>
      </c>
      <c r="C39" s="429" t="n">
        <v>5655461</v>
      </c>
      <c r="D39" s="429" t="n">
        <v>1426850</v>
      </c>
      <c r="E39" s="429" t="n">
        <v>1504324</v>
      </c>
      <c r="F39" s="429" t="n">
        <v>2724287</v>
      </c>
    </row>
    <row r="40" customFormat="false" ht="18" hidden="false" customHeight="true" outlineLevel="0" collapsed="false">
      <c r="A40" s="396" t="n">
        <v>28</v>
      </c>
      <c r="B40" s="428" t="s">
        <v>313</v>
      </c>
      <c r="C40" s="429" t="n">
        <v>2760212</v>
      </c>
      <c r="D40" s="429" t="n">
        <v>1611490</v>
      </c>
      <c r="E40" s="429" t="n">
        <v>742613</v>
      </c>
      <c r="F40" s="429" t="n">
        <v>406109</v>
      </c>
    </row>
    <row r="41" customFormat="false" ht="18" hidden="false" customHeight="true" outlineLevel="0" collapsed="false">
      <c r="A41" s="396" t="n">
        <v>29</v>
      </c>
      <c r="B41" s="428" t="s">
        <v>314</v>
      </c>
      <c r="C41" s="429" t="n">
        <v>2946675</v>
      </c>
      <c r="D41" s="429" t="n">
        <v>1205510</v>
      </c>
      <c r="E41" s="429" t="n">
        <v>1086031</v>
      </c>
      <c r="F41" s="429" t="n">
        <v>655134</v>
      </c>
    </row>
    <row r="42" customFormat="false" ht="18" hidden="false" customHeight="true" outlineLevel="0" collapsed="false">
      <c r="A42" s="396" t="n">
        <v>30</v>
      </c>
      <c r="B42" s="428" t="s">
        <v>315</v>
      </c>
      <c r="C42" s="429" t="n">
        <v>1875468</v>
      </c>
      <c r="D42" s="429" t="n">
        <v>675680</v>
      </c>
      <c r="E42" s="429" t="n">
        <v>468600</v>
      </c>
      <c r="F42" s="429" t="n">
        <v>731188</v>
      </c>
    </row>
    <row r="43" customFormat="false" ht="18" hidden="false" customHeight="true" outlineLevel="0" collapsed="false">
      <c r="A43" s="396" t="n">
        <v>31</v>
      </c>
      <c r="B43" s="428" t="s">
        <v>316</v>
      </c>
      <c r="C43" s="429" t="n">
        <v>2471297</v>
      </c>
      <c r="D43" s="429" t="n">
        <v>1569400</v>
      </c>
      <c r="E43" s="429" t="n">
        <v>223171</v>
      </c>
      <c r="F43" s="429" t="n">
        <v>678726</v>
      </c>
    </row>
    <row r="44" customFormat="false" ht="18" hidden="false" customHeight="true" outlineLevel="0" collapsed="false">
      <c r="A44" s="396" t="n">
        <v>32</v>
      </c>
      <c r="B44" s="428" t="s">
        <v>317</v>
      </c>
      <c r="C44" s="429" t="n">
        <v>3291047</v>
      </c>
      <c r="D44" s="429" t="n">
        <v>1040000</v>
      </c>
      <c r="E44" s="429" t="n">
        <v>2251047</v>
      </c>
      <c r="F44" s="429"/>
    </row>
    <row r="45" customFormat="false" ht="18" hidden="false" customHeight="true" outlineLevel="0" collapsed="false">
      <c r="A45" s="396" t="n">
        <v>33</v>
      </c>
      <c r="B45" s="428" t="s">
        <v>318</v>
      </c>
      <c r="C45" s="429" t="n">
        <v>4078966</v>
      </c>
      <c r="D45" s="429" t="n">
        <v>1224720</v>
      </c>
      <c r="E45" s="429" t="n">
        <v>1137642</v>
      </c>
      <c r="F45" s="429" t="n">
        <v>1716604</v>
      </c>
    </row>
    <row r="46" customFormat="false" ht="18" hidden="false" customHeight="true" outlineLevel="0" collapsed="false">
      <c r="A46" s="396" t="n">
        <v>34</v>
      </c>
      <c r="B46" s="428" t="s">
        <v>319</v>
      </c>
      <c r="C46" s="429" t="n">
        <v>2224262</v>
      </c>
      <c r="D46" s="429" t="n">
        <v>723570</v>
      </c>
      <c r="E46" s="429" t="n">
        <v>370789</v>
      </c>
      <c r="F46" s="429" t="n">
        <v>1129903</v>
      </c>
    </row>
    <row r="47" customFormat="false" ht="18" hidden="false" customHeight="true" outlineLevel="0" collapsed="false">
      <c r="A47" s="396" t="n">
        <v>35</v>
      </c>
      <c r="B47" s="428" t="s">
        <v>320</v>
      </c>
      <c r="C47" s="429" t="n">
        <v>2362153</v>
      </c>
      <c r="D47" s="429" t="n">
        <v>936610</v>
      </c>
      <c r="E47" s="429" t="n">
        <v>768502</v>
      </c>
      <c r="F47" s="429" t="n">
        <v>657041</v>
      </c>
    </row>
    <row r="48" customFormat="false" ht="18" hidden="false" customHeight="true" outlineLevel="0" collapsed="false">
      <c r="A48" s="396" t="n">
        <v>36</v>
      </c>
      <c r="B48" s="428" t="s">
        <v>321</v>
      </c>
      <c r="C48" s="429" t="n">
        <v>1410591</v>
      </c>
      <c r="D48" s="429" t="n">
        <v>745440</v>
      </c>
      <c r="E48" s="429" t="n">
        <v>266456</v>
      </c>
      <c r="F48" s="429" t="n">
        <v>398695</v>
      </c>
    </row>
    <row r="49" customFormat="false" ht="18" hidden="false" customHeight="true" outlineLevel="0" collapsed="false">
      <c r="A49" s="396" t="n">
        <v>37</v>
      </c>
      <c r="B49" s="428" t="s">
        <v>322</v>
      </c>
      <c r="C49" s="429" t="n">
        <v>2389431</v>
      </c>
      <c r="D49" s="429" t="n">
        <v>1826320</v>
      </c>
      <c r="E49" s="429" t="n">
        <v>270546</v>
      </c>
      <c r="F49" s="429" t="n">
        <v>292565</v>
      </c>
    </row>
    <row r="50" customFormat="false" ht="18" hidden="false" customHeight="true" outlineLevel="0" collapsed="false">
      <c r="A50" s="396" t="n">
        <v>38</v>
      </c>
      <c r="B50" s="428" t="s">
        <v>323</v>
      </c>
      <c r="C50" s="429" t="n">
        <v>2192685</v>
      </c>
      <c r="D50" s="429" t="n">
        <v>1304870</v>
      </c>
      <c r="E50" s="429" t="n">
        <v>315601</v>
      </c>
      <c r="F50" s="429" t="n">
        <v>572214</v>
      </c>
    </row>
    <row r="51" customFormat="false" ht="18" hidden="false" customHeight="true" outlineLevel="0" collapsed="false">
      <c r="A51" s="396" t="n">
        <v>39</v>
      </c>
      <c r="B51" s="428" t="s">
        <v>324</v>
      </c>
      <c r="C51" s="429" t="n">
        <v>2129356</v>
      </c>
      <c r="D51" s="429" t="n">
        <v>1205460</v>
      </c>
      <c r="E51" s="429" t="n">
        <v>515310</v>
      </c>
      <c r="F51" s="429" t="n">
        <v>408586</v>
      </c>
    </row>
    <row r="52" s="425" customFormat="true" ht="18" hidden="false" customHeight="true" outlineLevel="0" collapsed="false">
      <c r="A52" s="350" t="s">
        <v>105</v>
      </c>
      <c r="B52" s="426" t="s">
        <v>325</v>
      </c>
      <c r="C52" s="427" t="n">
        <v>12343810</v>
      </c>
      <c r="D52" s="427" t="n">
        <v>5402560</v>
      </c>
      <c r="E52" s="427" t="n">
        <v>1398285</v>
      </c>
      <c r="F52" s="427" t="n">
        <v>5542965</v>
      </c>
    </row>
    <row r="53" customFormat="false" ht="18" hidden="false" customHeight="true" outlineLevel="0" collapsed="false">
      <c r="A53" s="396" t="n">
        <v>40</v>
      </c>
      <c r="B53" s="428" t="s">
        <v>326</v>
      </c>
      <c r="C53" s="429" t="n">
        <v>3295827</v>
      </c>
      <c r="D53" s="429" t="n">
        <v>1202380</v>
      </c>
      <c r="E53" s="429" t="n">
        <v>590659</v>
      </c>
      <c r="F53" s="429" t="n">
        <v>1502788</v>
      </c>
    </row>
    <row r="54" customFormat="false" ht="18" hidden="false" customHeight="true" outlineLevel="0" collapsed="false">
      <c r="A54" s="396" t="n">
        <v>41</v>
      </c>
      <c r="B54" s="428" t="s">
        <v>327</v>
      </c>
      <c r="C54" s="429" t="n">
        <v>2099575</v>
      </c>
      <c r="D54" s="429" t="n">
        <v>968480</v>
      </c>
      <c r="E54" s="429" t="n">
        <v>223226</v>
      </c>
      <c r="F54" s="429" t="n">
        <v>907869</v>
      </c>
    </row>
    <row r="55" customFormat="false" ht="18" hidden="false" customHeight="true" outlineLevel="0" collapsed="false">
      <c r="A55" s="396" t="n">
        <v>42</v>
      </c>
      <c r="B55" s="428" t="s">
        <v>328</v>
      </c>
      <c r="C55" s="429" t="n">
        <v>2527823</v>
      </c>
      <c r="D55" s="429" t="n">
        <v>909760</v>
      </c>
      <c r="E55" s="429" t="n">
        <v>327272</v>
      </c>
      <c r="F55" s="429" t="n">
        <v>1290791</v>
      </c>
    </row>
    <row r="56" customFormat="false" ht="18" hidden="false" customHeight="true" outlineLevel="0" collapsed="false">
      <c r="A56" s="396" t="n">
        <v>43</v>
      </c>
      <c r="B56" s="428" t="s">
        <v>329</v>
      </c>
      <c r="C56" s="429" t="n">
        <v>2342813</v>
      </c>
      <c r="D56" s="429" t="n">
        <v>823220</v>
      </c>
      <c r="E56" s="429" t="n">
        <v>165635</v>
      </c>
      <c r="F56" s="429" t="n">
        <v>1353958</v>
      </c>
    </row>
    <row r="57" customFormat="false" ht="18" hidden="false" customHeight="true" outlineLevel="0" collapsed="false">
      <c r="A57" s="396" t="n">
        <v>44</v>
      </c>
      <c r="B57" s="428" t="s">
        <v>330</v>
      </c>
      <c r="C57" s="429" t="n">
        <v>2077772</v>
      </c>
      <c r="D57" s="429" t="n">
        <v>1498720</v>
      </c>
      <c r="E57" s="429" t="n">
        <v>91493</v>
      </c>
      <c r="F57" s="429" t="n">
        <v>487559</v>
      </c>
    </row>
    <row r="58" s="425" customFormat="true" ht="18" hidden="false" customHeight="true" outlineLevel="0" collapsed="false">
      <c r="A58" s="350" t="s">
        <v>152</v>
      </c>
      <c r="B58" s="426" t="s">
        <v>331</v>
      </c>
      <c r="C58" s="427" t="n">
        <v>16459626</v>
      </c>
      <c r="D58" s="427" t="n">
        <v>11480980</v>
      </c>
      <c r="E58" s="427" t="n">
        <v>4247764</v>
      </c>
      <c r="F58" s="427" t="n">
        <v>730882</v>
      </c>
    </row>
    <row r="59" customFormat="false" ht="18" hidden="false" customHeight="true" outlineLevel="0" collapsed="false">
      <c r="A59" s="396" t="n">
        <v>45</v>
      </c>
      <c r="B59" s="428" t="s">
        <v>332</v>
      </c>
      <c r="C59" s="429" t="n">
        <v>4004711</v>
      </c>
      <c r="D59" s="429" t="n">
        <v>3686560</v>
      </c>
      <c r="E59" s="429" t="n">
        <v>318151</v>
      </c>
      <c r="F59" s="429"/>
    </row>
    <row r="60" customFormat="false" ht="18" hidden="false" customHeight="true" outlineLevel="0" collapsed="false">
      <c r="A60" s="396" t="n">
        <v>46</v>
      </c>
      <c r="B60" s="428" t="s">
        <v>333</v>
      </c>
      <c r="C60" s="429" t="n">
        <v>4670467</v>
      </c>
      <c r="D60" s="429" t="n">
        <v>2359000</v>
      </c>
      <c r="E60" s="429" t="n">
        <v>2311467</v>
      </c>
      <c r="F60" s="429"/>
    </row>
    <row r="61" customFormat="false" ht="18" hidden="false" customHeight="true" outlineLevel="0" collapsed="false">
      <c r="A61" s="396" t="n">
        <v>47</v>
      </c>
      <c r="B61" s="428" t="s">
        <v>334</v>
      </c>
      <c r="C61" s="429" t="n">
        <v>3289156</v>
      </c>
      <c r="D61" s="429" t="n">
        <v>3183860</v>
      </c>
      <c r="E61" s="429" t="n">
        <v>105296</v>
      </c>
      <c r="F61" s="429"/>
    </row>
    <row r="62" customFormat="false" ht="18" hidden="false" customHeight="true" outlineLevel="0" collapsed="false">
      <c r="A62" s="396" t="n">
        <v>48</v>
      </c>
      <c r="B62" s="428" t="s">
        <v>335</v>
      </c>
      <c r="C62" s="429" t="n">
        <v>1852691</v>
      </c>
      <c r="D62" s="429" t="n">
        <v>395800</v>
      </c>
      <c r="E62" s="429" t="n">
        <v>921297</v>
      </c>
      <c r="F62" s="429" t="n">
        <v>535594</v>
      </c>
    </row>
    <row r="63" customFormat="false" ht="18" hidden="false" customHeight="true" outlineLevel="0" collapsed="false">
      <c r="A63" s="396" t="n">
        <v>49</v>
      </c>
      <c r="B63" s="428" t="s">
        <v>336</v>
      </c>
      <c r="C63" s="429" t="n">
        <v>870543</v>
      </c>
      <c r="D63" s="429" t="n">
        <v>595760</v>
      </c>
      <c r="E63" s="429" t="n">
        <v>79495</v>
      </c>
      <c r="F63" s="429" t="n">
        <v>195288</v>
      </c>
    </row>
    <row r="64" customFormat="false" ht="18" hidden="false" customHeight="true" outlineLevel="0" collapsed="false">
      <c r="A64" s="396" t="n">
        <v>50</v>
      </c>
      <c r="B64" s="428" t="s">
        <v>337</v>
      </c>
      <c r="C64" s="429" t="n">
        <v>1772058</v>
      </c>
      <c r="D64" s="429" t="n">
        <v>1260000</v>
      </c>
      <c r="E64" s="429" t="n">
        <v>512058</v>
      </c>
      <c r="F64" s="429"/>
    </row>
    <row r="65" s="425" customFormat="true" ht="18" hidden="false" customHeight="true" outlineLevel="0" collapsed="false">
      <c r="A65" s="350" t="s">
        <v>154</v>
      </c>
      <c r="B65" s="426" t="s">
        <v>338</v>
      </c>
      <c r="C65" s="427" t="n">
        <v>28766707</v>
      </c>
      <c r="D65" s="427" t="n">
        <v>21434950</v>
      </c>
      <c r="E65" s="427" t="n">
        <v>3144202</v>
      </c>
      <c r="F65" s="427" t="n">
        <v>4187555</v>
      </c>
    </row>
    <row r="66" customFormat="false" ht="18" hidden="false" customHeight="true" outlineLevel="0" collapsed="false">
      <c r="A66" s="396" t="n">
        <v>51</v>
      </c>
      <c r="B66" s="428" t="s">
        <v>339</v>
      </c>
      <c r="C66" s="429" t="n">
        <v>2111109</v>
      </c>
      <c r="D66" s="429" t="n">
        <v>1691960</v>
      </c>
      <c r="E66" s="429" t="n">
        <v>81294</v>
      </c>
      <c r="F66" s="429" t="n">
        <v>337855</v>
      </c>
    </row>
    <row r="67" customFormat="false" ht="18" hidden="false" customHeight="true" outlineLevel="0" collapsed="false">
      <c r="A67" s="396" t="n">
        <v>52</v>
      </c>
      <c r="B67" s="428" t="s">
        <v>340</v>
      </c>
      <c r="C67" s="429" t="n">
        <v>3014817</v>
      </c>
      <c r="D67" s="429" t="n">
        <v>1240020</v>
      </c>
      <c r="E67" s="429" t="n">
        <v>1504331</v>
      </c>
      <c r="F67" s="429" t="n">
        <v>270466</v>
      </c>
    </row>
    <row r="68" customFormat="false" ht="18" hidden="false" customHeight="true" outlineLevel="0" collapsed="false">
      <c r="A68" s="396" t="n">
        <v>53</v>
      </c>
      <c r="B68" s="428" t="s">
        <v>341</v>
      </c>
      <c r="C68" s="429" t="n">
        <v>1478314</v>
      </c>
      <c r="D68" s="429" t="n">
        <v>1016800</v>
      </c>
      <c r="E68" s="429" t="n">
        <v>64714</v>
      </c>
      <c r="F68" s="429" t="n">
        <v>396800</v>
      </c>
    </row>
    <row r="69" customFormat="false" ht="18" hidden="false" customHeight="true" outlineLevel="0" collapsed="false">
      <c r="A69" s="396" t="n">
        <v>54</v>
      </c>
      <c r="B69" s="428" t="s">
        <v>342</v>
      </c>
      <c r="C69" s="429" t="n">
        <v>1743721</v>
      </c>
      <c r="D69" s="429" t="n">
        <v>1298140</v>
      </c>
      <c r="E69" s="429" t="n">
        <v>70481</v>
      </c>
      <c r="F69" s="429" t="n">
        <v>375100</v>
      </c>
    </row>
    <row r="70" customFormat="false" ht="18" hidden="false" customHeight="true" outlineLevel="0" collapsed="false">
      <c r="A70" s="396" t="n">
        <v>55</v>
      </c>
      <c r="B70" s="428" t="s">
        <v>343</v>
      </c>
      <c r="C70" s="429" t="n">
        <v>908158</v>
      </c>
      <c r="D70" s="429" t="n">
        <v>573600</v>
      </c>
      <c r="E70" s="429" t="n">
        <v>103454</v>
      </c>
      <c r="F70" s="429" t="n">
        <v>231104</v>
      </c>
    </row>
    <row r="71" customFormat="false" ht="18" hidden="false" customHeight="true" outlineLevel="0" collapsed="false">
      <c r="A71" s="396" t="n">
        <v>56</v>
      </c>
      <c r="B71" s="428" t="s">
        <v>344</v>
      </c>
      <c r="C71" s="429" t="n">
        <v>2370296</v>
      </c>
      <c r="D71" s="429" t="n">
        <v>2153160</v>
      </c>
      <c r="E71" s="429" t="n">
        <v>217136</v>
      </c>
      <c r="F71" s="429"/>
    </row>
    <row r="72" customFormat="false" ht="18" hidden="false" customHeight="true" outlineLevel="0" collapsed="false">
      <c r="A72" s="396" t="n">
        <v>57</v>
      </c>
      <c r="B72" s="428" t="s">
        <v>345</v>
      </c>
      <c r="C72" s="429" t="n">
        <v>3773820</v>
      </c>
      <c r="D72" s="429" t="n">
        <v>3260940</v>
      </c>
      <c r="E72" s="429" t="n">
        <v>321384</v>
      </c>
      <c r="F72" s="429" t="n">
        <v>191496</v>
      </c>
    </row>
    <row r="73" customFormat="false" ht="18" hidden="false" customHeight="true" outlineLevel="0" collapsed="false">
      <c r="A73" s="396" t="n">
        <v>58</v>
      </c>
      <c r="B73" s="428" t="s">
        <v>346</v>
      </c>
      <c r="C73" s="429" t="n">
        <v>3115140</v>
      </c>
      <c r="D73" s="429" t="n">
        <v>2400000</v>
      </c>
      <c r="E73" s="429" t="n">
        <v>75975</v>
      </c>
      <c r="F73" s="429" t="n">
        <v>639165</v>
      </c>
    </row>
    <row r="74" customFormat="false" ht="18" hidden="false" customHeight="true" outlineLevel="0" collapsed="false">
      <c r="A74" s="396" t="n">
        <v>59</v>
      </c>
      <c r="B74" s="428" t="s">
        <v>347</v>
      </c>
      <c r="C74" s="429" t="n">
        <v>4008994</v>
      </c>
      <c r="D74" s="429" t="n">
        <v>3329510</v>
      </c>
      <c r="E74" s="429" t="n">
        <v>70473</v>
      </c>
      <c r="F74" s="429" t="n">
        <v>609011</v>
      </c>
    </row>
    <row r="75" customFormat="false" ht="18" hidden="false" customHeight="true" outlineLevel="0" collapsed="false">
      <c r="A75" s="396" t="n">
        <v>60</v>
      </c>
      <c r="B75" s="428" t="s">
        <v>348</v>
      </c>
      <c r="C75" s="429" t="n">
        <v>1988976</v>
      </c>
      <c r="D75" s="429" t="n">
        <v>1681570</v>
      </c>
      <c r="E75" s="429" t="n">
        <v>72469</v>
      </c>
      <c r="F75" s="429" t="n">
        <v>234937</v>
      </c>
    </row>
    <row r="76" customFormat="false" ht="18" hidden="false" customHeight="true" outlineLevel="0" collapsed="false">
      <c r="A76" s="396" t="n">
        <v>61</v>
      </c>
      <c r="B76" s="428" t="s">
        <v>349</v>
      </c>
      <c r="C76" s="429" t="n">
        <v>1598728</v>
      </c>
      <c r="D76" s="429" t="n">
        <v>1015400</v>
      </c>
      <c r="E76" s="429" t="n">
        <v>180115</v>
      </c>
      <c r="F76" s="429" t="n">
        <v>403213</v>
      </c>
    </row>
    <row r="77" customFormat="false" ht="18" hidden="false" customHeight="true" outlineLevel="0" collapsed="false">
      <c r="A77" s="396" t="n">
        <v>62</v>
      </c>
      <c r="B77" s="428" t="s">
        <v>350</v>
      </c>
      <c r="C77" s="429" t="n">
        <v>1288571</v>
      </c>
      <c r="D77" s="429" t="n">
        <v>988500</v>
      </c>
      <c r="E77" s="429" t="n">
        <v>133656</v>
      </c>
      <c r="F77" s="429" t="n">
        <v>166415</v>
      </c>
    </row>
    <row r="78" customFormat="false" ht="18" hidden="false" customHeight="true" outlineLevel="0" collapsed="false">
      <c r="A78" s="399" t="n">
        <v>63</v>
      </c>
      <c r="B78" s="432" t="s">
        <v>351</v>
      </c>
      <c r="C78" s="433" t="n">
        <v>1366063</v>
      </c>
      <c r="D78" s="433" t="n">
        <v>785350</v>
      </c>
      <c r="E78" s="433" t="n">
        <v>248720</v>
      </c>
      <c r="F78" s="433" t="n">
        <v>331993</v>
      </c>
    </row>
  </sheetData>
  <mergeCells count="8">
    <mergeCell ref="A2:F2"/>
    <mergeCell ref="A3:F3"/>
    <mergeCell ref="A5:A7"/>
    <mergeCell ref="B5:B7"/>
    <mergeCell ref="C5:C7"/>
    <mergeCell ref="D5:D7"/>
    <mergeCell ref="E5:E7"/>
    <mergeCell ref="F5:F7"/>
  </mergeCells>
  <printOptions headings="false" gridLines="false" gridLinesSet="true" horizontalCentered="true" verticalCentered="false"/>
  <pageMargins left="0.236111111111111" right="0.236111111111111" top="0.6" bottom="0.3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4"/>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I23" activeCellId="0" sqref="I23"/>
    </sheetView>
  </sheetViews>
  <sheetFormatPr defaultColWidth="9.10546875" defaultRowHeight="15.75" zeroHeight="false" outlineLevelRow="0" outlineLevelCol="0"/>
  <cols>
    <col collapsed="false" customWidth="true" hidden="false" outlineLevel="0" max="1" min="1" style="22" width="4.66"/>
    <col collapsed="false" customWidth="true" hidden="false" outlineLevel="0" max="2" min="2" style="2" width="46.66"/>
    <col collapsed="false" customWidth="true" hidden="false" outlineLevel="0" max="4" min="3" style="2" width="13.43"/>
    <col collapsed="false" customWidth="true" hidden="false" outlineLevel="0" max="5" min="5" style="2" width="3.21"/>
    <col collapsed="false" customWidth="true" hidden="false" outlineLevel="0" max="6" min="6" style="2" width="9.32"/>
    <col collapsed="false" customWidth="true" hidden="false" outlineLevel="0" max="7" min="7" style="2" width="13.32"/>
    <col collapsed="false" customWidth="false" hidden="false" outlineLevel="0" max="257" min="8" style="2" width="9.1"/>
  </cols>
  <sheetData>
    <row r="1" s="67" customFormat="true" ht="15.75" hidden="false" customHeight="false" outlineLevel="0" collapsed="false">
      <c r="A1" s="66" t="s">
        <v>0</v>
      </c>
      <c r="C1" s="68"/>
      <c r="D1" s="68"/>
      <c r="E1" s="68"/>
      <c r="G1" s="68" t="s">
        <v>47</v>
      </c>
    </row>
    <row r="2" customFormat="false" ht="48" hidden="false" customHeight="true" outlineLevel="0" collapsed="false">
      <c r="A2" s="69" t="s">
        <v>48</v>
      </c>
      <c r="B2" s="69"/>
      <c r="C2" s="69"/>
      <c r="D2" s="69"/>
      <c r="E2" s="69"/>
      <c r="F2" s="69"/>
      <c r="G2" s="69"/>
    </row>
    <row r="3" customFormat="false" ht="20.25" hidden="false" customHeight="true" outlineLevel="0" collapsed="false">
      <c r="A3" s="70" t="s">
        <v>3</v>
      </c>
      <c r="B3" s="70"/>
      <c r="C3" s="70"/>
      <c r="D3" s="70"/>
      <c r="E3" s="70"/>
      <c r="F3" s="70"/>
      <c r="G3" s="70"/>
    </row>
    <row r="4" customFormat="false" ht="17.25" hidden="false" customHeight="true" outlineLevel="0" collapsed="false">
      <c r="A4" s="1"/>
      <c r="C4" s="71"/>
      <c r="D4" s="71"/>
      <c r="E4" s="72"/>
      <c r="G4" s="9" t="s">
        <v>4</v>
      </c>
    </row>
    <row r="5" s="75" customFormat="true" ht="25.9" hidden="false" customHeight="true" outlineLevel="0" collapsed="false">
      <c r="A5" s="73" t="s">
        <v>5</v>
      </c>
      <c r="B5" s="74" t="s">
        <v>6</v>
      </c>
      <c r="C5" s="74" t="s">
        <v>49</v>
      </c>
      <c r="D5" s="74" t="s">
        <v>8</v>
      </c>
      <c r="E5" s="74" t="s">
        <v>9</v>
      </c>
      <c r="F5" s="74"/>
      <c r="G5" s="74" t="s">
        <v>50</v>
      </c>
    </row>
    <row r="6" s="76" customFormat="true" ht="43.5" hidden="false" customHeight="true" outlineLevel="0" collapsed="false">
      <c r="A6" s="73"/>
      <c r="B6" s="74"/>
      <c r="C6" s="74"/>
      <c r="D6" s="74"/>
      <c r="E6" s="74"/>
      <c r="F6" s="74"/>
      <c r="G6" s="74"/>
    </row>
    <row r="7" s="78" customFormat="true" ht="12" hidden="false" customHeight="false" outlineLevel="0" collapsed="false">
      <c r="A7" s="77" t="s">
        <v>11</v>
      </c>
      <c r="B7" s="77" t="s">
        <v>12</v>
      </c>
      <c r="C7" s="77" t="n">
        <v>1</v>
      </c>
      <c r="D7" s="77" t="n">
        <v>2</v>
      </c>
      <c r="E7" s="77" t="n">
        <v>3</v>
      </c>
      <c r="F7" s="77"/>
      <c r="G7" s="77" t="n">
        <v>4</v>
      </c>
    </row>
    <row r="8" s="31" customFormat="true" ht="23.25" hidden="false" customHeight="true" outlineLevel="0" collapsed="false">
      <c r="A8" s="79" t="s">
        <v>11</v>
      </c>
      <c r="B8" s="79" t="s">
        <v>51</v>
      </c>
      <c r="C8" s="80"/>
      <c r="D8" s="80"/>
      <c r="E8" s="81"/>
      <c r="F8" s="82"/>
      <c r="G8" s="80"/>
    </row>
    <row r="9" s="90" customFormat="true" ht="23.25" hidden="false" customHeight="true" outlineLevel="0" collapsed="false">
      <c r="A9" s="83" t="s">
        <v>52</v>
      </c>
      <c r="B9" s="84" t="s">
        <v>53</v>
      </c>
      <c r="C9" s="85" t="n">
        <v>863567</v>
      </c>
      <c r="D9" s="85" t="n">
        <v>848901</v>
      </c>
      <c r="E9" s="86"/>
      <c r="F9" s="87" t="n">
        <v>852682</v>
      </c>
      <c r="G9" s="88" t="n">
        <v>0.987395303433318</v>
      </c>
      <c r="H9" s="89"/>
    </row>
    <row r="10" s="30" customFormat="true" ht="23.25" hidden="false" customHeight="true" outlineLevel="0" collapsed="false">
      <c r="A10" s="91" t="n">
        <v>1</v>
      </c>
      <c r="B10" s="92" t="s">
        <v>54</v>
      </c>
      <c r="C10" s="93" t="n">
        <v>858067</v>
      </c>
      <c r="D10" s="93" t="n">
        <v>843401</v>
      </c>
      <c r="E10" s="94"/>
      <c r="F10" s="95" t="n">
        <v>846107</v>
      </c>
      <c r="G10" s="96" t="n">
        <v>0.986061694483065</v>
      </c>
    </row>
    <row r="11" s="30" customFormat="true" ht="23.25" hidden="false" customHeight="true" outlineLevel="0" collapsed="false">
      <c r="A11" s="91" t="n">
        <v>2</v>
      </c>
      <c r="B11" s="92" t="s">
        <v>17</v>
      </c>
      <c r="C11" s="93" t="n">
        <v>5500</v>
      </c>
      <c r="D11" s="93" t="n">
        <v>5500</v>
      </c>
      <c r="E11" s="94"/>
      <c r="F11" s="95" t="n">
        <v>6575</v>
      </c>
      <c r="G11" s="96" t="n">
        <v>1.19545454545455</v>
      </c>
    </row>
    <row r="12" s="29" customFormat="true" ht="23.25" hidden="false" customHeight="true" outlineLevel="0" collapsed="false">
      <c r="A12" s="83" t="s">
        <v>55</v>
      </c>
      <c r="B12" s="84" t="s">
        <v>56</v>
      </c>
      <c r="C12" s="85" t="n">
        <v>1294067</v>
      </c>
      <c r="D12" s="85" t="n">
        <v>1250802</v>
      </c>
      <c r="E12" s="86"/>
      <c r="F12" s="87" t="n">
        <v>1225581.534</v>
      </c>
      <c r="G12" s="88" t="n">
        <v>0.947077341435954</v>
      </c>
    </row>
    <row r="13" s="29" customFormat="true" ht="30" hidden="false" customHeight="false" outlineLevel="0" collapsed="false">
      <c r="A13" s="91" t="n">
        <v>1</v>
      </c>
      <c r="B13" s="92" t="s">
        <v>57</v>
      </c>
      <c r="C13" s="93" t="n">
        <v>857863</v>
      </c>
      <c r="D13" s="93" t="n">
        <v>812389</v>
      </c>
      <c r="E13" s="94"/>
      <c r="F13" s="95" t="n">
        <v>799316</v>
      </c>
      <c r="G13" s="96" t="n">
        <v>0.931752505936263</v>
      </c>
    </row>
    <row r="14" s="31" customFormat="true" ht="23.25" hidden="false" customHeight="true" outlineLevel="0" collapsed="false">
      <c r="A14" s="91" t="n">
        <v>2</v>
      </c>
      <c r="B14" s="92" t="s">
        <v>58</v>
      </c>
      <c r="C14" s="93" t="n">
        <v>436204</v>
      </c>
      <c r="D14" s="93" t="n">
        <v>438413</v>
      </c>
      <c r="E14" s="94"/>
      <c r="F14" s="95" t="n">
        <v>426265.534</v>
      </c>
      <c r="G14" s="96" t="n">
        <v>0.977216013608312</v>
      </c>
    </row>
    <row r="15" s="30" customFormat="true" ht="15.75" hidden="false" customHeight="false" outlineLevel="0" collapsed="false">
      <c r="A15" s="91"/>
      <c r="B15" s="97" t="s">
        <v>59</v>
      </c>
      <c r="C15" s="98" t="n">
        <v>238243</v>
      </c>
      <c r="D15" s="98" t="n">
        <v>238243</v>
      </c>
      <c r="E15" s="99"/>
      <c r="F15" s="100" t="n">
        <v>243008</v>
      </c>
      <c r="G15" s="101" t="n">
        <v>1.02000058763531</v>
      </c>
    </row>
    <row r="16" s="30" customFormat="true" ht="15.75" hidden="false" customHeight="false" outlineLevel="0" collapsed="false">
      <c r="A16" s="91"/>
      <c r="B16" s="97" t="s">
        <v>60</v>
      </c>
      <c r="C16" s="98" t="n">
        <v>197961</v>
      </c>
      <c r="D16" s="98" t="n">
        <v>200170</v>
      </c>
      <c r="E16" s="99"/>
      <c r="F16" s="100" t="n">
        <v>149054.534</v>
      </c>
      <c r="G16" s="101"/>
    </row>
    <row r="17" s="30" customFormat="true" ht="30" hidden="false" customHeight="false" outlineLevel="0" collapsed="false">
      <c r="A17" s="91"/>
      <c r="B17" s="97" t="s">
        <v>61</v>
      </c>
      <c r="C17" s="98"/>
      <c r="D17" s="98"/>
      <c r="E17" s="99"/>
      <c r="F17" s="100" t="n">
        <v>14932</v>
      </c>
      <c r="G17" s="101"/>
    </row>
    <row r="18" s="30" customFormat="true" ht="15.75" hidden="false" customHeight="false" outlineLevel="0" collapsed="false">
      <c r="A18" s="91"/>
      <c r="B18" s="97" t="s">
        <v>62</v>
      </c>
      <c r="C18" s="98"/>
      <c r="D18" s="98"/>
      <c r="E18" s="99"/>
      <c r="F18" s="100" t="n">
        <v>19271</v>
      </c>
      <c r="G18" s="101"/>
    </row>
    <row r="19" s="102" customFormat="true" ht="23.25" hidden="false" customHeight="true" outlineLevel="0" collapsed="false">
      <c r="A19" s="83" t="s">
        <v>63</v>
      </c>
      <c r="B19" s="84" t="s">
        <v>37</v>
      </c>
      <c r="C19" s="85" t="n">
        <v>430500</v>
      </c>
      <c r="D19" s="85" t="n">
        <v>401900</v>
      </c>
      <c r="E19" s="86"/>
      <c r="F19" s="87" t="n">
        <v>372899.534</v>
      </c>
      <c r="G19" s="88" t="n">
        <v>0.866201008130081</v>
      </c>
    </row>
    <row r="20" s="102" customFormat="true" ht="17.25" hidden="false" customHeight="true" outlineLevel="0" collapsed="false">
      <c r="A20" s="83" t="s">
        <v>12</v>
      </c>
      <c r="B20" s="83" t="s">
        <v>64</v>
      </c>
      <c r="C20" s="93"/>
      <c r="D20" s="93"/>
      <c r="E20" s="94"/>
      <c r="F20" s="95"/>
      <c r="G20" s="96"/>
    </row>
    <row r="21" s="31" customFormat="true" ht="23.25" hidden="false" customHeight="true" outlineLevel="0" collapsed="false">
      <c r="A21" s="83" t="s">
        <v>52</v>
      </c>
      <c r="B21" s="84" t="s">
        <v>65</v>
      </c>
      <c r="C21" s="85" t="n">
        <v>1193381</v>
      </c>
      <c r="D21" s="85" t="n">
        <v>1210271</v>
      </c>
      <c r="E21" s="86"/>
      <c r="F21" s="87" t="n">
        <v>1293610.534</v>
      </c>
      <c r="G21" s="88" t="n">
        <v>1.08398787478601</v>
      </c>
    </row>
    <row r="22" s="29" customFormat="true" ht="15.75" hidden="false" customHeight="false" outlineLevel="0" collapsed="false">
      <c r="A22" s="91" t="n">
        <v>1</v>
      </c>
      <c r="B22" s="92" t="s">
        <v>66</v>
      </c>
      <c r="C22" s="93" t="n">
        <v>757177</v>
      </c>
      <c r="D22" s="93" t="n">
        <v>771858</v>
      </c>
      <c r="E22" s="94"/>
      <c r="F22" s="95" t="n">
        <v>848305</v>
      </c>
      <c r="G22" s="96" t="n">
        <v>1.12035230864118</v>
      </c>
    </row>
    <row r="23" s="55" customFormat="true" ht="23.25" hidden="false" customHeight="true" outlineLevel="0" collapsed="false">
      <c r="A23" s="91" t="n">
        <v>2</v>
      </c>
      <c r="B23" s="92" t="s">
        <v>67</v>
      </c>
      <c r="C23" s="93" t="n">
        <v>436204</v>
      </c>
      <c r="D23" s="93" t="n">
        <v>438413</v>
      </c>
      <c r="E23" s="94"/>
      <c r="F23" s="95" t="n">
        <v>426265.534</v>
      </c>
      <c r="G23" s="96" t="n">
        <v>0.977216013608312</v>
      </c>
    </row>
    <row r="24" s="55" customFormat="true" ht="15.75" hidden="false" customHeight="false" outlineLevel="0" collapsed="false">
      <c r="A24" s="91"/>
      <c r="B24" s="97" t="s">
        <v>59</v>
      </c>
      <c r="C24" s="98" t="n">
        <v>238243</v>
      </c>
      <c r="D24" s="98" t="n">
        <v>238243</v>
      </c>
      <c r="E24" s="99"/>
      <c r="F24" s="100" t="n">
        <v>243008</v>
      </c>
      <c r="G24" s="101" t="n">
        <v>1.02000058763531</v>
      </c>
    </row>
    <row r="25" s="55" customFormat="true" ht="15.75" hidden="false" customHeight="false" outlineLevel="0" collapsed="false">
      <c r="A25" s="91"/>
      <c r="B25" s="97" t="s">
        <v>60</v>
      </c>
      <c r="C25" s="98" t="n">
        <v>197961</v>
      </c>
      <c r="D25" s="98" t="n">
        <v>200170</v>
      </c>
      <c r="E25" s="99"/>
      <c r="F25" s="100" t="n">
        <v>149054.534</v>
      </c>
      <c r="G25" s="101"/>
    </row>
    <row r="26" s="55" customFormat="true" ht="30" hidden="false" customHeight="false" outlineLevel="0" collapsed="false">
      <c r="A26" s="91"/>
      <c r="B26" s="97" t="s">
        <v>61</v>
      </c>
      <c r="C26" s="98"/>
      <c r="D26" s="98"/>
      <c r="E26" s="99"/>
      <c r="F26" s="100" t="n">
        <v>14932</v>
      </c>
      <c r="G26" s="101"/>
    </row>
    <row r="27" s="55" customFormat="true" ht="15.75" hidden="false" customHeight="false" outlineLevel="0" collapsed="false">
      <c r="A27" s="91"/>
      <c r="B27" s="97" t="s">
        <v>62</v>
      </c>
      <c r="C27" s="98"/>
      <c r="D27" s="98"/>
      <c r="E27" s="99"/>
      <c r="F27" s="100" t="n">
        <v>19271</v>
      </c>
      <c r="G27" s="101"/>
    </row>
    <row r="28" s="55" customFormat="true" ht="23.25" hidden="false" customHeight="true" outlineLevel="0" collapsed="false">
      <c r="A28" s="91" t="n">
        <v>3</v>
      </c>
      <c r="B28" s="92" t="s">
        <v>68</v>
      </c>
      <c r="C28" s="93"/>
      <c r="D28" s="93"/>
      <c r="E28" s="94"/>
      <c r="F28" s="95" t="n">
        <v>19040</v>
      </c>
      <c r="G28" s="101"/>
    </row>
    <row r="29" s="55" customFormat="true" ht="15.75" hidden="false" customHeight="false" outlineLevel="0" collapsed="false">
      <c r="A29" s="83" t="s">
        <v>55</v>
      </c>
      <c r="B29" s="84" t="s">
        <v>69</v>
      </c>
      <c r="C29" s="85" t="n">
        <v>1218381</v>
      </c>
      <c r="D29" s="85" t="n">
        <v>1223542</v>
      </c>
      <c r="E29" s="86"/>
      <c r="F29" s="87" t="n">
        <v>1320110.534</v>
      </c>
      <c r="G29" s="88" t="n">
        <v>1.0834956667906</v>
      </c>
    </row>
    <row r="30" s="29" customFormat="true" ht="30" hidden="false" customHeight="false" outlineLevel="0" collapsed="false">
      <c r="A30" s="91" t="n">
        <v>1</v>
      </c>
      <c r="B30" s="92" t="s">
        <v>70</v>
      </c>
      <c r="C30" s="93" t="n">
        <v>1020420</v>
      </c>
      <c r="D30" s="93" t="n">
        <v>1023372</v>
      </c>
      <c r="E30" s="35" t="s">
        <v>21</v>
      </c>
      <c r="F30" s="95" t="n">
        <v>1136853</v>
      </c>
      <c r="G30" s="96" t="n">
        <v>1.11410301640501</v>
      </c>
    </row>
    <row r="31" s="31" customFormat="true" ht="15.75" hidden="false" customHeight="false" outlineLevel="0" collapsed="false">
      <c r="A31" s="91" t="n">
        <v>2</v>
      </c>
      <c r="B31" s="92" t="s">
        <v>71</v>
      </c>
      <c r="C31" s="93" t="n">
        <v>197961</v>
      </c>
      <c r="D31" s="93" t="n">
        <v>200170</v>
      </c>
      <c r="E31" s="35" t="s">
        <v>26</v>
      </c>
      <c r="F31" s="95" t="n">
        <v>183257.534</v>
      </c>
      <c r="G31" s="96" t="n">
        <v>0.925725440869666</v>
      </c>
    </row>
    <row r="32" s="31" customFormat="true" ht="23.25" hidden="false" customHeight="true" outlineLevel="0" collapsed="false">
      <c r="A32" s="103" t="s">
        <v>63</v>
      </c>
      <c r="B32" s="104" t="s">
        <v>38</v>
      </c>
      <c r="C32" s="105" t="n">
        <v>25000</v>
      </c>
      <c r="D32" s="105" t="n">
        <v>13272</v>
      </c>
      <c r="E32" s="106"/>
      <c r="F32" s="107" t="n">
        <v>26500</v>
      </c>
      <c r="G32" s="108" t="n">
        <v>1.06</v>
      </c>
    </row>
    <row r="33" s="7" customFormat="true" ht="21.75" hidden="false" customHeight="true" outlineLevel="0" collapsed="false">
      <c r="A33" s="109" t="s">
        <v>43</v>
      </c>
      <c r="B33" s="109"/>
      <c r="C33" s="109"/>
      <c r="D33" s="109"/>
      <c r="E33" s="109"/>
      <c r="F33" s="109"/>
      <c r="G33" s="110"/>
    </row>
    <row r="34" customFormat="false" ht="18" hidden="false" customHeight="true" outlineLevel="0" collapsed="false">
      <c r="A34" s="111" t="s">
        <v>44</v>
      </c>
      <c r="B34" s="111"/>
      <c r="C34" s="111"/>
      <c r="D34" s="111"/>
      <c r="E34" s="111"/>
      <c r="F34" s="111"/>
      <c r="G34" s="111"/>
    </row>
    <row r="35" customFormat="false" ht="33" hidden="false" customHeight="true" outlineLevel="0" collapsed="false">
      <c r="A35" s="112" t="s">
        <v>72</v>
      </c>
      <c r="B35" s="112"/>
      <c r="C35" s="112"/>
      <c r="D35" s="112"/>
      <c r="E35" s="112"/>
      <c r="F35" s="112"/>
      <c r="G35" s="112"/>
    </row>
    <row r="36" s="113" customFormat="true" ht="33" hidden="false" customHeight="true" outlineLevel="0" collapsed="false">
      <c r="A36" s="112" t="s">
        <v>73</v>
      </c>
      <c r="B36" s="112"/>
      <c r="C36" s="112"/>
      <c r="D36" s="112"/>
      <c r="E36" s="112"/>
      <c r="F36" s="112"/>
      <c r="G36" s="112"/>
    </row>
    <row r="37" customFormat="false" ht="18" hidden="false" customHeight="true" outlineLevel="0" collapsed="false">
      <c r="C37" s="65"/>
      <c r="D37" s="65"/>
      <c r="E37" s="65"/>
      <c r="F37" s="65"/>
    </row>
    <row r="38" customFormat="false" ht="18" hidden="false" customHeight="true" outlineLevel="0" collapsed="false">
      <c r="C38" s="65"/>
      <c r="D38" s="65"/>
      <c r="E38" s="65"/>
      <c r="F38" s="65"/>
    </row>
    <row r="39" customFormat="false" ht="18" hidden="false" customHeight="true" outlineLevel="0" collapsed="false">
      <c r="C39" s="65"/>
      <c r="D39" s="65"/>
      <c r="E39" s="65"/>
      <c r="F39" s="65"/>
    </row>
    <row r="40" customFormat="false" ht="18" hidden="false" customHeight="true" outlineLevel="0" collapsed="false">
      <c r="C40" s="65"/>
      <c r="D40" s="65"/>
      <c r="E40" s="65"/>
      <c r="F40" s="65"/>
    </row>
    <row r="41" customFormat="false" ht="18" hidden="false" customHeight="true" outlineLevel="0" collapsed="false">
      <c r="C41" s="65"/>
      <c r="D41" s="65"/>
      <c r="E41" s="65"/>
      <c r="F41" s="65"/>
    </row>
    <row r="42" customFormat="false" ht="18" hidden="false" customHeight="true" outlineLevel="0" collapsed="false">
      <c r="C42" s="65"/>
      <c r="D42" s="65"/>
      <c r="E42" s="65"/>
      <c r="F42" s="65"/>
    </row>
    <row r="43" customFormat="false" ht="18" hidden="false" customHeight="true" outlineLevel="0" collapsed="false">
      <c r="C43" s="65"/>
      <c r="D43" s="65"/>
      <c r="E43" s="65"/>
      <c r="F43" s="65"/>
    </row>
    <row r="44" customFormat="false" ht="18" hidden="false" customHeight="true" outlineLevel="0" collapsed="false">
      <c r="C44" s="65"/>
      <c r="D44" s="65"/>
      <c r="E44" s="65"/>
      <c r="F44" s="65"/>
    </row>
    <row r="45" customFormat="false" ht="18" hidden="false" customHeight="true" outlineLevel="0" collapsed="false">
      <c r="C45" s="65"/>
      <c r="D45" s="65"/>
      <c r="E45" s="65"/>
      <c r="F45" s="65"/>
    </row>
    <row r="46" customFormat="false" ht="18" hidden="false" customHeight="true" outlineLevel="0" collapsed="false">
      <c r="C46" s="65"/>
      <c r="D46" s="65"/>
      <c r="E46" s="65"/>
      <c r="F46" s="65"/>
    </row>
    <row r="47" customFormat="false" ht="18" hidden="false" customHeight="true" outlineLevel="0" collapsed="false">
      <c r="C47" s="65"/>
      <c r="D47" s="65"/>
      <c r="E47" s="65"/>
      <c r="F47" s="65"/>
    </row>
    <row r="48" customFormat="false" ht="18" hidden="false" customHeight="true" outlineLevel="0" collapsed="false">
      <c r="C48" s="65"/>
      <c r="D48" s="65"/>
      <c r="E48" s="65"/>
      <c r="F48" s="65"/>
    </row>
    <row r="49" customFormat="false" ht="18" hidden="false" customHeight="true" outlineLevel="0" collapsed="false">
      <c r="C49" s="65"/>
      <c r="D49" s="65"/>
      <c r="E49" s="65"/>
      <c r="F49" s="65"/>
    </row>
    <row r="50" customFormat="false" ht="18" hidden="false" customHeight="true" outlineLevel="0" collapsed="false">
      <c r="C50" s="65"/>
      <c r="D50" s="65"/>
      <c r="E50" s="65"/>
      <c r="F50" s="65"/>
    </row>
    <row r="51" customFormat="false" ht="18" hidden="false" customHeight="true" outlineLevel="0" collapsed="false">
      <c r="C51" s="65"/>
      <c r="D51" s="65"/>
      <c r="E51" s="65"/>
      <c r="F51" s="65"/>
    </row>
    <row r="52" customFormat="false" ht="18" hidden="false" customHeight="true" outlineLevel="0" collapsed="false">
      <c r="C52" s="65"/>
      <c r="D52" s="65"/>
      <c r="E52" s="65"/>
      <c r="F52" s="65"/>
    </row>
    <row r="53" customFormat="false" ht="18" hidden="false" customHeight="true" outlineLevel="0" collapsed="false">
      <c r="C53" s="65"/>
      <c r="D53" s="65"/>
      <c r="E53" s="65"/>
      <c r="F53" s="65"/>
    </row>
    <row r="54" customFormat="false" ht="18" hidden="false" customHeight="true" outlineLevel="0" collapsed="false">
      <c r="C54" s="65"/>
      <c r="D54" s="65"/>
      <c r="E54" s="65"/>
      <c r="F54" s="65"/>
    </row>
    <row r="55" customFormat="false" ht="18" hidden="false" customHeight="true" outlineLevel="0" collapsed="false">
      <c r="C55" s="65"/>
      <c r="D55" s="65"/>
      <c r="E55" s="65"/>
      <c r="F55" s="65"/>
    </row>
    <row r="56" customFormat="false" ht="18" hidden="false" customHeight="true" outlineLevel="0" collapsed="false">
      <c r="C56" s="65"/>
      <c r="D56" s="65"/>
      <c r="E56" s="65"/>
      <c r="F56" s="65"/>
    </row>
    <row r="57" customFormat="false" ht="18" hidden="false" customHeight="true" outlineLevel="0" collapsed="false">
      <c r="C57" s="65"/>
      <c r="D57" s="65"/>
      <c r="E57" s="65"/>
      <c r="F57" s="65"/>
    </row>
    <row r="58" customFormat="false" ht="18" hidden="false" customHeight="true" outlineLevel="0" collapsed="false">
      <c r="C58" s="65"/>
      <c r="D58" s="65"/>
      <c r="E58" s="65"/>
      <c r="F58" s="65"/>
    </row>
    <row r="59" customFormat="false" ht="18" hidden="false" customHeight="true" outlineLevel="0" collapsed="false">
      <c r="C59" s="65"/>
      <c r="D59" s="65"/>
      <c r="E59" s="65"/>
      <c r="F59" s="65"/>
    </row>
    <row r="60" customFormat="false" ht="18" hidden="false" customHeight="true" outlineLevel="0" collapsed="false">
      <c r="C60" s="65"/>
      <c r="D60" s="65"/>
      <c r="E60" s="65"/>
      <c r="F60" s="65"/>
    </row>
    <row r="61" customFormat="false" ht="18" hidden="false" customHeight="true" outlineLevel="0" collapsed="false">
      <c r="C61" s="65"/>
      <c r="D61" s="65"/>
      <c r="E61" s="65"/>
      <c r="F61" s="65"/>
    </row>
    <row r="62" customFormat="false" ht="18" hidden="false" customHeight="true" outlineLevel="0" collapsed="false">
      <c r="C62" s="65"/>
      <c r="D62" s="65"/>
      <c r="E62" s="65"/>
      <c r="F62" s="65"/>
    </row>
    <row r="63" customFormat="false" ht="18" hidden="false" customHeight="true" outlineLevel="0" collapsed="false">
      <c r="C63" s="65"/>
      <c r="D63" s="65"/>
      <c r="E63" s="65"/>
      <c r="F63" s="65"/>
    </row>
    <row r="64" customFormat="false" ht="18" hidden="false" customHeight="true" outlineLevel="0" collapsed="false">
      <c r="C64" s="65"/>
      <c r="D64" s="65"/>
      <c r="E64" s="65"/>
      <c r="F64" s="65"/>
    </row>
    <row r="65" customFormat="false" ht="18" hidden="false" customHeight="true" outlineLevel="0" collapsed="false">
      <c r="C65" s="65"/>
      <c r="D65" s="65"/>
      <c r="E65" s="65"/>
      <c r="F65" s="65"/>
    </row>
    <row r="66" customFormat="false" ht="18" hidden="false" customHeight="true" outlineLevel="0" collapsed="false">
      <c r="C66" s="65"/>
      <c r="D66" s="65"/>
      <c r="E66" s="65"/>
      <c r="F66" s="65"/>
    </row>
    <row r="67" customFormat="false" ht="18" hidden="false" customHeight="true" outlineLevel="0" collapsed="false">
      <c r="C67" s="65"/>
      <c r="D67" s="65"/>
      <c r="E67" s="65"/>
      <c r="F67" s="65"/>
    </row>
    <row r="68" customFormat="false" ht="18" hidden="false" customHeight="true" outlineLevel="0" collapsed="false">
      <c r="C68" s="65"/>
      <c r="D68" s="65"/>
      <c r="E68" s="65"/>
      <c r="F68" s="65"/>
    </row>
    <row r="69" customFormat="false" ht="18" hidden="false" customHeight="true" outlineLevel="0" collapsed="false"/>
    <row r="70" customFormat="false" ht="18" hidden="false" customHeight="true" outlineLevel="0" collapsed="false"/>
    <row r="71" s="22" customFormat="true" ht="18" hidden="false" customHeight="true" outlineLevel="0" collapsed="false">
      <c r="B71" s="2"/>
      <c r="C71" s="2"/>
      <c r="D71" s="2"/>
      <c r="E71" s="2"/>
      <c r="F71" s="2"/>
    </row>
    <row r="72" s="22" customFormat="true" ht="18" hidden="false" customHeight="true" outlineLevel="0" collapsed="false">
      <c r="B72" s="2"/>
      <c r="C72" s="2"/>
      <c r="D72" s="2"/>
      <c r="E72" s="2"/>
      <c r="F72" s="2"/>
    </row>
    <row r="73" s="22" customFormat="true" ht="18" hidden="false" customHeight="true" outlineLevel="0" collapsed="false">
      <c r="B73" s="2"/>
      <c r="C73" s="2"/>
      <c r="D73" s="2"/>
      <c r="E73" s="2"/>
      <c r="F73" s="2"/>
    </row>
    <row r="74" s="22" customFormat="true" ht="18" hidden="false" customHeight="true" outlineLevel="0" collapsed="false">
      <c r="B74" s="2"/>
      <c r="C74" s="2"/>
      <c r="D74" s="2"/>
      <c r="E74" s="2"/>
      <c r="F74" s="2"/>
    </row>
    <row r="75" s="22" customFormat="true" ht="18" hidden="false" customHeight="true" outlineLevel="0" collapsed="false">
      <c r="B75" s="2"/>
      <c r="C75" s="2"/>
      <c r="D75" s="2"/>
      <c r="E75" s="2"/>
      <c r="F75" s="2"/>
    </row>
    <row r="76" s="22" customFormat="true" ht="18" hidden="false" customHeight="true" outlineLevel="0" collapsed="false">
      <c r="B76" s="2"/>
      <c r="C76" s="2"/>
      <c r="D76" s="2"/>
      <c r="E76" s="2"/>
      <c r="F76" s="2"/>
    </row>
    <row r="77" s="22" customFormat="true" ht="18" hidden="false" customHeight="true" outlineLevel="0" collapsed="false">
      <c r="B77" s="2"/>
      <c r="C77" s="2"/>
      <c r="D77" s="2"/>
      <c r="E77" s="2"/>
      <c r="F77" s="2"/>
    </row>
    <row r="78" s="22" customFormat="true" ht="18" hidden="false" customHeight="true" outlineLevel="0" collapsed="false">
      <c r="B78" s="2"/>
      <c r="C78" s="2"/>
      <c r="D78" s="2"/>
      <c r="E78" s="2"/>
      <c r="F78" s="2"/>
    </row>
    <row r="79" s="22" customFormat="true" ht="18" hidden="false" customHeight="true" outlineLevel="0" collapsed="false">
      <c r="B79" s="2"/>
      <c r="C79" s="2"/>
      <c r="D79" s="2"/>
      <c r="E79" s="2"/>
      <c r="F79" s="2"/>
    </row>
    <row r="80" s="22" customFormat="true" ht="18" hidden="false" customHeight="true" outlineLevel="0" collapsed="false">
      <c r="B80" s="2"/>
      <c r="C80" s="2"/>
      <c r="D80" s="2"/>
      <c r="E80" s="2"/>
      <c r="F80" s="2"/>
    </row>
    <row r="81" s="22" customFormat="true" ht="18" hidden="false" customHeight="true" outlineLevel="0" collapsed="false">
      <c r="B81" s="2"/>
      <c r="C81" s="2"/>
      <c r="D81" s="2"/>
      <c r="E81" s="2"/>
      <c r="F81" s="2"/>
    </row>
    <row r="82" s="22" customFormat="true" ht="18" hidden="false" customHeight="true" outlineLevel="0" collapsed="false">
      <c r="B82" s="2"/>
      <c r="C82" s="2"/>
      <c r="D82" s="2"/>
      <c r="E82" s="2"/>
      <c r="F82" s="2"/>
    </row>
    <row r="83" s="22" customFormat="true" ht="18" hidden="false" customHeight="true" outlineLevel="0" collapsed="false">
      <c r="B83" s="2"/>
      <c r="C83" s="2"/>
      <c r="D83" s="2"/>
      <c r="E83" s="2"/>
      <c r="F83" s="2"/>
    </row>
    <row r="84" s="22" customFormat="true" ht="18" hidden="false" customHeight="true" outlineLevel="0" collapsed="false">
      <c r="B84" s="2"/>
      <c r="C84" s="2"/>
      <c r="D84" s="2"/>
      <c r="E84" s="2"/>
      <c r="F84" s="2"/>
    </row>
  </sheetData>
  <mergeCells count="13">
    <mergeCell ref="A2:G2"/>
    <mergeCell ref="A3:G3"/>
    <mergeCell ref="A5:A6"/>
    <mergeCell ref="B5:B6"/>
    <mergeCell ref="C5:C6"/>
    <mergeCell ref="D5:D6"/>
    <mergeCell ref="E5:F6"/>
    <mergeCell ref="G5:G6"/>
    <mergeCell ref="E7:F7"/>
    <mergeCell ref="A33:F33"/>
    <mergeCell ref="A34:G34"/>
    <mergeCell ref="A35:G35"/>
    <mergeCell ref="A36:G36"/>
  </mergeCells>
  <printOptions headings="false" gridLines="false" gridLinesSet="true" horizontalCentered="true" verticalCentered="false"/>
  <pageMargins left="0.196527777777778" right="0.196527777777778" top="0.640277777777778" bottom="0.35416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8"/>
  <sheetViews>
    <sheetView showFormulas="false" showGridLines="true" showRowColHeaders="true" showZeros="false" rightToLeft="false" tabSelected="false" showOutlineSymbols="true" defaultGridColor="true" view="normal" topLeftCell="A22" colorId="64" zoomScale="85" zoomScaleNormal="85" zoomScalePageLayoutView="100" workbookViewId="0">
      <selection pane="topLeft" activeCell="B29" activeCellId="0" sqref="B29"/>
    </sheetView>
  </sheetViews>
  <sheetFormatPr defaultColWidth="9.10546875" defaultRowHeight="15.75" zeroHeight="false" outlineLevelRow="0" outlineLevelCol="0"/>
  <cols>
    <col collapsed="false" customWidth="true" hidden="false" outlineLevel="0" max="1" min="1" style="114" width="5.66"/>
    <col collapsed="false" customWidth="true" hidden="false" outlineLevel="0" max="2" min="2" style="115" width="60.1"/>
    <col collapsed="false" customWidth="true" hidden="false" outlineLevel="0" max="4" min="3" style="116" width="12.66"/>
    <col collapsed="false" customWidth="true" hidden="false" outlineLevel="0" max="5" min="5" style="117" width="12.66"/>
    <col collapsed="false" customWidth="false" hidden="false" outlineLevel="0" max="257" min="6" style="115" width="9.1"/>
  </cols>
  <sheetData>
    <row r="1" customFormat="false" ht="30.75" hidden="false" customHeight="true" outlineLevel="0" collapsed="false">
      <c r="A1" s="3" t="s">
        <v>0</v>
      </c>
      <c r="B1" s="4"/>
      <c r="C1" s="118"/>
      <c r="D1" s="118"/>
      <c r="E1" s="5" t="s">
        <v>74</v>
      </c>
    </row>
    <row r="2" customFormat="false" ht="27" hidden="false" customHeight="true" outlineLevel="0" collapsed="false">
      <c r="A2" s="119" t="s">
        <v>75</v>
      </c>
      <c r="B2" s="119"/>
      <c r="C2" s="119"/>
      <c r="D2" s="119"/>
      <c r="E2" s="119"/>
    </row>
    <row r="3" customFormat="false" ht="18" hidden="false" customHeight="true" outlineLevel="0" collapsed="false">
      <c r="A3" s="120" t="s">
        <v>3</v>
      </c>
      <c r="B3" s="120"/>
      <c r="C3" s="120"/>
      <c r="D3" s="120"/>
      <c r="E3" s="120"/>
    </row>
    <row r="4" customFormat="false" ht="22.5" hidden="false" customHeight="true" outlineLevel="0" collapsed="false">
      <c r="A4" s="121"/>
      <c r="B4" s="122"/>
      <c r="C4" s="122"/>
      <c r="D4" s="122"/>
      <c r="E4" s="9" t="s">
        <v>4</v>
      </c>
    </row>
    <row r="5" s="126" customFormat="true" ht="27" hidden="false" customHeight="true" outlineLevel="0" collapsed="false">
      <c r="A5" s="123" t="s">
        <v>5</v>
      </c>
      <c r="B5" s="123" t="s">
        <v>6</v>
      </c>
      <c r="C5" s="124" t="s">
        <v>8</v>
      </c>
      <c r="D5" s="124" t="s">
        <v>9</v>
      </c>
      <c r="E5" s="125" t="s">
        <v>76</v>
      </c>
    </row>
    <row r="6" s="126" customFormat="true" ht="29.25" hidden="false" customHeight="true" outlineLevel="0" collapsed="false">
      <c r="A6" s="123"/>
      <c r="B6" s="123"/>
      <c r="C6" s="124"/>
      <c r="D6" s="124"/>
      <c r="E6" s="125"/>
    </row>
    <row r="7" s="129" customFormat="true" ht="18" hidden="false" customHeight="true" outlineLevel="0" collapsed="false">
      <c r="A7" s="127" t="s">
        <v>11</v>
      </c>
      <c r="B7" s="127" t="s">
        <v>12</v>
      </c>
      <c r="C7" s="127" t="n">
        <v>1</v>
      </c>
      <c r="D7" s="127" t="n">
        <v>2</v>
      </c>
      <c r="E7" s="128" t="s">
        <v>77</v>
      </c>
    </row>
    <row r="8" s="136" customFormat="true" ht="20.1" hidden="false" customHeight="true" outlineLevel="0" collapsed="false">
      <c r="A8" s="130"/>
      <c r="B8" s="131" t="s">
        <v>13</v>
      </c>
      <c r="C8" s="132" t="n">
        <v>1620758</v>
      </c>
      <c r="D8" s="133" t="n">
        <v>1700987.8</v>
      </c>
      <c r="E8" s="134" t="n">
        <v>1.04950140613219</v>
      </c>
      <c r="F8" s="135"/>
    </row>
    <row r="9" s="142" customFormat="true" ht="20.1" hidden="false" customHeight="true" outlineLevel="0" collapsed="false">
      <c r="A9" s="137" t="s">
        <v>52</v>
      </c>
      <c r="B9" s="138" t="s">
        <v>14</v>
      </c>
      <c r="C9" s="139" t="n">
        <v>1358158</v>
      </c>
      <c r="D9" s="140" t="n">
        <v>1444412.8</v>
      </c>
      <c r="E9" s="141" t="n">
        <v>1.06350866394043</v>
      </c>
    </row>
    <row r="10" s="135" customFormat="true" ht="20.1" hidden="false" customHeight="true" outlineLevel="0" collapsed="false">
      <c r="A10" s="143" t="n">
        <v>1</v>
      </c>
      <c r="B10" s="144" t="s">
        <v>78</v>
      </c>
      <c r="C10" s="145" t="n">
        <v>169993</v>
      </c>
      <c r="D10" s="145" t="n">
        <v>178349.1</v>
      </c>
      <c r="E10" s="146" t="n">
        <v>1.04915555346397</v>
      </c>
    </row>
    <row r="11" s="135" customFormat="true" ht="20.1" hidden="false" customHeight="true" outlineLevel="0" collapsed="false">
      <c r="A11" s="143" t="n">
        <v>2</v>
      </c>
      <c r="B11" s="144" t="s">
        <v>79</v>
      </c>
      <c r="C11" s="145" t="n">
        <v>222512</v>
      </c>
      <c r="D11" s="145" t="n">
        <v>232781.2</v>
      </c>
      <c r="E11" s="146" t="n">
        <v>1.04615121881067</v>
      </c>
    </row>
    <row r="12" s="135" customFormat="true" ht="20.1" hidden="false" customHeight="true" outlineLevel="0" collapsed="false">
      <c r="A12" s="143" t="n">
        <v>3</v>
      </c>
      <c r="B12" s="147" t="s">
        <v>80</v>
      </c>
      <c r="C12" s="145" t="n">
        <v>308337</v>
      </c>
      <c r="D12" s="145" t="n">
        <v>324747.1</v>
      </c>
      <c r="E12" s="146" t="n">
        <v>1.05322131304384</v>
      </c>
    </row>
    <row r="13" s="135" customFormat="true" ht="20.1" hidden="false" customHeight="true" outlineLevel="0" collapsed="false">
      <c r="A13" s="143" t="n">
        <v>4</v>
      </c>
      <c r="B13" s="144" t="s">
        <v>81</v>
      </c>
      <c r="C13" s="145" t="n">
        <v>147113</v>
      </c>
      <c r="D13" s="145" t="n">
        <v>159124</v>
      </c>
      <c r="E13" s="146" t="n">
        <v>1.08164472208438</v>
      </c>
    </row>
    <row r="14" s="135" customFormat="true" ht="20.1" hidden="false" customHeight="true" outlineLevel="0" collapsed="false">
      <c r="A14" s="143" t="n">
        <v>5</v>
      </c>
      <c r="B14" s="144" t="s">
        <v>82</v>
      </c>
      <c r="C14" s="148" t="n">
        <v>35309</v>
      </c>
      <c r="D14" s="148" t="n">
        <v>37101</v>
      </c>
      <c r="E14" s="146" t="n">
        <v>1.05075193293495</v>
      </c>
    </row>
    <row r="15" s="135" customFormat="true" ht="20.1" hidden="false" customHeight="true" outlineLevel="0" collapsed="false">
      <c r="A15" s="143" t="n">
        <v>6</v>
      </c>
      <c r="B15" s="144" t="s">
        <v>83</v>
      </c>
      <c r="C15" s="145" t="n">
        <v>72437</v>
      </c>
      <c r="D15" s="145" t="n">
        <v>77612</v>
      </c>
      <c r="E15" s="146" t="n">
        <v>1.07144139044963</v>
      </c>
    </row>
    <row r="16" s="135" customFormat="true" ht="20.1" hidden="false" customHeight="true" outlineLevel="0" collapsed="false">
      <c r="A16" s="143"/>
      <c r="B16" s="149" t="s">
        <v>84</v>
      </c>
      <c r="C16" s="150" t="n">
        <v>31012</v>
      </c>
      <c r="D16" s="150" t="n">
        <v>33823</v>
      </c>
      <c r="E16" s="151" t="n">
        <v>1.09064233200052</v>
      </c>
    </row>
    <row r="17" s="135" customFormat="true" ht="20.1" hidden="false" customHeight="true" outlineLevel="0" collapsed="false">
      <c r="A17" s="143" t="n">
        <v>7</v>
      </c>
      <c r="B17" s="144" t="s">
        <v>85</v>
      </c>
      <c r="C17" s="145" t="n">
        <v>184760</v>
      </c>
      <c r="D17" s="145" t="n">
        <v>257294.8</v>
      </c>
      <c r="E17" s="146" t="n">
        <v>1.39258930504438</v>
      </c>
    </row>
    <row r="18" s="153" customFormat="true" ht="20.1" hidden="false" customHeight="true" outlineLevel="0" collapsed="false">
      <c r="A18" s="152"/>
      <c r="B18" s="149" t="s">
        <v>86</v>
      </c>
      <c r="C18" s="150" t="n">
        <v>10</v>
      </c>
      <c r="D18" s="150" t="n">
        <v>2.9</v>
      </c>
      <c r="E18" s="151" t="n">
        <v>0.29</v>
      </c>
    </row>
    <row r="19" s="153" customFormat="true" ht="20.1" hidden="false" customHeight="true" outlineLevel="0" collapsed="false">
      <c r="A19" s="152"/>
      <c r="B19" s="149" t="s">
        <v>87</v>
      </c>
      <c r="C19" s="150" t="n">
        <v>2827</v>
      </c>
      <c r="D19" s="150" t="n">
        <v>2816.7</v>
      </c>
      <c r="E19" s="151" t="n">
        <v>0.996356561726212</v>
      </c>
    </row>
    <row r="20" s="153" customFormat="true" ht="20.1" hidden="false" customHeight="true" outlineLevel="0" collapsed="false">
      <c r="A20" s="152"/>
      <c r="B20" s="149" t="s">
        <v>88</v>
      </c>
      <c r="C20" s="150" t="n">
        <v>31078</v>
      </c>
      <c r="D20" s="150" t="n">
        <v>26936</v>
      </c>
      <c r="E20" s="151" t="n">
        <v>0.866722440311474</v>
      </c>
    </row>
    <row r="21" s="153" customFormat="true" ht="20.1" hidden="false" customHeight="true" outlineLevel="0" collapsed="false">
      <c r="A21" s="154"/>
      <c r="B21" s="155" t="s">
        <v>89</v>
      </c>
      <c r="C21" s="156" t="n">
        <v>150000</v>
      </c>
      <c r="D21" s="156" t="n">
        <v>226833</v>
      </c>
      <c r="E21" s="151" t="n">
        <v>1.51222</v>
      </c>
    </row>
    <row r="22" s="153" customFormat="true" ht="20.1" hidden="false" customHeight="true" outlineLevel="0" collapsed="false">
      <c r="A22" s="152"/>
      <c r="B22" s="149" t="s">
        <v>90</v>
      </c>
      <c r="C22" s="150" t="n">
        <v>845</v>
      </c>
      <c r="D22" s="150" t="n">
        <v>706.2</v>
      </c>
      <c r="E22" s="151" t="n">
        <v>0.835739644970414</v>
      </c>
    </row>
    <row r="23" s="135" customFormat="true" ht="20.1" hidden="false" customHeight="true" outlineLevel="0" collapsed="false">
      <c r="A23" s="143" t="n">
        <v>8</v>
      </c>
      <c r="B23" s="144" t="s">
        <v>91</v>
      </c>
      <c r="C23" s="145" t="n">
        <v>42775</v>
      </c>
      <c r="D23" s="145" t="n">
        <v>42990</v>
      </c>
      <c r="E23" s="146" t="n">
        <v>1.00502630040912</v>
      </c>
    </row>
    <row r="24" s="135" customFormat="true" ht="20.1" hidden="false" customHeight="true" outlineLevel="0" collapsed="false">
      <c r="A24" s="143" t="n">
        <v>9</v>
      </c>
      <c r="B24" s="144" t="s">
        <v>92</v>
      </c>
      <c r="C24" s="145" t="n">
        <v>7092</v>
      </c>
      <c r="D24" s="145" t="n">
        <v>4825.3</v>
      </c>
      <c r="E24" s="146" t="n">
        <v>0.680386350817823</v>
      </c>
    </row>
    <row r="25" s="135" customFormat="true" ht="20.1" hidden="false" customHeight="true" outlineLevel="0" collapsed="false">
      <c r="A25" s="143" t="n">
        <v>10</v>
      </c>
      <c r="B25" s="144" t="s">
        <v>93</v>
      </c>
      <c r="C25" s="145" t="n">
        <v>50882</v>
      </c>
      <c r="D25" s="145" t="n">
        <v>39175.7</v>
      </c>
      <c r="E25" s="146" t="n">
        <v>0.769932392594631</v>
      </c>
    </row>
    <row r="26" s="135" customFormat="true" ht="20.1" hidden="false" customHeight="true" outlineLevel="0" collapsed="false">
      <c r="A26" s="143" t="n">
        <v>11</v>
      </c>
      <c r="B26" s="144" t="s">
        <v>94</v>
      </c>
      <c r="C26" s="145" t="n">
        <v>1364</v>
      </c>
      <c r="D26" s="145" t="n">
        <v>1064</v>
      </c>
      <c r="E26" s="146" t="n">
        <v>0.780058651026393</v>
      </c>
    </row>
    <row r="27" s="135" customFormat="true" ht="33.6" hidden="false" customHeight="true" outlineLevel="0" collapsed="false">
      <c r="A27" s="143" t="n">
        <v>12</v>
      </c>
      <c r="B27" s="157" t="s">
        <v>95</v>
      </c>
      <c r="C27" s="145" t="n">
        <v>115585</v>
      </c>
      <c r="D27" s="145" t="n">
        <v>89348.6</v>
      </c>
      <c r="E27" s="146" t="n">
        <v>0.7730120690401</v>
      </c>
    </row>
    <row r="28" s="142" customFormat="true" ht="20.1" hidden="false" customHeight="true" outlineLevel="0" collapsed="false">
      <c r="A28" s="137" t="s">
        <v>55</v>
      </c>
      <c r="B28" s="138" t="s">
        <v>15</v>
      </c>
      <c r="C28" s="139" t="n">
        <v>62100</v>
      </c>
      <c r="D28" s="139" t="n">
        <v>46000</v>
      </c>
      <c r="E28" s="141" t="n">
        <v>0.740740740740741</v>
      </c>
    </row>
    <row r="29" s="142" customFormat="true" ht="20.1" hidden="false" customHeight="true" outlineLevel="0" collapsed="false">
      <c r="A29" s="137" t="s">
        <v>63</v>
      </c>
      <c r="B29" s="158" t="s">
        <v>96</v>
      </c>
      <c r="C29" s="139" t="n">
        <v>195000</v>
      </c>
      <c r="D29" s="139" t="n">
        <v>204000</v>
      </c>
      <c r="E29" s="141" t="n">
        <v>1.04615384615385</v>
      </c>
    </row>
    <row r="30" s="142" customFormat="true" ht="20.1" hidden="false" customHeight="true" outlineLevel="0" collapsed="false">
      <c r="A30" s="143" t="n">
        <v>1</v>
      </c>
      <c r="B30" s="144" t="s">
        <v>97</v>
      </c>
      <c r="C30" s="145" t="n">
        <v>355000</v>
      </c>
      <c r="D30" s="145" t="n">
        <v>375000</v>
      </c>
      <c r="E30" s="146" t="n">
        <v>1.05633802816901</v>
      </c>
    </row>
    <row r="31" s="153" customFormat="true" ht="20.1" hidden="false" customHeight="true" outlineLevel="0" collapsed="false">
      <c r="A31" s="152"/>
      <c r="B31" s="159" t="s">
        <v>98</v>
      </c>
      <c r="C31" s="150" t="n">
        <v>263610</v>
      </c>
      <c r="D31" s="150" t="n">
        <v>279400</v>
      </c>
      <c r="E31" s="151" t="n">
        <v>1.05989909335761</v>
      </c>
    </row>
    <row r="32" s="153" customFormat="true" ht="20.1" hidden="false" customHeight="true" outlineLevel="0" collapsed="false">
      <c r="A32" s="152"/>
      <c r="B32" s="159" t="s">
        <v>99</v>
      </c>
      <c r="C32" s="150" t="n">
        <v>7679</v>
      </c>
      <c r="D32" s="150" t="n">
        <v>8200</v>
      </c>
      <c r="E32" s="151" t="n">
        <v>1.06784737596041</v>
      </c>
    </row>
    <row r="33" s="153" customFormat="true" ht="20.1" hidden="false" customHeight="true" outlineLevel="0" collapsed="false">
      <c r="A33" s="152"/>
      <c r="B33" s="159" t="s">
        <v>100</v>
      </c>
      <c r="C33" s="150" t="n">
        <v>46000</v>
      </c>
      <c r="D33" s="150" t="n">
        <v>47500</v>
      </c>
      <c r="E33" s="151" t="n">
        <v>1.03260869565217</v>
      </c>
    </row>
    <row r="34" s="135" customFormat="true" ht="20.1" hidden="false" customHeight="true" outlineLevel="0" collapsed="false">
      <c r="A34" s="152"/>
      <c r="B34" s="159" t="s">
        <v>101</v>
      </c>
      <c r="C34" s="150" t="n">
        <v>36000</v>
      </c>
      <c r="D34" s="150" t="n">
        <v>38000</v>
      </c>
      <c r="E34" s="151" t="n">
        <v>1.05555555555556</v>
      </c>
    </row>
    <row r="35" s="142" customFormat="true" ht="20.1" hidden="false" customHeight="true" outlineLevel="0" collapsed="false">
      <c r="A35" s="152"/>
      <c r="B35" s="159" t="s">
        <v>102</v>
      </c>
      <c r="C35" s="150" t="n">
        <v>1071</v>
      </c>
      <c r="D35" s="150" t="n">
        <v>1200</v>
      </c>
      <c r="E35" s="151" t="n">
        <v>1.12044817927171</v>
      </c>
    </row>
    <row r="36" s="142" customFormat="true" ht="20.1" hidden="false" customHeight="true" outlineLevel="0" collapsed="false">
      <c r="A36" s="152"/>
      <c r="B36" s="159" t="s">
        <v>103</v>
      </c>
      <c r="C36" s="150" t="n">
        <v>640</v>
      </c>
      <c r="D36" s="150" t="n">
        <v>700</v>
      </c>
      <c r="E36" s="151" t="n">
        <v>1.09375</v>
      </c>
    </row>
    <row r="37" s="135" customFormat="true" ht="20.1" hidden="false" customHeight="true" outlineLevel="0" collapsed="false">
      <c r="A37" s="143" t="n">
        <v>2</v>
      </c>
      <c r="B37" s="147" t="s">
        <v>104</v>
      </c>
      <c r="C37" s="160" t="n">
        <v>-160000</v>
      </c>
      <c r="D37" s="160" t="n">
        <v>-171000</v>
      </c>
      <c r="E37" s="161" t="n">
        <v>1.06875</v>
      </c>
    </row>
    <row r="38" s="135" customFormat="true" ht="20.1" hidden="false" customHeight="true" outlineLevel="0" collapsed="false">
      <c r="A38" s="162" t="s">
        <v>105</v>
      </c>
      <c r="B38" s="163" t="s">
        <v>17</v>
      </c>
      <c r="C38" s="164" t="n">
        <v>5500</v>
      </c>
      <c r="D38" s="164" t="n">
        <v>6575</v>
      </c>
      <c r="E38" s="165" t="n">
        <v>1.19545454545455</v>
      </c>
    </row>
  </sheetData>
  <mergeCells count="7">
    <mergeCell ref="A2:E2"/>
    <mergeCell ref="A3:E3"/>
    <mergeCell ref="A5:A6"/>
    <mergeCell ref="B5:B6"/>
    <mergeCell ref="C5:C6"/>
    <mergeCell ref="D5:D6"/>
    <mergeCell ref="E5:E6"/>
  </mergeCells>
  <printOptions headings="false" gridLines="false" gridLinesSet="true" horizontalCentered="true" verticalCentered="false"/>
  <pageMargins left="0.315277777777778" right="0.315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7"/>
  <sheetViews>
    <sheetView showFormulas="false" showGridLines="true" showRowColHeaders="true" showZeros="false" rightToLeft="false" tabSelected="false" showOutlineSymbols="true" defaultGridColor="true" view="normal" topLeftCell="A1" colorId="64" zoomScale="60" zoomScaleNormal="60" zoomScalePageLayoutView="70" workbookViewId="0">
      <selection pane="topLeft" activeCell="W30" activeCellId="0" sqref="W30"/>
    </sheetView>
  </sheetViews>
  <sheetFormatPr defaultColWidth="9.10546875" defaultRowHeight="15.75" zeroHeight="false" outlineLevelRow="0" outlineLevelCol="0"/>
  <cols>
    <col collapsed="false" customWidth="true" hidden="false" outlineLevel="0" max="1" min="1" style="31" width="7.32"/>
    <col collapsed="false" customWidth="true" hidden="false" outlineLevel="0" max="2" min="2" style="31" width="60.66"/>
    <col collapsed="false" customWidth="true" hidden="false" outlineLevel="0" max="20" min="3" style="31" width="10.66"/>
    <col collapsed="false" customWidth="false" hidden="false" outlineLevel="0" max="257" min="21" style="31" width="9.1"/>
  </cols>
  <sheetData>
    <row r="1" s="47" customFormat="true" ht="23.25" hidden="false" customHeight="true" outlineLevel="0" collapsed="false">
      <c r="A1" s="3" t="s">
        <v>0</v>
      </c>
      <c r="B1" s="4"/>
      <c r="C1" s="4"/>
      <c r="D1" s="4"/>
      <c r="E1" s="4"/>
      <c r="F1" s="4"/>
      <c r="G1" s="4"/>
      <c r="H1" s="4"/>
      <c r="I1" s="118"/>
      <c r="J1" s="118"/>
      <c r="K1" s="118"/>
      <c r="L1" s="118"/>
      <c r="S1" s="166" t="s">
        <v>106</v>
      </c>
      <c r="T1" s="166"/>
      <c r="U1" s="166"/>
    </row>
    <row r="2" customFormat="false" ht="27.6" hidden="false" customHeight="true" outlineLevel="0" collapsed="false">
      <c r="A2" s="167" t="s">
        <v>107</v>
      </c>
      <c r="B2" s="167"/>
      <c r="C2" s="167"/>
      <c r="D2" s="167"/>
      <c r="E2" s="167"/>
      <c r="F2" s="167"/>
      <c r="G2" s="167"/>
      <c r="H2" s="167"/>
      <c r="I2" s="167"/>
      <c r="J2" s="167"/>
      <c r="K2" s="167"/>
      <c r="L2" s="167"/>
      <c r="M2" s="167"/>
      <c r="N2" s="167"/>
      <c r="O2" s="167"/>
      <c r="P2" s="167"/>
      <c r="Q2" s="167"/>
      <c r="R2" s="167"/>
      <c r="S2" s="167"/>
      <c r="T2" s="167"/>
    </row>
    <row r="3" customFormat="false" ht="18" hidden="false" customHeight="true" outlineLevel="0" collapsed="false">
      <c r="A3" s="120" t="s">
        <v>3</v>
      </c>
      <c r="B3" s="120"/>
      <c r="C3" s="120"/>
      <c r="D3" s="120"/>
      <c r="E3" s="120"/>
      <c r="F3" s="120"/>
      <c r="G3" s="120"/>
      <c r="H3" s="120"/>
      <c r="I3" s="120"/>
      <c r="J3" s="120"/>
      <c r="K3" s="120"/>
      <c r="L3" s="120"/>
      <c r="M3" s="120"/>
      <c r="N3" s="120"/>
      <c r="O3" s="120"/>
      <c r="P3" s="120"/>
      <c r="Q3" s="120"/>
      <c r="R3" s="120"/>
      <c r="S3" s="120"/>
      <c r="T3" s="120"/>
    </row>
    <row r="4" s="171" customFormat="true" ht="32.45" hidden="false" customHeight="true" outlineLevel="0" collapsed="false">
      <c r="A4" s="168"/>
      <c r="B4" s="168"/>
      <c r="C4" s="168"/>
      <c r="D4" s="168"/>
      <c r="E4" s="168"/>
      <c r="F4" s="168"/>
      <c r="G4" s="168"/>
      <c r="H4" s="168"/>
      <c r="I4" s="168"/>
      <c r="J4" s="168"/>
      <c r="K4" s="168"/>
      <c r="L4" s="168"/>
      <c r="M4" s="30"/>
      <c r="N4" s="30"/>
      <c r="O4" s="30"/>
      <c r="P4" s="30"/>
      <c r="Q4" s="30"/>
      <c r="R4" s="30"/>
      <c r="S4" s="30"/>
      <c r="T4" s="169" t="s">
        <v>108</v>
      </c>
      <c r="U4" s="170"/>
      <c r="V4" s="170"/>
      <c r="W4" s="170"/>
    </row>
    <row r="5" s="37" customFormat="true" ht="44.25" hidden="false" customHeight="true" outlineLevel="0" collapsed="false">
      <c r="A5" s="172" t="s">
        <v>5</v>
      </c>
      <c r="B5" s="173" t="s">
        <v>6</v>
      </c>
      <c r="C5" s="173" t="s">
        <v>8</v>
      </c>
      <c r="D5" s="173"/>
      <c r="E5" s="173"/>
      <c r="F5" s="173"/>
      <c r="G5" s="173"/>
      <c r="H5" s="173"/>
      <c r="I5" s="173" t="s">
        <v>9</v>
      </c>
      <c r="J5" s="173"/>
      <c r="K5" s="173"/>
      <c r="L5" s="173"/>
      <c r="M5" s="173"/>
      <c r="N5" s="173"/>
      <c r="O5" s="174" t="s">
        <v>109</v>
      </c>
      <c r="P5" s="174"/>
      <c r="Q5" s="174"/>
      <c r="R5" s="174"/>
      <c r="S5" s="174"/>
      <c r="T5" s="174"/>
    </row>
    <row r="6" s="37" customFormat="true" ht="165.75" hidden="false" customHeight="true" outlineLevel="0" collapsed="false">
      <c r="A6" s="172"/>
      <c r="B6" s="173"/>
      <c r="C6" s="175" t="s">
        <v>110</v>
      </c>
      <c r="D6" s="175" t="s">
        <v>111</v>
      </c>
      <c r="E6" s="175" t="s">
        <v>112</v>
      </c>
      <c r="F6" s="175" t="s">
        <v>113</v>
      </c>
      <c r="G6" s="176" t="s">
        <v>114</v>
      </c>
      <c r="H6" s="175" t="s">
        <v>115</v>
      </c>
      <c r="I6" s="175" t="s">
        <v>110</v>
      </c>
      <c r="J6" s="175" t="s">
        <v>111</v>
      </c>
      <c r="K6" s="175" t="s">
        <v>112</v>
      </c>
      <c r="L6" s="175" t="s">
        <v>113</v>
      </c>
      <c r="M6" s="175" t="s">
        <v>114</v>
      </c>
      <c r="N6" s="175" t="s">
        <v>115</v>
      </c>
      <c r="O6" s="175" t="s">
        <v>110</v>
      </c>
      <c r="P6" s="175" t="s">
        <v>111</v>
      </c>
      <c r="Q6" s="175" t="s">
        <v>112</v>
      </c>
      <c r="R6" s="175" t="s">
        <v>113</v>
      </c>
      <c r="S6" s="175" t="s">
        <v>114</v>
      </c>
      <c r="T6" s="177" t="s">
        <v>115</v>
      </c>
    </row>
    <row r="7" s="181" customFormat="true" ht="17.25" hidden="false" customHeight="true" outlineLevel="0" collapsed="false">
      <c r="A7" s="178" t="s">
        <v>11</v>
      </c>
      <c r="B7" s="179" t="s">
        <v>12</v>
      </c>
      <c r="C7" s="179" t="n">
        <v>1</v>
      </c>
      <c r="D7" s="179" t="n">
        <v>2</v>
      </c>
      <c r="E7" s="179" t="n">
        <v>3</v>
      </c>
      <c r="F7" s="179" t="n">
        <v>4</v>
      </c>
      <c r="G7" s="179" t="n">
        <v>6</v>
      </c>
      <c r="H7" s="179" t="n">
        <v>7</v>
      </c>
      <c r="I7" s="179" t="n">
        <v>8</v>
      </c>
      <c r="J7" s="179" t="n">
        <v>9</v>
      </c>
      <c r="K7" s="179" t="n">
        <v>10</v>
      </c>
      <c r="L7" s="179" t="n">
        <v>11</v>
      </c>
      <c r="M7" s="179" t="n">
        <v>13</v>
      </c>
      <c r="N7" s="179" t="n">
        <v>14</v>
      </c>
      <c r="O7" s="179" t="n">
        <v>15</v>
      </c>
      <c r="P7" s="179" t="n">
        <v>16</v>
      </c>
      <c r="Q7" s="179" t="n">
        <v>17</v>
      </c>
      <c r="R7" s="179" t="n">
        <v>18</v>
      </c>
      <c r="S7" s="179" t="n">
        <v>20</v>
      </c>
      <c r="T7" s="180" t="n">
        <v>21</v>
      </c>
    </row>
    <row r="8" s="187" customFormat="true" ht="24" hidden="false" customHeight="true" outlineLevel="0" collapsed="false">
      <c r="A8" s="182"/>
      <c r="B8" s="183" t="s">
        <v>13</v>
      </c>
      <c r="C8" s="184" t="n">
        <v>1620757.676015</v>
      </c>
      <c r="D8" s="184" t="n">
        <v>285576.722014999</v>
      </c>
      <c r="E8" s="184" t="n">
        <v>222512.49</v>
      </c>
      <c r="F8" s="184" t="n">
        <v>308336.7</v>
      </c>
      <c r="G8" s="184" t="n">
        <v>62100</v>
      </c>
      <c r="H8" s="184" t="n">
        <v>742231.764</v>
      </c>
      <c r="I8" s="184" t="n">
        <v>1700987.543</v>
      </c>
      <c r="J8" s="184" t="n">
        <v>267698.2</v>
      </c>
      <c r="K8" s="184" t="n">
        <v>232781.15</v>
      </c>
      <c r="L8" s="184" t="n">
        <v>324747.193</v>
      </c>
      <c r="M8" s="184" t="n">
        <v>46000</v>
      </c>
      <c r="N8" s="184" t="n">
        <v>829761</v>
      </c>
      <c r="O8" s="185" t="n">
        <v>1.04950145735682</v>
      </c>
      <c r="P8" s="185" t="n">
        <v>0.937395030348237</v>
      </c>
      <c r="Q8" s="185" t="n">
        <v>1.04614869034992</v>
      </c>
      <c r="R8" s="185" t="n">
        <v>1.05322263940686</v>
      </c>
      <c r="S8" s="185" t="n">
        <v>0.740740740740741</v>
      </c>
      <c r="T8" s="186" t="n">
        <v>1.11792709534323</v>
      </c>
    </row>
    <row r="9" s="187" customFormat="true" ht="24" hidden="false" customHeight="true" outlineLevel="0" collapsed="false">
      <c r="A9" s="188" t="s">
        <v>11</v>
      </c>
      <c r="B9" s="189" t="s">
        <v>116</v>
      </c>
      <c r="C9" s="190" t="n">
        <v>1258412.755</v>
      </c>
      <c r="D9" s="190" t="n">
        <v>169992.29</v>
      </c>
      <c r="E9" s="190" t="n">
        <v>222512.49</v>
      </c>
      <c r="F9" s="190" t="n">
        <v>308336.7</v>
      </c>
      <c r="G9" s="190" t="n">
        <v>62100</v>
      </c>
      <c r="H9" s="190" t="n">
        <v>495471.275</v>
      </c>
      <c r="I9" s="190" t="n">
        <v>1305523.543</v>
      </c>
      <c r="J9" s="190" t="n">
        <v>178349.6</v>
      </c>
      <c r="K9" s="190" t="n">
        <v>232781.15</v>
      </c>
      <c r="L9" s="190" t="n">
        <v>324747.193</v>
      </c>
      <c r="M9" s="190" t="n">
        <v>46000</v>
      </c>
      <c r="N9" s="190" t="n">
        <v>523645.6</v>
      </c>
      <c r="O9" s="191" t="n">
        <v>1.03743667394725</v>
      </c>
      <c r="P9" s="191" t="n">
        <v>1.04916287673988</v>
      </c>
      <c r="Q9" s="191" t="n">
        <v>1.04614869034992</v>
      </c>
      <c r="R9" s="191" t="n">
        <v>1.05322263940686</v>
      </c>
      <c r="S9" s="191" t="n">
        <v>0.740740740740741</v>
      </c>
      <c r="T9" s="192" t="n">
        <v>1.05686369002926</v>
      </c>
    </row>
    <row r="10" s="187" customFormat="true" ht="24" hidden="false" customHeight="true" outlineLevel="0" collapsed="false">
      <c r="A10" s="188" t="s">
        <v>52</v>
      </c>
      <c r="B10" s="189" t="s">
        <v>117</v>
      </c>
      <c r="C10" s="190" t="n">
        <v>1185975.755</v>
      </c>
      <c r="D10" s="190" t="n">
        <v>169992.29</v>
      </c>
      <c r="E10" s="190" t="n">
        <v>222512.49</v>
      </c>
      <c r="F10" s="190" t="n">
        <v>308336.7</v>
      </c>
      <c r="G10" s="190" t="n">
        <v>62100</v>
      </c>
      <c r="H10" s="190" t="n">
        <v>423034.275</v>
      </c>
      <c r="I10" s="190" t="n">
        <v>1227911.543</v>
      </c>
      <c r="J10" s="190" t="n">
        <v>178349.6</v>
      </c>
      <c r="K10" s="190" t="n">
        <v>232781.15</v>
      </c>
      <c r="L10" s="190" t="n">
        <v>324747.193</v>
      </c>
      <c r="M10" s="190" t="n">
        <v>46000</v>
      </c>
      <c r="N10" s="190" t="n">
        <v>446033.6</v>
      </c>
      <c r="O10" s="191" t="n">
        <v>1.03535973465157</v>
      </c>
      <c r="P10" s="191" t="n">
        <v>1.04916287673988</v>
      </c>
      <c r="Q10" s="191" t="n">
        <v>1.04614869034992</v>
      </c>
      <c r="R10" s="191" t="n">
        <v>1.05322263940686</v>
      </c>
      <c r="S10" s="191" t="n">
        <v>0.740740740740741</v>
      </c>
      <c r="T10" s="192" t="n">
        <v>1.05436752140237</v>
      </c>
    </row>
    <row r="11" s="187" customFormat="true" ht="18.75" hidden="false" customHeight="false" outlineLevel="0" collapsed="false">
      <c r="A11" s="193" t="n">
        <v>1</v>
      </c>
      <c r="B11" s="194" t="s">
        <v>118</v>
      </c>
      <c r="C11" s="195" t="n">
        <v>365652.82</v>
      </c>
      <c r="D11" s="195" t="n">
        <v>59049.17</v>
      </c>
      <c r="E11" s="195" t="n">
        <v>56425.5</v>
      </c>
      <c r="F11" s="195" t="n">
        <v>146567.95</v>
      </c>
      <c r="G11" s="195" t="n">
        <v>0</v>
      </c>
      <c r="H11" s="195" t="n">
        <v>103610.2</v>
      </c>
      <c r="I11" s="195" t="n">
        <v>390720.305</v>
      </c>
      <c r="J11" s="195" t="n">
        <v>64441.165</v>
      </c>
      <c r="K11" s="195" t="n">
        <v>61706.5</v>
      </c>
      <c r="L11" s="195" t="n">
        <v>156173.14</v>
      </c>
      <c r="M11" s="195" t="n">
        <v>0</v>
      </c>
      <c r="N11" s="195" t="n">
        <v>108399.5</v>
      </c>
      <c r="O11" s="196" t="n">
        <v>1.06855542642882</v>
      </c>
      <c r="P11" s="196" t="n">
        <v>1.09131364589883</v>
      </c>
      <c r="Q11" s="196" t="n">
        <v>1.09359243604399</v>
      </c>
      <c r="R11" s="196" t="n">
        <v>1.0655340406958</v>
      </c>
      <c r="S11" s="196"/>
      <c r="T11" s="197" t="n">
        <v>1.04622421344617</v>
      </c>
    </row>
    <row r="12" s="203" customFormat="true" ht="18.75" hidden="false" customHeight="false" outlineLevel="0" collapsed="false">
      <c r="A12" s="198"/>
      <c r="B12" s="199" t="s">
        <v>119</v>
      </c>
      <c r="C12" s="200" t="n">
        <v>262042.62</v>
      </c>
      <c r="D12" s="200" t="n">
        <v>59049.17</v>
      </c>
      <c r="E12" s="200" t="n">
        <v>56425.5</v>
      </c>
      <c r="F12" s="200" t="n">
        <v>146567.95</v>
      </c>
      <c r="G12" s="200"/>
      <c r="H12" s="200" t="n">
        <v>0</v>
      </c>
      <c r="I12" s="200" t="n">
        <v>282320.805</v>
      </c>
      <c r="J12" s="200" t="n">
        <v>64441.165</v>
      </c>
      <c r="K12" s="200" t="n">
        <v>61706.5</v>
      </c>
      <c r="L12" s="200" t="n">
        <v>156173.14</v>
      </c>
      <c r="M12" s="200"/>
      <c r="N12" s="200"/>
      <c r="O12" s="201" t="n">
        <v>1.07738506430748</v>
      </c>
      <c r="P12" s="201" t="n">
        <v>1.09131364589883</v>
      </c>
      <c r="Q12" s="201" t="n">
        <v>1.09359243604399</v>
      </c>
      <c r="R12" s="201" t="n">
        <v>1.0655340406958</v>
      </c>
      <c r="S12" s="201"/>
      <c r="T12" s="202"/>
    </row>
    <row r="13" s="203" customFormat="true" ht="18.75" hidden="false" customHeight="false" outlineLevel="0" collapsed="false">
      <c r="A13" s="198"/>
      <c r="B13" s="199" t="s">
        <v>120</v>
      </c>
      <c r="C13" s="200" t="n">
        <v>103610.2</v>
      </c>
      <c r="D13" s="200"/>
      <c r="E13" s="200"/>
      <c r="F13" s="200"/>
      <c r="G13" s="200"/>
      <c r="H13" s="200" t="n">
        <v>103610.2</v>
      </c>
      <c r="I13" s="200" t="n">
        <v>108399.5</v>
      </c>
      <c r="J13" s="200"/>
      <c r="K13" s="200"/>
      <c r="L13" s="200"/>
      <c r="M13" s="200"/>
      <c r="N13" s="200" t="n">
        <v>108399.5</v>
      </c>
      <c r="O13" s="201" t="n">
        <v>1.04622421344617</v>
      </c>
      <c r="P13" s="201"/>
      <c r="Q13" s="201"/>
      <c r="R13" s="201"/>
      <c r="S13" s="201"/>
      <c r="T13" s="202" t="n">
        <v>1.04622421344617</v>
      </c>
    </row>
    <row r="14" s="187" customFormat="true" ht="18.75" hidden="false" customHeight="false" outlineLevel="0" collapsed="false">
      <c r="A14" s="193" t="n">
        <v>2</v>
      </c>
      <c r="B14" s="194" t="s">
        <v>121</v>
      </c>
      <c r="C14" s="195" t="n">
        <v>141946.21</v>
      </c>
      <c r="D14" s="195" t="n">
        <v>29186.71</v>
      </c>
      <c r="E14" s="195" t="n">
        <v>47544</v>
      </c>
      <c r="F14" s="195" t="n">
        <v>29215.5</v>
      </c>
      <c r="G14" s="195" t="n">
        <v>0</v>
      </c>
      <c r="H14" s="195" t="n">
        <v>36000</v>
      </c>
      <c r="I14" s="195" t="n">
        <v>146110.198</v>
      </c>
      <c r="J14" s="195" t="n">
        <v>28577.995</v>
      </c>
      <c r="K14" s="195" t="n">
        <v>48998.5</v>
      </c>
      <c r="L14" s="195" t="n">
        <v>30533.703</v>
      </c>
      <c r="M14" s="195" t="n">
        <v>0</v>
      </c>
      <c r="N14" s="195" t="n">
        <v>38000</v>
      </c>
      <c r="O14" s="196" t="n">
        <v>1.0293349713247</v>
      </c>
      <c r="P14" s="196" t="n">
        <v>0.979144103600577</v>
      </c>
      <c r="Q14" s="196" t="n">
        <v>1.03059271411745</v>
      </c>
      <c r="R14" s="196" t="n">
        <v>1.04511998767777</v>
      </c>
      <c r="S14" s="196"/>
      <c r="T14" s="197" t="n">
        <v>1.05555555555556</v>
      </c>
    </row>
    <row r="15" s="203" customFormat="true" ht="18.75" hidden="false" customHeight="false" outlineLevel="0" collapsed="false">
      <c r="A15" s="198"/>
      <c r="B15" s="199" t="s">
        <v>122</v>
      </c>
      <c r="C15" s="200" t="n">
        <v>105946.21</v>
      </c>
      <c r="D15" s="200" t="n">
        <v>29186.71</v>
      </c>
      <c r="E15" s="200" t="n">
        <v>47544</v>
      </c>
      <c r="F15" s="200" t="n">
        <v>29215.5</v>
      </c>
      <c r="G15" s="200"/>
      <c r="H15" s="200"/>
      <c r="I15" s="200" t="n">
        <v>108110.198</v>
      </c>
      <c r="J15" s="200" t="n">
        <v>28577.995</v>
      </c>
      <c r="K15" s="200" t="n">
        <v>48998.5</v>
      </c>
      <c r="L15" s="200" t="n">
        <v>30533.703</v>
      </c>
      <c r="M15" s="200"/>
      <c r="N15" s="200"/>
      <c r="O15" s="201" t="n">
        <v>1.02042534603173</v>
      </c>
      <c r="P15" s="201" t="n">
        <v>0.979144103600577</v>
      </c>
      <c r="Q15" s="201" t="n">
        <v>1.03059271411745</v>
      </c>
      <c r="R15" s="201" t="n">
        <v>1.04511998767777</v>
      </c>
      <c r="S15" s="201"/>
      <c r="T15" s="202"/>
    </row>
    <row r="16" s="203" customFormat="true" ht="18.75" hidden="false" customHeight="false" outlineLevel="0" collapsed="false">
      <c r="A16" s="198"/>
      <c r="B16" s="199" t="s">
        <v>101</v>
      </c>
      <c r="C16" s="200" t="n">
        <v>36000</v>
      </c>
      <c r="D16" s="200"/>
      <c r="E16" s="200"/>
      <c r="F16" s="200"/>
      <c r="G16" s="200"/>
      <c r="H16" s="200" t="n">
        <v>36000</v>
      </c>
      <c r="I16" s="200" t="n">
        <v>38000</v>
      </c>
      <c r="J16" s="200"/>
      <c r="K16" s="200"/>
      <c r="L16" s="200"/>
      <c r="M16" s="200"/>
      <c r="N16" s="200" t="n">
        <v>38000</v>
      </c>
      <c r="O16" s="201" t="n">
        <v>1.05555555555556</v>
      </c>
      <c r="P16" s="201"/>
      <c r="Q16" s="201"/>
      <c r="R16" s="201"/>
      <c r="S16" s="201"/>
      <c r="T16" s="202" t="n">
        <v>1.05555555555556</v>
      </c>
    </row>
    <row r="17" s="203" customFormat="true" ht="18.75" hidden="false" customHeight="false" outlineLevel="0" collapsed="false">
      <c r="A17" s="198"/>
      <c r="B17" s="204" t="s">
        <v>123</v>
      </c>
      <c r="C17" s="195" t="n">
        <v>36380</v>
      </c>
      <c r="D17" s="195" t="n">
        <v>0</v>
      </c>
      <c r="E17" s="195" t="n">
        <v>0</v>
      </c>
      <c r="F17" s="195" t="n">
        <v>0</v>
      </c>
      <c r="G17" s="195" t="n">
        <v>0</v>
      </c>
      <c r="H17" s="195" t="n">
        <v>36380</v>
      </c>
      <c r="I17" s="195" t="n">
        <v>38301</v>
      </c>
      <c r="J17" s="195" t="n">
        <v>0</v>
      </c>
      <c r="K17" s="195" t="n">
        <v>0</v>
      </c>
      <c r="L17" s="195" t="n">
        <v>0</v>
      </c>
      <c r="M17" s="195" t="n">
        <v>0</v>
      </c>
      <c r="N17" s="195" t="n">
        <v>38301</v>
      </c>
      <c r="O17" s="196" t="n">
        <v>1.05280373831776</v>
      </c>
      <c r="P17" s="196"/>
      <c r="Q17" s="196"/>
      <c r="R17" s="196"/>
      <c r="S17" s="196"/>
      <c r="T17" s="197" t="n">
        <v>1.05280373831776</v>
      </c>
    </row>
    <row r="18" s="187" customFormat="true" ht="18.75" hidden="false" customHeight="false" outlineLevel="0" collapsed="false">
      <c r="A18" s="193" t="n">
        <v>3</v>
      </c>
      <c r="B18" s="194" t="s">
        <v>82</v>
      </c>
      <c r="C18" s="200" t="n">
        <v>35309</v>
      </c>
      <c r="D18" s="200"/>
      <c r="E18" s="200"/>
      <c r="F18" s="200"/>
      <c r="G18" s="200"/>
      <c r="H18" s="200" t="n">
        <v>35309</v>
      </c>
      <c r="I18" s="200" t="n">
        <v>37101</v>
      </c>
      <c r="J18" s="200"/>
      <c r="K18" s="200"/>
      <c r="L18" s="200"/>
      <c r="M18" s="200"/>
      <c r="N18" s="200" t="n">
        <v>37101</v>
      </c>
      <c r="O18" s="201" t="n">
        <v>1.05075193293495</v>
      </c>
      <c r="P18" s="201"/>
      <c r="Q18" s="201"/>
      <c r="R18" s="201"/>
      <c r="S18" s="201"/>
      <c r="T18" s="202" t="n">
        <v>1.05075193293495</v>
      </c>
    </row>
    <row r="19" s="203" customFormat="true" ht="18.75" hidden="false" customHeight="false" outlineLevel="0" collapsed="false">
      <c r="A19" s="198"/>
      <c r="B19" s="199" t="s">
        <v>124</v>
      </c>
      <c r="C19" s="200" t="n">
        <v>1071</v>
      </c>
      <c r="D19" s="200"/>
      <c r="E19" s="200"/>
      <c r="F19" s="200"/>
      <c r="G19" s="200"/>
      <c r="H19" s="200" t="n">
        <v>1071</v>
      </c>
      <c r="I19" s="200" t="n">
        <v>1200</v>
      </c>
      <c r="J19" s="200"/>
      <c r="K19" s="200"/>
      <c r="L19" s="200"/>
      <c r="M19" s="200"/>
      <c r="N19" s="200" t="n">
        <v>1200</v>
      </c>
      <c r="O19" s="201" t="n">
        <v>1.12044817927171</v>
      </c>
      <c r="P19" s="201"/>
      <c r="Q19" s="201"/>
      <c r="R19" s="201"/>
      <c r="S19" s="201"/>
      <c r="T19" s="202" t="n">
        <v>1.12044817927171</v>
      </c>
    </row>
    <row r="20" s="203" customFormat="true" ht="18.75" hidden="false" customHeight="false" outlineLevel="0" collapsed="false">
      <c r="A20" s="198"/>
      <c r="B20" s="199" t="s">
        <v>102</v>
      </c>
      <c r="C20" s="195" t="n">
        <v>357681.67</v>
      </c>
      <c r="D20" s="195" t="n">
        <v>66485.94</v>
      </c>
      <c r="E20" s="195" t="n">
        <v>118228.23</v>
      </c>
      <c r="F20" s="195" t="n">
        <v>125767.5</v>
      </c>
      <c r="G20" s="195" t="n">
        <v>47200</v>
      </c>
      <c r="H20" s="195"/>
      <c r="I20" s="195" t="n">
        <v>356221.54</v>
      </c>
      <c r="J20" s="195" t="n">
        <v>68914.64</v>
      </c>
      <c r="K20" s="195" t="n">
        <v>121754.5</v>
      </c>
      <c r="L20" s="195" t="n">
        <v>130852.4</v>
      </c>
      <c r="M20" s="195" t="n">
        <v>34700</v>
      </c>
      <c r="N20" s="195"/>
      <c r="O20" s="196" t="n">
        <v>0.995917794725125</v>
      </c>
      <c r="P20" s="196" t="n">
        <v>1.03652952789718</v>
      </c>
      <c r="Q20" s="196" t="n">
        <v>1.02982595611894</v>
      </c>
      <c r="R20" s="196" t="n">
        <v>1.04043095394279</v>
      </c>
      <c r="S20" s="196" t="n">
        <v>0.735169491525424</v>
      </c>
      <c r="T20" s="197"/>
    </row>
    <row r="21" s="187" customFormat="true" ht="18.75" hidden="false" customHeight="false" outlineLevel="0" collapsed="false">
      <c r="A21" s="193" t="n">
        <v>4</v>
      </c>
      <c r="B21" s="194" t="s">
        <v>125</v>
      </c>
      <c r="C21" s="195" t="n">
        <v>147113</v>
      </c>
      <c r="D21" s="195"/>
      <c r="E21" s="195"/>
      <c r="F21" s="195"/>
      <c r="G21" s="195"/>
      <c r="H21" s="195" t="n">
        <v>147113</v>
      </c>
      <c r="I21" s="195" t="n">
        <v>159123.5</v>
      </c>
      <c r="J21" s="195"/>
      <c r="K21" s="195"/>
      <c r="L21" s="195"/>
      <c r="M21" s="195"/>
      <c r="N21" s="195" t="n">
        <v>159123.5</v>
      </c>
      <c r="O21" s="196" t="n">
        <v>1.08164132333648</v>
      </c>
      <c r="P21" s="196"/>
      <c r="Q21" s="196"/>
      <c r="R21" s="196"/>
      <c r="S21" s="196"/>
      <c r="T21" s="197" t="n">
        <v>1.08164132333648</v>
      </c>
    </row>
    <row r="22" s="187" customFormat="true" ht="18.75" hidden="false" customHeight="false" outlineLevel="0" collapsed="false">
      <c r="A22" s="193" t="n">
        <v>5</v>
      </c>
      <c r="B22" s="194" t="s">
        <v>81</v>
      </c>
      <c r="C22" s="195" t="n">
        <v>37270.98</v>
      </c>
      <c r="D22" s="195" t="n">
        <v>15270.47</v>
      </c>
      <c r="E22" s="195" t="n">
        <v>314.76</v>
      </c>
      <c r="F22" s="195" t="n">
        <v>6785.75</v>
      </c>
      <c r="G22" s="195" t="n">
        <v>14900</v>
      </c>
      <c r="H22" s="195"/>
      <c r="I22" s="195" t="n">
        <v>35225.4</v>
      </c>
      <c r="J22" s="195" t="n">
        <v>16415.8</v>
      </c>
      <c r="K22" s="195" t="n">
        <v>321.65</v>
      </c>
      <c r="L22" s="195" t="n">
        <v>7187.95</v>
      </c>
      <c r="M22" s="195" t="n">
        <v>11300</v>
      </c>
      <c r="N22" s="195"/>
      <c r="O22" s="196" t="n">
        <v>0.945116012511611</v>
      </c>
      <c r="P22" s="196" t="n">
        <v>1.07500293049264</v>
      </c>
      <c r="Q22" s="196" t="n">
        <v>1.02188969373491</v>
      </c>
      <c r="R22" s="196" t="n">
        <v>1.05927126699333</v>
      </c>
      <c r="S22" s="196" t="n">
        <v>0.758389261744967</v>
      </c>
      <c r="T22" s="197"/>
    </row>
    <row r="23" s="187" customFormat="true" ht="18.75" hidden="false" customHeight="false" outlineLevel="0" collapsed="false">
      <c r="A23" s="193" t="n">
        <v>6</v>
      </c>
      <c r="B23" s="194" t="s">
        <v>126</v>
      </c>
      <c r="C23" s="195" t="n">
        <v>54319</v>
      </c>
      <c r="D23" s="195"/>
      <c r="E23" s="195"/>
      <c r="F23" s="195"/>
      <c r="G23" s="195"/>
      <c r="H23" s="195" t="n">
        <v>54319</v>
      </c>
      <c r="I23" s="195" t="n">
        <v>56400</v>
      </c>
      <c r="J23" s="195"/>
      <c r="K23" s="195"/>
      <c r="L23" s="195"/>
      <c r="M23" s="195"/>
      <c r="N23" s="195" t="n">
        <v>56400</v>
      </c>
      <c r="O23" s="196" t="n">
        <v>1.03831072000589</v>
      </c>
      <c r="P23" s="196"/>
      <c r="Q23" s="196"/>
      <c r="R23" s="196"/>
      <c r="S23" s="196"/>
      <c r="T23" s="197" t="n">
        <v>1.03831072000589</v>
      </c>
    </row>
    <row r="24" s="187" customFormat="true" ht="18.75" hidden="false" customHeight="false" outlineLevel="0" collapsed="false">
      <c r="A24" s="193" t="n">
        <v>7</v>
      </c>
      <c r="B24" s="194" t="s">
        <v>127</v>
      </c>
      <c r="C24" s="195" t="n">
        <v>9.675</v>
      </c>
      <c r="D24" s="195"/>
      <c r="E24" s="195"/>
      <c r="F24" s="195"/>
      <c r="G24" s="195"/>
      <c r="H24" s="195" t="n">
        <v>9.675</v>
      </c>
      <c r="I24" s="195" t="n">
        <v>2.9</v>
      </c>
      <c r="J24" s="195"/>
      <c r="K24" s="195"/>
      <c r="L24" s="195"/>
      <c r="M24" s="195"/>
      <c r="N24" s="195" t="n">
        <v>2.9</v>
      </c>
      <c r="O24" s="196" t="n">
        <v>0.299741602067183</v>
      </c>
      <c r="P24" s="196"/>
      <c r="Q24" s="196"/>
      <c r="R24" s="196"/>
      <c r="S24" s="196"/>
      <c r="T24" s="197" t="n">
        <v>0.299741602067183</v>
      </c>
    </row>
    <row r="25" s="187" customFormat="true" ht="18.75" hidden="false" customHeight="false" outlineLevel="0" collapsed="false">
      <c r="A25" s="205" t="n">
        <v>8</v>
      </c>
      <c r="B25" s="206" t="s">
        <v>128</v>
      </c>
      <c r="C25" s="195" t="n">
        <v>2827.4</v>
      </c>
      <c r="D25" s="195"/>
      <c r="E25" s="195"/>
      <c r="F25" s="195"/>
      <c r="G25" s="195"/>
      <c r="H25" s="195" t="n">
        <v>2827.4</v>
      </c>
      <c r="I25" s="195" t="n">
        <v>2816.7</v>
      </c>
      <c r="J25" s="195"/>
      <c r="K25" s="195"/>
      <c r="L25" s="195"/>
      <c r="M25" s="195"/>
      <c r="N25" s="195" t="n">
        <v>2816.7</v>
      </c>
      <c r="O25" s="196" t="n">
        <v>0.996215604442244</v>
      </c>
      <c r="P25" s="196"/>
      <c r="Q25" s="196"/>
      <c r="R25" s="196"/>
      <c r="S25" s="196"/>
      <c r="T25" s="197" t="n">
        <v>0.996215604442244</v>
      </c>
    </row>
    <row r="26" s="187" customFormat="true" ht="18.75" hidden="false" customHeight="false" outlineLevel="0" collapsed="false">
      <c r="A26" s="205" t="n">
        <v>9</v>
      </c>
      <c r="B26" s="206" t="s">
        <v>129</v>
      </c>
      <c r="C26" s="195" t="n">
        <v>42775</v>
      </c>
      <c r="D26" s="195"/>
      <c r="E26" s="195"/>
      <c r="F26" s="195"/>
      <c r="G26" s="195"/>
      <c r="H26" s="195" t="n">
        <v>42775</v>
      </c>
      <c r="I26" s="195" t="n">
        <v>42990</v>
      </c>
      <c r="J26" s="195"/>
      <c r="K26" s="195"/>
      <c r="L26" s="195"/>
      <c r="M26" s="195"/>
      <c r="N26" s="195" t="n">
        <v>42990</v>
      </c>
      <c r="O26" s="196" t="n">
        <v>1.00502630040912</v>
      </c>
      <c r="P26" s="196"/>
      <c r="Q26" s="196"/>
      <c r="R26" s="196"/>
      <c r="S26" s="196"/>
      <c r="T26" s="197" t="n">
        <v>1.00502630040912</v>
      </c>
    </row>
    <row r="27" s="187" customFormat="true" ht="24" hidden="false" customHeight="true" outlineLevel="0" collapsed="false">
      <c r="A27" s="188" t="s">
        <v>55</v>
      </c>
      <c r="B27" s="189" t="s">
        <v>130</v>
      </c>
      <c r="C27" s="190" t="n">
        <v>72437</v>
      </c>
      <c r="D27" s="190" t="n">
        <v>0</v>
      </c>
      <c r="E27" s="190" t="n">
        <v>0</v>
      </c>
      <c r="F27" s="190" t="n">
        <v>0</v>
      </c>
      <c r="G27" s="190" t="n">
        <v>0</v>
      </c>
      <c r="H27" s="190" t="n">
        <v>72437</v>
      </c>
      <c r="I27" s="190" t="n">
        <v>77612</v>
      </c>
      <c r="J27" s="190" t="n">
        <v>0</v>
      </c>
      <c r="K27" s="190" t="n">
        <v>0</v>
      </c>
      <c r="L27" s="190" t="n">
        <v>0</v>
      </c>
      <c r="M27" s="190" t="n">
        <v>0</v>
      </c>
      <c r="N27" s="190" t="n">
        <v>77612</v>
      </c>
      <c r="O27" s="191" t="n">
        <v>1.07144139044963</v>
      </c>
      <c r="P27" s="191"/>
      <c r="Q27" s="191"/>
      <c r="R27" s="191"/>
      <c r="S27" s="191"/>
      <c r="T27" s="192" t="n">
        <v>1.07144139044963</v>
      </c>
    </row>
    <row r="28" s="187" customFormat="true" ht="18.75" hidden="false" customHeight="false" outlineLevel="0" collapsed="false">
      <c r="A28" s="193" t="n">
        <v>10</v>
      </c>
      <c r="B28" s="194" t="s">
        <v>131</v>
      </c>
      <c r="C28" s="195" t="n">
        <v>31012</v>
      </c>
      <c r="D28" s="195"/>
      <c r="E28" s="195"/>
      <c r="F28" s="195"/>
      <c r="G28" s="195"/>
      <c r="H28" s="195" t="n">
        <v>31012</v>
      </c>
      <c r="I28" s="195" t="n">
        <v>33823</v>
      </c>
      <c r="J28" s="195"/>
      <c r="K28" s="195"/>
      <c r="L28" s="195"/>
      <c r="M28" s="195"/>
      <c r="N28" s="195" t="n">
        <v>33823</v>
      </c>
      <c r="O28" s="196" t="n">
        <v>1.09064233200052</v>
      </c>
      <c r="P28" s="196"/>
      <c r="Q28" s="196"/>
      <c r="R28" s="196"/>
      <c r="S28" s="196"/>
      <c r="T28" s="197" t="n">
        <v>1.09064233200052</v>
      </c>
    </row>
    <row r="29" s="187" customFormat="true" ht="18.75" hidden="false" customHeight="false" outlineLevel="0" collapsed="false">
      <c r="A29" s="193" t="n">
        <v>11</v>
      </c>
      <c r="B29" s="194" t="s">
        <v>132</v>
      </c>
      <c r="C29" s="195" t="n">
        <v>41425</v>
      </c>
      <c r="D29" s="195"/>
      <c r="E29" s="195"/>
      <c r="F29" s="195"/>
      <c r="G29" s="195"/>
      <c r="H29" s="195" t="n">
        <v>41425</v>
      </c>
      <c r="I29" s="195" t="n">
        <v>43789</v>
      </c>
      <c r="J29" s="195"/>
      <c r="K29" s="195"/>
      <c r="L29" s="195"/>
      <c r="M29" s="195"/>
      <c r="N29" s="195" t="n">
        <v>43789</v>
      </c>
      <c r="O29" s="196" t="n">
        <v>1.05706698853349</v>
      </c>
      <c r="P29" s="196"/>
      <c r="Q29" s="196"/>
      <c r="R29" s="196"/>
      <c r="S29" s="196"/>
      <c r="T29" s="197" t="n">
        <v>1.05706698853349</v>
      </c>
    </row>
    <row r="30" s="187" customFormat="true" ht="24" hidden="false" customHeight="true" outlineLevel="0" collapsed="false">
      <c r="A30" s="188" t="s">
        <v>12</v>
      </c>
      <c r="B30" s="189" t="s">
        <v>133</v>
      </c>
      <c r="C30" s="190" t="n">
        <v>356844.921014999</v>
      </c>
      <c r="D30" s="190" t="n">
        <v>115584.432014999</v>
      </c>
      <c r="E30" s="190" t="n">
        <v>0</v>
      </c>
      <c r="F30" s="190" t="n">
        <v>0</v>
      </c>
      <c r="G30" s="190" t="n">
        <v>0</v>
      </c>
      <c r="H30" s="190" t="n">
        <v>241260.489</v>
      </c>
      <c r="I30" s="190" t="n">
        <v>388889</v>
      </c>
      <c r="J30" s="190" t="n">
        <v>89348.6</v>
      </c>
      <c r="K30" s="190" t="n">
        <v>0</v>
      </c>
      <c r="L30" s="190" t="n">
        <v>0</v>
      </c>
      <c r="M30" s="190" t="n">
        <v>0</v>
      </c>
      <c r="N30" s="190" t="n">
        <v>299540.4</v>
      </c>
      <c r="O30" s="191" t="n">
        <v>1.0897983328272</v>
      </c>
      <c r="P30" s="191" t="n">
        <v>0.773015867642154</v>
      </c>
      <c r="Q30" s="191"/>
      <c r="R30" s="191"/>
      <c r="S30" s="191"/>
      <c r="T30" s="192" t="n">
        <v>1.24156425795854</v>
      </c>
    </row>
    <row r="31" s="187" customFormat="true" ht="37.5" hidden="false" customHeight="false" outlineLevel="0" collapsed="false">
      <c r="A31" s="193" t="n">
        <v>1</v>
      </c>
      <c r="B31" s="207" t="s">
        <v>95</v>
      </c>
      <c r="C31" s="195" t="n">
        <v>115584.432014999</v>
      </c>
      <c r="D31" s="195" t="n">
        <v>115584.432014999</v>
      </c>
      <c r="E31" s="195"/>
      <c r="F31" s="195"/>
      <c r="G31" s="195"/>
      <c r="H31" s="195"/>
      <c r="I31" s="195" t="n">
        <v>89348.6</v>
      </c>
      <c r="J31" s="195" t="n">
        <v>89348.6</v>
      </c>
      <c r="K31" s="195"/>
      <c r="L31" s="195"/>
      <c r="M31" s="195"/>
      <c r="N31" s="195"/>
      <c r="O31" s="196" t="n">
        <v>0.773015867642154</v>
      </c>
      <c r="P31" s="196" t="n">
        <v>0.773015867642154</v>
      </c>
      <c r="Q31" s="196"/>
      <c r="R31" s="196"/>
      <c r="S31" s="196"/>
      <c r="T31" s="197"/>
    </row>
    <row r="32" s="187" customFormat="true" ht="18.75" hidden="false" customHeight="false" outlineLevel="0" collapsed="false">
      <c r="A32" s="193" t="n">
        <v>2</v>
      </c>
      <c r="B32" s="206" t="s">
        <v>134</v>
      </c>
      <c r="C32" s="195" t="n">
        <v>31077.73</v>
      </c>
      <c r="D32" s="195"/>
      <c r="E32" s="195"/>
      <c r="F32" s="195"/>
      <c r="G32" s="195"/>
      <c r="H32" s="195" t="n">
        <v>31077.73</v>
      </c>
      <c r="I32" s="195" t="n">
        <v>26936</v>
      </c>
      <c r="J32" s="195"/>
      <c r="K32" s="195"/>
      <c r="L32" s="195"/>
      <c r="M32" s="195"/>
      <c r="N32" s="195" t="n">
        <v>26936</v>
      </c>
      <c r="O32" s="196" t="n">
        <v>0.866729970303494</v>
      </c>
      <c r="P32" s="196"/>
      <c r="Q32" s="196"/>
      <c r="R32" s="196"/>
      <c r="S32" s="196"/>
      <c r="T32" s="197" t="n">
        <v>0.866729970303494</v>
      </c>
    </row>
    <row r="33" s="187" customFormat="true" ht="18.75" hidden="false" customHeight="false" outlineLevel="0" collapsed="false">
      <c r="A33" s="193" t="n">
        <v>3</v>
      </c>
      <c r="B33" s="207" t="s">
        <v>135</v>
      </c>
      <c r="C33" s="195" t="n">
        <v>150000</v>
      </c>
      <c r="D33" s="195"/>
      <c r="E33" s="195"/>
      <c r="F33" s="195"/>
      <c r="G33" s="195"/>
      <c r="H33" s="195" t="n">
        <v>150000</v>
      </c>
      <c r="I33" s="195" t="n">
        <v>226833.2</v>
      </c>
      <c r="J33" s="195"/>
      <c r="K33" s="195"/>
      <c r="L33" s="195"/>
      <c r="M33" s="195"/>
      <c r="N33" s="195" t="n">
        <v>226833.2</v>
      </c>
      <c r="O33" s="196" t="n">
        <v>1.51222133333333</v>
      </c>
      <c r="P33" s="196"/>
      <c r="Q33" s="196"/>
      <c r="R33" s="196"/>
      <c r="S33" s="196"/>
      <c r="T33" s="197" t="n">
        <v>1.51222133333333</v>
      </c>
    </row>
    <row r="34" s="187" customFormat="true" ht="18.75" hidden="false" customHeight="false" outlineLevel="0" collapsed="false">
      <c r="A34" s="193" t="n">
        <v>4</v>
      </c>
      <c r="B34" s="206" t="s">
        <v>136</v>
      </c>
      <c r="C34" s="195" t="n">
        <v>845.209</v>
      </c>
      <c r="D34" s="195"/>
      <c r="E34" s="195"/>
      <c r="F34" s="195"/>
      <c r="G34" s="195"/>
      <c r="H34" s="195" t="n">
        <v>845.209</v>
      </c>
      <c r="I34" s="195" t="n">
        <v>706.2</v>
      </c>
      <c r="J34" s="195"/>
      <c r="K34" s="195"/>
      <c r="L34" s="195"/>
      <c r="M34" s="195"/>
      <c r="N34" s="195" t="n">
        <v>706.2</v>
      </c>
      <c r="O34" s="196" t="n">
        <v>0.835532986515761</v>
      </c>
      <c r="P34" s="196"/>
      <c r="Q34" s="196"/>
      <c r="R34" s="196"/>
      <c r="S34" s="196"/>
      <c r="T34" s="197" t="n">
        <v>0.835532986515761</v>
      </c>
    </row>
    <row r="35" s="187" customFormat="true" ht="18.75" hidden="false" customHeight="false" outlineLevel="0" collapsed="false">
      <c r="A35" s="193" t="n">
        <v>5</v>
      </c>
      <c r="B35" s="206" t="s">
        <v>92</v>
      </c>
      <c r="C35" s="195" t="n">
        <v>7091.55</v>
      </c>
      <c r="D35" s="195"/>
      <c r="E35" s="195"/>
      <c r="F35" s="195"/>
      <c r="G35" s="195"/>
      <c r="H35" s="195" t="n">
        <v>7091.55</v>
      </c>
      <c r="I35" s="195" t="n">
        <v>4825.3</v>
      </c>
      <c r="J35" s="195"/>
      <c r="K35" s="195"/>
      <c r="L35" s="195"/>
      <c r="M35" s="195"/>
      <c r="N35" s="195" t="n">
        <v>4825.3</v>
      </c>
      <c r="O35" s="196" t="n">
        <v>0.680429525280087</v>
      </c>
      <c r="P35" s="196"/>
      <c r="Q35" s="196"/>
      <c r="R35" s="196"/>
      <c r="S35" s="196"/>
      <c r="T35" s="197" t="n">
        <v>0.680429525280087</v>
      </c>
    </row>
    <row r="36" s="187" customFormat="true" ht="18.75" hidden="false" customHeight="false" outlineLevel="0" collapsed="false">
      <c r="A36" s="193" t="n">
        <v>6</v>
      </c>
      <c r="B36" s="194" t="s">
        <v>137</v>
      </c>
      <c r="C36" s="195" t="n">
        <v>52246</v>
      </c>
      <c r="D36" s="195"/>
      <c r="E36" s="195"/>
      <c r="F36" s="195"/>
      <c r="G36" s="195"/>
      <c r="H36" s="195" t="n">
        <v>52246</v>
      </c>
      <c r="I36" s="195" t="n">
        <v>40239.7</v>
      </c>
      <c r="J36" s="195"/>
      <c r="K36" s="195"/>
      <c r="L36" s="195"/>
      <c r="M36" s="195"/>
      <c r="N36" s="195" t="n">
        <v>40239.7</v>
      </c>
      <c r="O36" s="196" t="n">
        <v>0.770196761474563</v>
      </c>
      <c r="P36" s="196"/>
      <c r="Q36" s="196"/>
      <c r="R36" s="196"/>
      <c r="S36" s="196"/>
      <c r="T36" s="197" t="n">
        <v>0.770196761474563</v>
      </c>
    </row>
    <row r="37" s="187" customFormat="true" ht="24" hidden="false" customHeight="true" outlineLevel="0" collapsed="false">
      <c r="A37" s="188" t="s">
        <v>19</v>
      </c>
      <c r="B37" s="189" t="s">
        <v>17</v>
      </c>
      <c r="C37" s="190" t="n">
        <v>5500</v>
      </c>
      <c r="D37" s="190"/>
      <c r="E37" s="190"/>
      <c r="F37" s="190"/>
      <c r="G37" s="190"/>
      <c r="H37" s="190" t="n">
        <v>5500</v>
      </c>
      <c r="I37" s="190" t="n">
        <v>6575</v>
      </c>
      <c r="J37" s="190"/>
      <c r="K37" s="190"/>
      <c r="L37" s="190"/>
      <c r="M37" s="190"/>
      <c r="N37" s="190" t="n">
        <v>6575</v>
      </c>
      <c r="O37" s="191" t="n">
        <v>1.19545454545455</v>
      </c>
      <c r="P37" s="191"/>
      <c r="Q37" s="191"/>
      <c r="R37" s="191"/>
      <c r="S37" s="191"/>
      <c r="T37" s="192" t="n">
        <v>1.19545454545455</v>
      </c>
    </row>
    <row r="38" customFormat="false" ht="2.25" hidden="false" customHeight="true" outlineLevel="0" collapsed="false">
      <c r="A38" s="208"/>
      <c r="B38" s="209"/>
      <c r="C38" s="209"/>
      <c r="D38" s="209"/>
      <c r="E38" s="209"/>
      <c r="F38" s="209"/>
      <c r="G38" s="209"/>
      <c r="H38" s="209"/>
      <c r="I38" s="209"/>
      <c r="J38" s="209"/>
      <c r="K38" s="209"/>
      <c r="L38" s="209"/>
      <c r="M38" s="209"/>
      <c r="N38" s="209"/>
      <c r="O38" s="209"/>
      <c r="P38" s="209"/>
      <c r="Q38" s="209"/>
      <c r="R38" s="209"/>
      <c r="S38" s="209"/>
      <c r="T38" s="210"/>
    </row>
    <row r="39" s="187" customFormat="true" ht="19.5" hidden="false" customHeight="true" outlineLevel="0" collapsed="false">
      <c r="A39" s="211" t="s">
        <v>138</v>
      </c>
      <c r="B39" s="211"/>
      <c r="C39" s="211"/>
      <c r="D39" s="211"/>
      <c r="E39" s="211"/>
      <c r="F39" s="211"/>
      <c r="G39" s="211"/>
      <c r="H39" s="211"/>
      <c r="I39" s="211"/>
      <c r="J39" s="211"/>
      <c r="K39" s="211"/>
      <c r="L39" s="211"/>
      <c r="M39" s="211"/>
      <c r="N39" s="211"/>
      <c r="O39" s="211"/>
      <c r="P39" s="211"/>
      <c r="Q39" s="211"/>
      <c r="R39" s="211"/>
      <c r="S39" s="211"/>
      <c r="T39" s="211"/>
    </row>
    <row r="40" s="187" customFormat="true" ht="19.5" hidden="false" customHeight="true" outlineLevel="0" collapsed="false">
      <c r="A40" s="212" t="s">
        <v>139</v>
      </c>
      <c r="B40" s="212"/>
      <c r="C40" s="212"/>
      <c r="D40" s="212"/>
      <c r="E40" s="212"/>
      <c r="F40" s="212"/>
      <c r="G40" s="212"/>
      <c r="H40" s="212"/>
      <c r="I40" s="212"/>
      <c r="J40" s="212"/>
      <c r="K40" s="212"/>
      <c r="L40" s="212"/>
      <c r="M40" s="212"/>
      <c r="N40" s="212"/>
      <c r="O40" s="213"/>
      <c r="P40" s="213"/>
      <c r="Q40" s="213"/>
      <c r="R40" s="213"/>
      <c r="S40" s="213"/>
      <c r="T40" s="213"/>
    </row>
    <row r="41" s="187" customFormat="true" ht="18.75" hidden="false" customHeight="true" outlineLevel="0" collapsed="false">
      <c r="A41" s="212" t="s">
        <v>140</v>
      </c>
      <c r="B41" s="212"/>
      <c r="C41" s="212"/>
      <c r="D41" s="212"/>
      <c r="E41" s="212"/>
      <c r="F41" s="212"/>
      <c r="G41" s="212"/>
      <c r="H41" s="212"/>
      <c r="I41" s="212"/>
      <c r="J41" s="212"/>
      <c r="K41" s="212"/>
      <c r="L41" s="212"/>
      <c r="M41" s="212"/>
      <c r="N41" s="212"/>
      <c r="O41" s="214"/>
      <c r="P41" s="214"/>
      <c r="Q41" s="214"/>
      <c r="R41" s="214"/>
      <c r="S41" s="214"/>
      <c r="T41" s="214"/>
    </row>
    <row r="42" customFormat="false" ht="15.75" hidden="false" customHeight="false" outlineLevel="0" collapsed="false">
      <c r="N42" s="215"/>
    </row>
    <row r="43" customFormat="false" ht="15.75" hidden="false" customHeight="false" outlineLevel="0" collapsed="false">
      <c r="N43" s="215"/>
    </row>
    <row r="45" customFormat="false" ht="15.75" hidden="false" customHeight="false" outlineLevel="0" collapsed="false">
      <c r="N45" s="215"/>
    </row>
    <row r="47" customFormat="false" ht="15.75" hidden="false" customHeight="false" outlineLevel="0" collapsed="false">
      <c r="N47" s="215"/>
    </row>
  </sheetData>
  <mergeCells count="10">
    <mergeCell ref="A2:T2"/>
    <mergeCell ref="A3:T3"/>
    <mergeCell ref="A5:A6"/>
    <mergeCell ref="B5:B6"/>
    <mergeCell ref="C5:H5"/>
    <mergeCell ref="I5:N5"/>
    <mergeCell ref="O5:T5"/>
    <mergeCell ref="A39:T39"/>
    <mergeCell ref="A40:N40"/>
    <mergeCell ref="A41:N41"/>
  </mergeCells>
  <printOptions headings="false" gridLines="false" gridLinesSet="true" horizontalCentered="true" verticalCentered="false"/>
  <pageMargins left="0.236111111111111" right="0.236111111111111" top="0.39375" bottom="0.236111111111111"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2"/>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B17" activeCellId="0" sqref="B17"/>
    </sheetView>
  </sheetViews>
  <sheetFormatPr defaultColWidth="11.43359375" defaultRowHeight="16.5" zeroHeight="false" outlineLevelRow="0" outlineLevelCol="0"/>
  <cols>
    <col collapsed="false" customWidth="true" hidden="false" outlineLevel="0" max="1" min="1" style="216" width="7.99"/>
    <col collapsed="false" customWidth="true" hidden="false" outlineLevel="0" max="2" min="2" style="216" width="40.32"/>
    <col collapsed="false" customWidth="true" hidden="false" outlineLevel="0" max="5" min="3" style="216" width="14.1"/>
    <col collapsed="false" customWidth="false" hidden="false" outlineLevel="0" max="257" min="6" style="216" width="11.43"/>
  </cols>
  <sheetData>
    <row r="1" s="217" customFormat="true" ht="18.75" hidden="false" customHeight="true" outlineLevel="0" collapsed="false">
      <c r="A1" s="3" t="s">
        <v>0</v>
      </c>
      <c r="B1" s="4"/>
      <c r="C1" s="4"/>
      <c r="E1" s="5" t="s">
        <v>141</v>
      </c>
    </row>
    <row r="2" customFormat="false" ht="55.9" hidden="false" customHeight="true" outlineLevel="0" collapsed="false">
      <c r="A2" s="6" t="s">
        <v>142</v>
      </c>
      <c r="B2" s="6"/>
      <c r="C2" s="6"/>
      <c r="D2" s="6"/>
      <c r="E2" s="6"/>
    </row>
    <row r="3" customFormat="false" ht="24.6" hidden="false" customHeight="true" outlineLevel="0" collapsed="false">
      <c r="A3" s="120" t="s">
        <v>3</v>
      </c>
      <c r="B3" s="120"/>
      <c r="C3" s="120"/>
      <c r="D3" s="120"/>
      <c r="E3" s="120"/>
    </row>
    <row r="4" customFormat="false" ht="21.75" hidden="false" customHeight="true" outlineLevel="0" collapsed="false">
      <c r="B4" s="218"/>
      <c r="C4" s="218"/>
      <c r="E4" s="219" t="s">
        <v>4</v>
      </c>
    </row>
    <row r="5" s="222" customFormat="true" ht="24.95" hidden="false" customHeight="true" outlineLevel="0" collapsed="false">
      <c r="A5" s="220" t="s">
        <v>5</v>
      </c>
      <c r="B5" s="221" t="s">
        <v>6</v>
      </c>
      <c r="C5" s="220" t="s">
        <v>143</v>
      </c>
      <c r="D5" s="220" t="s">
        <v>144</v>
      </c>
      <c r="E5" s="220"/>
    </row>
    <row r="6" s="222" customFormat="true" ht="36.75" hidden="false" customHeight="true" outlineLevel="0" collapsed="false">
      <c r="A6" s="220"/>
      <c r="B6" s="221"/>
      <c r="C6" s="220"/>
      <c r="D6" s="223" t="s">
        <v>145</v>
      </c>
      <c r="E6" s="223" t="s">
        <v>146</v>
      </c>
    </row>
    <row r="7" s="225" customFormat="true" ht="18.75" hidden="false" customHeight="true" outlineLevel="0" collapsed="false">
      <c r="A7" s="224" t="s">
        <v>11</v>
      </c>
      <c r="B7" s="224" t="s">
        <v>12</v>
      </c>
      <c r="C7" s="224" t="s">
        <v>147</v>
      </c>
      <c r="D7" s="224" t="n">
        <v>2</v>
      </c>
      <c r="E7" s="224" t="n">
        <v>3</v>
      </c>
    </row>
    <row r="8" s="231" customFormat="true" ht="23.25" hidden="false" customHeight="true" outlineLevel="0" collapsed="false">
      <c r="A8" s="226"/>
      <c r="B8" s="227" t="s">
        <v>20</v>
      </c>
      <c r="C8" s="228" t="n">
        <v>2119428</v>
      </c>
      <c r="D8" s="228" t="n">
        <v>948371</v>
      </c>
      <c r="E8" s="229" t="n">
        <v>1171057</v>
      </c>
      <c r="F8" s="230"/>
    </row>
    <row r="9" s="231" customFormat="true" ht="23.25" hidden="false" customHeight="true" outlineLevel="0" collapsed="false">
      <c r="A9" s="232"/>
      <c r="B9" s="233" t="s">
        <v>22</v>
      </c>
      <c r="C9" s="234"/>
      <c r="D9" s="234"/>
      <c r="E9" s="235"/>
    </row>
    <row r="10" s="231" customFormat="true" ht="15.75" hidden="false" customHeight="false" outlineLevel="0" collapsed="false">
      <c r="A10" s="32" t="s">
        <v>52</v>
      </c>
      <c r="B10" s="236" t="s">
        <v>148</v>
      </c>
      <c r="C10" s="237" t="n">
        <v>677349</v>
      </c>
      <c r="D10" s="237" t="n">
        <v>245000</v>
      </c>
      <c r="E10" s="238" t="n">
        <v>432349</v>
      </c>
    </row>
    <row r="11" s="241" customFormat="true" ht="21" hidden="false" customHeight="true" outlineLevel="0" collapsed="false">
      <c r="A11" s="239" t="s">
        <v>55</v>
      </c>
      <c r="B11" s="240" t="s">
        <v>149</v>
      </c>
      <c r="C11" s="234" t="n">
        <v>111714</v>
      </c>
      <c r="D11" s="234" t="n">
        <v>108840</v>
      </c>
      <c r="E11" s="235" t="n">
        <v>2874</v>
      </c>
    </row>
    <row r="12" s="241" customFormat="true" ht="21" hidden="false" customHeight="true" outlineLevel="0" collapsed="false">
      <c r="A12" s="239" t="s">
        <v>63</v>
      </c>
      <c r="B12" s="240" t="s">
        <v>17</v>
      </c>
      <c r="C12" s="234" t="n">
        <v>2200</v>
      </c>
      <c r="D12" s="234" t="n">
        <v>2200</v>
      </c>
      <c r="E12" s="235"/>
    </row>
    <row r="13" s="241" customFormat="true" ht="21" hidden="false" customHeight="true" outlineLevel="0" collapsed="false">
      <c r="A13" s="239" t="s">
        <v>105</v>
      </c>
      <c r="B13" s="240" t="s">
        <v>25</v>
      </c>
      <c r="C13" s="234" t="n">
        <v>1259631</v>
      </c>
      <c r="D13" s="234" t="n">
        <v>553257</v>
      </c>
      <c r="E13" s="235" t="n">
        <v>706374</v>
      </c>
    </row>
    <row r="14" s="241" customFormat="true" ht="21" hidden="false" customHeight="true" outlineLevel="0" collapsed="false">
      <c r="A14" s="242"/>
      <c r="B14" s="243" t="s">
        <v>22</v>
      </c>
      <c r="C14" s="234"/>
      <c r="D14" s="234"/>
      <c r="E14" s="235"/>
    </row>
    <row r="15" s="241" customFormat="true" ht="15.75" hidden="false" customHeight="false" outlineLevel="0" collapsed="false">
      <c r="A15" s="242"/>
      <c r="B15" s="244" t="s">
        <v>150</v>
      </c>
      <c r="C15" s="245" t="n">
        <v>306128</v>
      </c>
      <c r="D15" s="245" t="n">
        <v>24568</v>
      </c>
      <c r="E15" s="246" t="n">
        <v>281560</v>
      </c>
    </row>
    <row r="16" s="247" customFormat="true" ht="21" hidden="false" customHeight="true" outlineLevel="0" collapsed="false">
      <c r="A16" s="242"/>
      <c r="B16" s="244" t="s">
        <v>151</v>
      </c>
      <c r="C16" s="245" t="n">
        <v>10912</v>
      </c>
      <c r="D16" s="245" t="n">
        <v>7480</v>
      </c>
      <c r="E16" s="246" t="n">
        <v>3432</v>
      </c>
    </row>
    <row r="17" s="247" customFormat="true" ht="36.75" hidden="false" customHeight="true" outlineLevel="0" collapsed="false">
      <c r="A17" s="248" t="s">
        <v>152</v>
      </c>
      <c r="B17" s="249" t="s">
        <v>153</v>
      </c>
      <c r="C17" s="240" t="n">
        <v>9408</v>
      </c>
      <c r="D17" s="240" t="n">
        <v>2980</v>
      </c>
      <c r="E17" s="250" t="n">
        <v>6428</v>
      </c>
    </row>
    <row r="18" s="247" customFormat="true" ht="21" hidden="false" customHeight="true" outlineLevel="0" collapsed="false">
      <c r="A18" s="239" t="s">
        <v>154</v>
      </c>
      <c r="B18" s="251" t="s">
        <v>155</v>
      </c>
      <c r="C18" s="234" t="n">
        <v>100</v>
      </c>
      <c r="D18" s="234"/>
      <c r="E18" s="235" t="n">
        <v>100</v>
      </c>
    </row>
    <row r="19" s="241" customFormat="true" ht="21" hidden="false" customHeight="true" outlineLevel="0" collapsed="false">
      <c r="A19" s="252" t="s">
        <v>156</v>
      </c>
      <c r="B19" s="253" t="s">
        <v>31</v>
      </c>
      <c r="C19" s="254" t="n">
        <v>57866</v>
      </c>
      <c r="D19" s="254" t="n">
        <v>34934</v>
      </c>
      <c r="E19" s="255" t="n">
        <v>22932</v>
      </c>
    </row>
    <row r="20" s="256" customFormat="true" ht="12" hidden="false" customHeight="true" outlineLevel="0" collapsed="false"/>
    <row r="21" s="256" customFormat="true" ht="24.75" hidden="false" customHeight="true" outlineLevel="0" collapsed="false">
      <c r="A21" s="257"/>
    </row>
    <row r="22" s="256" customFormat="true" ht="16.5" hidden="false" customHeight="false" outlineLevel="0" collapsed="false"/>
  </sheetData>
  <mergeCells count="6">
    <mergeCell ref="A2:E2"/>
    <mergeCell ref="A3:E3"/>
    <mergeCell ref="A5:A6"/>
    <mergeCell ref="B5:B6"/>
    <mergeCell ref="C5:C6"/>
    <mergeCell ref="D5:E5"/>
  </mergeCells>
  <printOptions headings="false" gridLines="false" gridLinesSet="true" horizontalCentered="false" verticalCentered="false"/>
  <pageMargins left="0.78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11.43359375" defaultRowHeight="16.5" zeroHeight="false" outlineLevelRow="0" outlineLevelCol="0"/>
  <cols>
    <col collapsed="false" customWidth="true" hidden="false" outlineLevel="0" max="1" min="1" style="216" width="8.32"/>
    <col collapsed="false" customWidth="true" hidden="false" outlineLevel="0" max="2" min="2" style="216" width="64.1"/>
    <col collapsed="false" customWidth="true" hidden="false" outlineLevel="0" max="3" min="3" style="216" width="18.43"/>
    <col collapsed="false" customWidth="false" hidden="false" outlineLevel="0" max="257" min="4" style="216" width="11.43"/>
  </cols>
  <sheetData>
    <row r="1" s="217" customFormat="true" ht="18" hidden="false" customHeight="true" outlineLevel="0" collapsed="false">
      <c r="A1" s="3" t="s">
        <v>0</v>
      </c>
      <c r="B1" s="4"/>
      <c r="C1" s="5" t="s">
        <v>157</v>
      </c>
    </row>
    <row r="2" s="217" customFormat="true" ht="9" hidden="false" customHeight="true" outlineLevel="0" collapsed="false">
      <c r="A2" s="166"/>
      <c r="B2" s="258"/>
      <c r="C2" s="258"/>
    </row>
    <row r="3" customFormat="false" ht="41.45" hidden="false" customHeight="true" outlineLevel="0" collapsed="false">
      <c r="A3" s="259" t="s">
        <v>158</v>
      </c>
      <c r="B3" s="259"/>
      <c r="C3" s="259"/>
    </row>
    <row r="4" customFormat="false" ht="18" hidden="false" customHeight="true" outlineLevel="0" collapsed="false">
      <c r="A4" s="120" t="s">
        <v>3</v>
      </c>
      <c r="B4" s="120"/>
      <c r="C4" s="120"/>
    </row>
    <row r="5" customFormat="false" ht="27" hidden="false" customHeight="true" outlineLevel="0" collapsed="false">
      <c r="A5" s="260"/>
      <c r="B5" s="261"/>
      <c r="C5" s="262" t="s">
        <v>4</v>
      </c>
    </row>
    <row r="6" s="260" customFormat="true" ht="60.75" hidden="false" customHeight="true" outlineLevel="0" collapsed="false">
      <c r="A6" s="221" t="s">
        <v>5</v>
      </c>
      <c r="B6" s="221" t="s">
        <v>6</v>
      </c>
      <c r="C6" s="220" t="s">
        <v>159</v>
      </c>
    </row>
    <row r="7" s="266" customFormat="true" ht="19.15" hidden="false" customHeight="true" outlineLevel="0" collapsed="false">
      <c r="A7" s="263"/>
      <c r="B7" s="263" t="s">
        <v>160</v>
      </c>
      <c r="C7" s="264" t="n">
        <v>1225582</v>
      </c>
      <c r="D7" s="265"/>
    </row>
    <row r="8" s="266" customFormat="true" ht="33.75" hidden="false" customHeight="true" outlineLevel="0" collapsed="false">
      <c r="A8" s="239" t="s">
        <v>11</v>
      </c>
      <c r="B8" s="267" t="s">
        <v>161</v>
      </c>
      <c r="C8" s="268" t="n">
        <v>243008</v>
      </c>
    </row>
    <row r="9" s="266" customFormat="true" ht="33.75" hidden="false" customHeight="true" outlineLevel="0" collapsed="false">
      <c r="A9" s="239" t="s">
        <v>12</v>
      </c>
      <c r="B9" s="267" t="s">
        <v>162</v>
      </c>
      <c r="C9" s="268" t="n">
        <v>19271</v>
      </c>
    </row>
    <row r="10" s="266" customFormat="true" ht="33.75" hidden="false" customHeight="true" outlineLevel="0" collapsed="false">
      <c r="A10" s="239" t="s">
        <v>19</v>
      </c>
      <c r="B10" s="267" t="s">
        <v>163</v>
      </c>
      <c r="C10" s="268" t="n">
        <v>14932</v>
      </c>
    </row>
    <row r="11" s="266" customFormat="true" ht="33.75" hidden="false" customHeight="true" outlineLevel="0" collapsed="false">
      <c r="A11" s="239" t="s">
        <v>32</v>
      </c>
      <c r="B11" s="267" t="s">
        <v>164</v>
      </c>
      <c r="C11" s="268" t="n">
        <v>948371</v>
      </c>
    </row>
    <row r="12" s="272" customFormat="true" ht="19.15" hidden="false" customHeight="true" outlineLevel="0" collapsed="false">
      <c r="A12" s="269"/>
      <c r="B12" s="270" t="s">
        <v>22</v>
      </c>
      <c r="C12" s="271"/>
    </row>
    <row r="13" s="241" customFormat="true" ht="19.15" hidden="false" customHeight="true" outlineLevel="0" collapsed="false">
      <c r="A13" s="32" t="s">
        <v>52</v>
      </c>
      <c r="B13" s="236" t="s">
        <v>165</v>
      </c>
      <c r="C13" s="268" t="n">
        <v>245000</v>
      </c>
    </row>
    <row r="14" s="241" customFormat="true" ht="19.15" hidden="false" customHeight="true" outlineLevel="0" collapsed="false">
      <c r="A14" s="239" t="s">
        <v>55</v>
      </c>
      <c r="B14" s="240" t="s">
        <v>149</v>
      </c>
      <c r="C14" s="268" t="n">
        <v>108840</v>
      </c>
    </row>
    <row r="15" s="241" customFormat="true" ht="19.15" hidden="false" customHeight="true" outlineLevel="0" collapsed="false">
      <c r="A15" s="239" t="s">
        <v>63</v>
      </c>
      <c r="B15" s="240" t="s">
        <v>17</v>
      </c>
      <c r="C15" s="268" t="n">
        <v>2200</v>
      </c>
    </row>
    <row r="16" s="247" customFormat="true" ht="19.15" hidden="false" customHeight="true" outlineLevel="0" collapsed="false">
      <c r="A16" s="239" t="s">
        <v>105</v>
      </c>
      <c r="B16" s="240" t="s">
        <v>25</v>
      </c>
      <c r="C16" s="268" t="n">
        <v>553257</v>
      </c>
    </row>
    <row r="17" s="247" customFormat="true" ht="19.15" hidden="false" customHeight="true" outlineLevel="0" collapsed="false">
      <c r="A17" s="239"/>
      <c r="B17" s="273" t="s">
        <v>22</v>
      </c>
      <c r="C17" s="268"/>
    </row>
    <row r="18" s="247" customFormat="true" ht="19.15" hidden="false" customHeight="true" outlineLevel="0" collapsed="false">
      <c r="A18" s="274" t="n">
        <v>1</v>
      </c>
      <c r="B18" s="275" t="s">
        <v>166</v>
      </c>
      <c r="C18" s="276" t="n">
        <v>24568</v>
      </c>
    </row>
    <row r="19" s="247" customFormat="true" ht="19.15" hidden="false" customHeight="true" outlineLevel="0" collapsed="false">
      <c r="A19" s="274" t="n">
        <v>2</v>
      </c>
      <c r="B19" s="275" t="s">
        <v>167</v>
      </c>
      <c r="C19" s="277" t="n">
        <v>7480</v>
      </c>
    </row>
    <row r="20" s="247" customFormat="true" ht="19.15" hidden="false" customHeight="true" outlineLevel="0" collapsed="false">
      <c r="A20" s="274" t="n">
        <v>3</v>
      </c>
      <c r="B20" s="275" t="s">
        <v>168</v>
      </c>
      <c r="C20" s="277" t="n">
        <v>15205</v>
      </c>
    </row>
    <row r="21" s="247" customFormat="true" ht="19.15" hidden="false" customHeight="true" outlineLevel="0" collapsed="false">
      <c r="A21" s="274" t="n">
        <v>4</v>
      </c>
      <c r="B21" s="275" t="s">
        <v>169</v>
      </c>
      <c r="C21" s="277" t="n">
        <v>4376</v>
      </c>
    </row>
    <row r="22" s="247" customFormat="true" ht="19.15" hidden="false" customHeight="true" outlineLevel="0" collapsed="false">
      <c r="A22" s="274" t="n">
        <v>5</v>
      </c>
      <c r="B22" s="275" t="s">
        <v>170</v>
      </c>
      <c r="C22" s="277" t="n">
        <v>1653</v>
      </c>
    </row>
    <row r="23" s="247" customFormat="true" ht="19.15" hidden="false" customHeight="true" outlineLevel="0" collapsed="false">
      <c r="A23" s="274" t="n">
        <v>6</v>
      </c>
      <c r="B23" s="275" t="s">
        <v>171</v>
      </c>
      <c r="C23" s="277" t="n">
        <v>978</v>
      </c>
    </row>
    <row r="24" s="247" customFormat="true" ht="19.15" hidden="false" customHeight="true" outlineLevel="0" collapsed="false">
      <c r="A24" s="274" t="n">
        <v>7</v>
      </c>
      <c r="B24" s="275" t="s">
        <v>172</v>
      </c>
      <c r="C24" s="277" t="n">
        <v>1786</v>
      </c>
    </row>
    <row r="25" s="247" customFormat="true" ht="19.15" hidden="false" customHeight="true" outlineLevel="0" collapsed="false">
      <c r="A25" s="274" t="n">
        <v>8</v>
      </c>
      <c r="B25" s="275" t="s">
        <v>173</v>
      </c>
      <c r="C25" s="277" t="n">
        <v>55091</v>
      </c>
    </row>
    <row r="26" s="278" customFormat="true" ht="19.15" hidden="false" customHeight="true" outlineLevel="0" collapsed="false">
      <c r="A26" s="274" t="n">
        <v>9</v>
      </c>
      <c r="B26" s="275" t="s">
        <v>174</v>
      </c>
      <c r="C26" s="277" t="n">
        <v>51800</v>
      </c>
    </row>
    <row r="27" s="278" customFormat="true" ht="19.15" hidden="false" customHeight="true" outlineLevel="0" collapsed="false">
      <c r="A27" s="274" t="n">
        <v>10</v>
      </c>
      <c r="B27" s="275" t="s">
        <v>175</v>
      </c>
      <c r="C27" s="277" t="n">
        <v>94248</v>
      </c>
    </row>
    <row r="28" s="280" customFormat="true" ht="19.15" hidden="false" customHeight="true" outlineLevel="0" collapsed="false">
      <c r="A28" s="248" t="s">
        <v>152</v>
      </c>
      <c r="B28" s="251" t="s">
        <v>31</v>
      </c>
      <c r="C28" s="279" t="n">
        <v>34934</v>
      </c>
    </row>
    <row r="29" s="241" customFormat="true" ht="19.15" hidden="false" customHeight="true" outlineLevel="0" collapsed="false">
      <c r="A29" s="252" t="s">
        <v>154</v>
      </c>
      <c r="B29" s="253" t="s">
        <v>153</v>
      </c>
      <c r="C29" s="281" t="n">
        <v>2980</v>
      </c>
    </row>
  </sheetData>
  <mergeCells count="2">
    <mergeCell ref="A3:C3"/>
    <mergeCell ref="A4:C4"/>
  </mergeCells>
  <printOptions headings="false" gridLines="false" gridLinesSet="true" horizontalCentered="false" verticalCentered="false"/>
  <pageMargins left="0.870138888888889" right="0.354166666666667" top="0.579861111111111"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0"/>
  <sheetViews>
    <sheetView showFormulas="false" showGridLines="true" showRowColHeaders="true" showZeros="false" rightToLeft="false" tabSelected="false" showOutlineSymbols="true" defaultGridColor="true" view="pageBreakPreview" topLeftCell="A52" colorId="64" zoomScale="85" zoomScaleNormal="85" zoomScalePageLayoutView="85" workbookViewId="0">
      <selection pane="topLeft" activeCell="D7" activeCellId="0" sqref="D7:J8"/>
    </sheetView>
  </sheetViews>
  <sheetFormatPr defaultColWidth="9.10546875" defaultRowHeight="15.75" zeroHeight="false" outlineLevelRow="0" outlineLevelCol="0"/>
  <cols>
    <col collapsed="false" customWidth="true" hidden="false" outlineLevel="0" max="1" min="1" style="2" width="5.32"/>
    <col collapsed="false" customWidth="true" hidden="false" outlineLevel="0" max="2" min="2" style="2" width="43.99"/>
    <col collapsed="false" customWidth="true" hidden="false" outlineLevel="0" max="4" min="3" style="2" width="14.1"/>
    <col collapsed="false" customWidth="true" hidden="false" outlineLevel="0" max="5" min="5" style="2" width="11.66"/>
    <col collapsed="false" customWidth="true" hidden="false" outlineLevel="0" max="6" min="6" style="2" width="12.32"/>
    <col collapsed="false" customWidth="true" hidden="false" outlineLevel="0" max="7" min="7" style="2" width="13.88"/>
    <col collapsed="false" customWidth="true" hidden="false" outlineLevel="0" max="10" min="8" style="2" width="10.99"/>
    <col collapsed="false" customWidth="true" hidden="false" outlineLevel="0" max="11" min="11" style="2" width="11.32"/>
    <col collapsed="false" customWidth="true" hidden="false" outlineLevel="0" max="12" min="12" style="2" width="12.32"/>
    <col collapsed="false" customWidth="false" hidden="false" outlineLevel="0" max="257" min="13" style="2" width="9.1"/>
  </cols>
  <sheetData>
    <row r="1" s="4" customFormat="true" ht="27.75" hidden="false" customHeight="true" outlineLevel="0" collapsed="false">
      <c r="A1" s="282" t="s">
        <v>0</v>
      </c>
      <c r="B1" s="282"/>
      <c r="D1" s="283"/>
      <c r="E1" s="283"/>
      <c r="F1" s="283"/>
      <c r="H1" s="284"/>
      <c r="L1" s="5" t="s">
        <v>176</v>
      </c>
    </row>
    <row r="2" s="4" customFormat="true" ht="15.75" hidden="false" customHeight="true" outlineLevel="0" collapsed="false">
      <c r="A2" s="166"/>
      <c r="B2" s="284"/>
      <c r="H2" s="284"/>
      <c r="I2" s="284"/>
      <c r="J2" s="17"/>
    </row>
    <row r="3" customFormat="false" ht="35.25" hidden="false" customHeight="true" outlineLevel="0" collapsed="false">
      <c r="A3" s="285" t="s">
        <v>177</v>
      </c>
      <c r="B3" s="285"/>
      <c r="C3" s="285"/>
      <c r="D3" s="285"/>
      <c r="E3" s="285"/>
      <c r="F3" s="285"/>
      <c r="G3" s="285"/>
      <c r="H3" s="285"/>
      <c r="I3" s="285"/>
      <c r="J3" s="285"/>
      <c r="K3" s="285"/>
      <c r="L3" s="285"/>
    </row>
    <row r="4" customFormat="false" ht="15.75" hidden="false" customHeight="true" outlineLevel="0" collapsed="false">
      <c r="A4" s="120" t="s">
        <v>3</v>
      </c>
      <c r="B4" s="120"/>
      <c r="C4" s="120"/>
      <c r="D4" s="120"/>
      <c r="E4" s="120"/>
      <c r="F4" s="120"/>
      <c r="G4" s="120"/>
      <c r="H4" s="120"/>
      <c r="I4" s="120"/>
      <c r="J4" s="120"/>
      <c r="K4" s="120"/>
      <c r="L4" s="120"/>
    </row>
    <row r="5" customFormat="false" ht="28.9" hidden="false" customHeight="true" outlineLevel="0" collapsed="false">
      <c r="A5" s="286"/>
      <c r="B5" s="286"/>
      <c r="C5" s="286"/>
      <c r="D5" s="286"/>
      <c r="E5" s="286"/>
      <c r="F5" s="286"/>
      <c r="G5" s="286"/>
      <c r="H5" s="286"/>
      <c r="I5" s="286"/>
      <c r="L5" s="287" t="s">
        <v>178</v>
      </c>
    </row>
    <row r="6" s="289" customFormat="true" ht="21.6" hidden="false" customHeight="true" outlineLevel="0" collapsed="false">
      <c r="A6" s="288" t="s">
        <v>5</v>
      </c>
      <c r="B6" s="288" t="s">
        <v>179</v>
      </c>
      <c r="C6" s="288" t="s">
        <v>180</v>
      </c>
      <c r="D6" s="288" t="s">
        <v>144</v>
      </c>
      <c r="E6" s="288"/>
      <c r="F6" s="288"/>
      <c r="G6" s="288"/>
      <c r="H6" s="288"/>
      <c r="I6" s="288"/>
      <c r="J6" s="288"/>
      <c r="K6" s="288"/>
      <c r="L6" s="288"/>
    </row>
    <row r="7" s="289" customFormat="true" ht="27.75" hidden="false" customHeight="true" outlineLevel="0" collapsed="false">
      <c r="A7" s="288"/>
      <c r="B7" s="288"/>
      <c r="C7" s="288"/>
      <c r="D7" s="288" t="s">
        <v>181</v>
      </c>
      <c r="E7" s="288" t="s">
        <v>182</v>
      </c>
      <c r="F7" s="288" t="s">
        <v>183</v>
      </c>
      <c r="G7" s="288" t="s">
        <v>184</v>
      </c>
      <c r="H7" s="74" t="s">
        <v>185</v>
      </c>
      <c r="I7" s="74"/>
      <c r="J7" s="74"/>
      <c r="K7" s="74" t="s">
        <v>186</v>
      </c>
      <c r="L7" s="74" t="s">
        <v>187</v>
      </c>
    </row>
    <row r="8" s="290" customFormat="true" ht="89.25" hidden="false" customHeight="true" outlineLevel="0" collapsed="false">
      <c r="A8" s="288"/>
      <c r="B8" s="288"/>
      <c r="C8" s="288"/>
      <c r="D8" s="288"/>
      <c r="E8" s="288"/>
      <c r="F8" s="288"/>
      <c r="G8" s="288"/>
      <c r="H8" s="288" t="s">
        <v>110</v>
      </c>
      <c r="I8" s="288" t="s">
        <v>188</v>
      </c>
      <c r="J8" s="288" t="s">
        <v>189</v>
      </c>
      <c r="K8" s="74"/>
      <c r="L8" s="74"/>
    </row>
    <row r="9" s="292" customFormat="true" ht="17.25" hidden="false" customHeight="true" outlineLevel="0" collapsed="false">
      <c r="A9" s="291" t="s">
        <v>11</v>
      </c>
      <c r="B9" s="291" t="s">
        <v>12</v>
      </c>
      <c r="C9" s="291" t="n">
        <v>1</v>
      </c>
      <c r="D9" s="291" t="n">
        <f aca="false">+C9+1</f>
        <v>2</v>
      </c>
      <c r="E9" s="291" t="n">
        <v>3</v>
      </c>
      <c r="F9" s="291" t="n">
        <v>4</v>
      </c>
      <c r="G9" s="291" t="n">
        <v>5</v>
      </c>
      <c r="H9" s="291" t="n">
        <v>6</v>
      </c>
      <c r="I9" s="291" t="n">
        <v>7</v>
      </c>
      <c r="J9" s="291" t="n">
        <v>8</v>
      </c>
      <c r="K9" s="291" t="n">
        <v>9</v>
      </c>
      <c r="L9" s="291" t="n">
        <v>10</v>
      </c>
    </row>
    <row r="10" s="296" customFormat="true" ht="21" hidden="false" customHeight="true" outlineLevel="0" collapsed="false">
      <c r="A10" s="293"/>
      <c r="B10" s="293" t="s">
        <v>110</v>
      </c>
      <c r="C10" s="294" t="n">
        <v>948371200</v>
      </c>
      <c r="D10" s="295" t="n">
        <v>217780000</v>
      </c>
      <c r="E10" s="294" t="n">
        <v>2200000</v>
      </c>
      <c r="F10" s="294" t="n">
        <v>108840000</v>
      </c>
      <c r="G10" s="294" t="n">
        <v>530236248</v>
      </c>
      <c r="H10" s="294" t="n">
        <v>50240952</v>
      </c>
      <c r="I10" s="294" t="n">
        <v>27220000</v>
      </c>
      <c r="J10" s="294" t="n">
        <v>23020952</v>
      </c>
      <c r="K10" s="294" t="n">
        <v>2980000</v>
      </c>
      <c r="L10" s="294" t="n">
        <v>34934000</v>
      </c>
    </row>
    <row r="11" s="301" customFormat="true" ht="26.25" hidden="false" customHeight="true" outlineLevel="0" collapsed="false">
      <c r="A11" s="297" t="s">
        <v>52</v>
      </c>
      <c r="B11" s="298" t="s">
        <v>190</v>
      </c>
      <c r="C11" s="299" t="n">
        <v>589531471</v>
      </c>
      <c r="D11" s="300" t="n">
        <v>109439401</v>
      </c>
      <c r="E11" s="299" t="n">
        <v>888120</v>
      </c>
      <c r="F11" s="299" t="n">
        <v>0</v>
      </c>
      <c r="G11" s="299" t="n">
        <v>476841392</v>
      </c>
      <c r="H11" s="299" t="n">
        <v>1202558</v>
      </c>
      <c r="I11" s="299" t="n">
        <v>721823</v>
      </c>
      <c r="J11" s="299" t="n">
        <v>480735</v>
      </c>
      <c r="K11" s="299"/>
      <c r="L11" s="299"/>
    </row>
    <row r="12" s="306" customFormat="true" ht="15" hidden="false" customHeight="false" outlineLevel="0" collapsed="false">
      <c r="A12" s="302" t="n">
        <v>1</v>
      </c>
      <c r="B12" s="303" t="s">
        <v>191</v>
      </c>
      <c r="C12" s="304" t="n">
        <v>1119420</v>
      </c>
      <c r="D12" s="305" t="n">
        <v>270280</v>
      </c>
      <c r="E12" s="304"/>
      <c r="F12" s="304"/>
      <c r="G12" s="304" t="n">
        <v>849140</v>
      </c>
      <c r="H12" s="304"/>
      <c r="I12" s="304"/>
      <c r="J12" s="304"/>
      <c r="K12" s="304"/>
      <c r="L12" s="304"/>
    </row>
    <row r="13" s="307" customFormat="true" ht="15.75" hidden="false" customHeight="false" outlineLevel="0" collapsed="false">
      <c r="A13" s="302" t="n">
        <f aca="false">+A12+1</f>
        <v>2</v>
      </c>
      <c r="B13" s="303" t="s">
        <v>192</v>
      </c>
      <c r="C13" s="304" t="n">
        <v>4793510</v>
      </c>
      <c r="D13" s="305" t="n">
        <v>587990</v>
      </c>
      <c r="E13" s="304"/>
      <c r="F13" s="304"/>
      <c r="G13" s="304" t="n">
        <v>4205520</v>
      </c>
      <c r="H13" s="304"/>
      <c r="I13" s="304"/>
      <c r="J13" s="304"/>
      <c r="K13" s="304"/>
      <c r="L13" s="304"/>
    </row>
    <row r="14" s="308" customFormat="true" ht="15.75" hidden="false" customHeight="false" outlineLevel="0" collapsed="false">
      <c r="A14" s="302" t="n">
        <f aca="false">+A13+1</f>
        <v>3</v>
      </c>
      <c r="B14" s="303" t="s">
        <v>193</v>
      </c>
      <c r="C14" s="304" t="n">
        <v>4367600</v>
      </c>
      <c r="D14" s="305" t="n">
        <v>337150</v>
      </c>
      <c r="E14" s="304"/>
      <c r="F14" s="304"/>
      <c r="G14" s="304" t="n">
        <v>4030450</v>
      </c>
      <c r="H14" s="304"/>
      <c r="I14" s="304"/>
      <c r="J14" s="304"/>
      <c r="K14" s="303"/>
      <c r="L14" s="303"/>
    </row>
    <row r="15" s="307" customFormat="true" ht="15.75" hidden="false" customHeight="false" outlineLevel="0" collapsed="false">
      <c r="A15" s="302" t="n">
        <f aca="false">+A14+1</f>
        <v>4</v>
      </c>
      <c r="B15" s="304" t="s">
        <v>194</v>
      </c>
      <c r="C15" s="304" t="n">
        <v>3081480</v>
      </c>
      <c r="D15" s="305" t="n">
        <v>400000</v>
      </c>
      <c r="E15" s="304"/>
      <c r="F15" s="304"/>
      <c r="G15" s="304" t="n">
        <v>2681480</v>
      </c>
      <c r="H15" s="304"/>
      <c r="I15" s="304"/>
      <c r="J15" s="304"/>
      <c r="K15" s="304"/>
      <c r="L15" s="304"/>
    </row>
    <row r="16" s="307" customFormat="true" ht="15.75" hidden="false" customHeight="false" outlineLevel="0" collapsed="false">
      <c r="A16" s="302" t="n">
        <f aca="false">+A15+1</f>
        <v>5</v>
      </c>
      <c r="B16" s="304" t="s">
        <v>195</v>
      </c>
      <c r="C16" s="304" t="n">
        <v>15292978</v>
      </c>
      <c r="D16" s="305" t="n">
        <v>9935410</v>
      </c>
      <c r="E16" s="304" t="n">
        <v>93830</v>
      </c>
      <c r="F16" s="304"/>
      <c r="G16" s="304" t="n">
        <v>5198738</v>
      </c>
      <c r="H16" s="304"/>
      <c r="I16" s="304"/>
      <c r="J16" s="304"/>
      <c r="K16" s="304"/>
      <c r="L16" s="304"/>
    </row>
    <row r="17" s="307" customFormat="true" ht="15.75" hidden="false" customHeight="false" outlineLevel="0" collapsed="false">
      <c r="A17" s="302" t="n">
        <f aca="false">+A16+1</f>
        <v>6</v>
      </c>
      <c r="B17" s="304" t="s">
        <v>196</v>
      </c>
      <c r="C17" s="304" t="n">
        <v>41890</v>
      </c>
      <c r="D17" s="305" t="n">
        <v>0</v>
      </c>
      <c r="E17" s="304"/>
      <c r="F17" s="304"/>
      <c r="G17" s="304" t="n">
        <v>41890</v>
      </c>
      <c r="H17" s="304"/>
      <c r="I17" s="304"/>
      <c r="J17" s="304"/>
      <c r="K17" s="304"/>
      <c r="L17" s="304"/>
    </row>
    <row r="18" s="307" customFormat="true" ht="15.75" hidden="false" customHeight="false" outlineLevel="0" collapsed="false">
      <c r="A18" s="302" t="n">
        <f aca="false">+A17+1</f>
        <v>7</v>
      </c>
      <c r="B18" s="304" t="s">
        <v>197</v>
      </c>
      <c r="C18" s="304" t="n">
        <v>77698751</v>
      </c>
      <c r="D18" s="305" t="n">
        <v>56666281</v>
      </c>
      <c r="E18" s="304"/>
      <c r="F18" s="304"/>
      <c r="G18" s="304" t="n">
        <v>21032470</v>
      </c>
      <c r="H18" s="304"/>
      <c r="I18" s="304"/>
      <c r="J18" s="304"/>
      <c r="K18" s="304"/>
      <c r="L18" s="304"/>
    </row>
    <row r="19" s="307" customFormat="true" ht="15.75" hidden="false" customHeight="false" outlineLevel="0" collapsed="false">
      <c r="A19" s="302" t="n">
        <f aca="false">+A18+1</f>
        <v>8</v>
      </c>
      <c r="B19" s="304" t="s">
        <v>198</v>
      </c>
      <c r="C19" s="304" t="n">
        <v>4949357</v>
      </c>
      <c r="D19" s="305" t="n">
        <v>1027700</v>
      </c>
      <c r="E19" s="304"/>
      <c r="F19" s="304"/>
      <c r="G19" s="304" t="n">
        <v>3921657</v>
      </c>
      <c r="H19" s="304"/>
      <c r="I19" s="304"/>
      <c r="J19" s="304"/>
      <c r="K19" s="304"/>
      <c r="L19" s="304"/>
    </row>
    <row r="20" s="307" customFormat="true" ht="15.75" hidden="false" customHeight="false" outlineLevel="0" collapsed="false">
      <c r="A20" s="302" t="n">
        <f aca="false">+A19+1</f>
        <v>9</v>
      </c>
      <c r="B20" s="304" t="s">
        <v>199</v>
      </c>
      <c r="C20" s="304" t="n">
        <v>1021030</v>
      </c>
      <c r="D20" s="305" t="n">
        <v>309170</v>
      </c>
      <c r="E20" s="304"/>
      <c r="F20" s="304"/>
      <c r="G20" s="304" t="n">
        <v>711860</v>
      </c>
      <c r="H20" s="304"/>
      <c r="I20" s="304"/>
      <c r="J20" s="304"/>
      <c r="K20" s="304"/>
      <c r="L20" s="304"/>
    </row>
    <row r="21" s="307" customFormat="true" ht="15.75" hidden="false" customHeight="false" outlineLevel="0" collapsed="false">
      <c r="A21" s="302" t="n">
        <f aca="false">+A20+1</f>
        <v>10</v>
      </c>
      <c r="B21" s="304" t="s">
        <v>200</v>
      </c>
      <c r="C21" s="304" t="n">
        <v>7010860</v>
      </c>
      <c r="D21" s="305" t="n">
        <v>1254720</v>
      </c>
      <c r="E21" s="304"/>
      <c r="F21" s="304"/>
      <c r="G21" s="304" t="n">
        <v>5756140</v>
      </c>
      <c r="H21" s="304"/>
      <c r="I21" s="304"/>
      <c r="J21" s="304"/>
      <c r="K21" s="304"/>
      <c r="L21" s="304"/>
    </row>
    <row r="22" s="307" customFormat="true" ht="15.75" hidden="false" customHeight="false" outlineLevel="0" collapsed="false">
      <c r="A22" s="302" t="n">
        <f aca="false">+A21+1</f>
        <v>11</v>
      </c>
      <c r="B22" s="304" t="s">
        <v>201</v>
      </c>
      <c r="C22" s="304" t="n">
        <v>7711179</v>
      </c>
      <c r="D22" s="305" t="n">
        <v>1114540</v>
      </c>
      <c r="E22" s="304"/>
      <c r="F22" s="304"/>
      <c r="G22" s="304" t="n">
        <v>6204260</v>
      </c>
      <c r="H22" s="304" t="n">
        <v>392379</v>
      </c>
      <c r="I22" s="304" t="n">
        <v>392379</v>
      </c>
      <c r="J22" s="304"/>
      <c r="K22" s="304"/>
      <c r="L22" s="304"/>
    </row>
    <row r="23" s="307" customFormat="true" ht="15.75" hidden="false" customHeight="false" outlineLevel="0" collapsed="false">
      <c r="A23" s="302" t="n">
        <f aca="false">+A22+1</f>
        <v>12</v>
      </c>
      <c r="B23" s="304" t="s">
        <v>202</v>
      </c>
      <c r="C23" s="304" t="n">
        <v>2252290</v>
      </c>
      <c r="D23" s="305" t="n">
        <v>257880</v>
      </c>
      <c r="E23" s="304"/>
      <c r="F23" s="304"/>
      <c r="G23" s="304" t="n">
        <v>1994410</v>
      </c>
      <c r="H23" s="304"/>
      <c r="I23" s="304"/>
      <c r="J23" s="304"/>
      <c r="K23" s="304"/>
      <c r="L23" s="304"/>
    </row>
    <row r="24" s="307" customFormat="true" ht="15.75" hidden="false" customHeight="false" outlineLevel="0" collapsed="false">
      <c r="A24" s="302" t="n">
        <f aca="false">+A23+1</f>
        <v>13</v>
      </c>
      <c r="B24" s="304" t="s">
        <v>203</v>
      </c>
      <c r="C24" s="304" t="n">
        <v>3563750</v>
      </c>
      <c r="D24" s="305" t="n">
        <v>1044160</v>
      </c>
      <c r="E24" s="304"/>
      <c r="F24" s="304"/>
      <c r="G24" s="304" t="n">
        <v>2445590</v>
      </c>
      <c r="H24" s="304" t="n">
        <v>74000</v>
      </c>
      <c r="I24" s="304" t="n">
        <v>20000</v>
      </c>
      <c r="J24" s="304" t="n">
        <v>54000</v>
      </c>
      <c r="K24" s="304"/>
      <c r="L24" s="304"/>
    </row>
    <row r="25" s="307" customFormat="true" ht="15.75" hidden="false" customHeight="false" outlineLevel="0" collapsed="false">
      <c r="A25" s="302" t="n">
        <f aca="false">+A24+1</f>
        <v>14</v>
      </c>
      <c r="B25" s="304" t="s">
        <v>204</v>
      </c>
      <c r="C25" s="304" t="n">
        <v>37449714</v>
      </c>
      <c r="D25" s="305" t="n">
        <v>253430</v>
      </c>
      <c r="E25" s="304"/>
      <c r="F25" s="304"/>
      <c r="G25" s="304" t="n">
        <v>37196284</v>
      </c>
      <c r="H25" s="304"/>
      <c r="I25" s="304"/>
      <c r="J25" s="304"/>
      <c r="K25" s="304"/>
      <c r="L25" s="304"/>
    </row>
    <row r="26" s="307" customFormat="true" ht="15.75" hidden="false" customHeight="false" outlineLevel="0" collapsed="false">
      <c r="A26" s="302" t="n">
        <f aca="false">+A25+1</f>
        <v>15</v>
      </c>
      <c r="B26" s="304" t="s">
        <v>205</v>
      </c>
      <c r="C26" s="304" t="n">
        <v>20782734</v>
      </c>
      <c r="D26" s="305" t="n">
        <v>1936690</v>
      </c>
      <c r="E26" s="304"/>
      <c r="F26" s="304"/>
      <c r="G26" s="304" t="n">
        <v>18441044</v>
      </c>
      <c r="H26" s="304"/>
      <c r="I26" s="304"/>
      <c r="J26" s="304"/>
      <c r="K26" s="304"/>
      <c r="L26" s="304"/>
    </row>
    <row r="27" s="307" customFormat="true" ht="15.75" hidden="false" customHeight="false" outlineLevel="0" collapsed="false">
      <c r="A27" s="302" t="n">
        <f aca="false">+A26+1</f>
        <v>16</v>
      </c>
      <c r="B27" s="304" t="s">
        <v>206</v>
      </c>
      <c r="C27" s="304" t="n">
        <v>3293035</v>
      </c>
      <c r="D27" s="305" t="n">
        <v>582640</v>
      </c>
      <c r="E27" s="304"/>
      <c r="F27" s="304"/>
      <c r="G27" s="304" t="n">
        <v>2710395</v>
      </c>
      <c r="H27" s="304"/>
      <c r="I27" s="304"/>
      <c r="J27" s="304"/>
      <c r="K27" s="304"/>
      <c r="L27" s="304"/>
    </row>
    <row r="28" s="307" customFormat="true" ht="15.75" hidden="false" customHeight="false" outlineLevel="0" collapsed="false">
      <c r="A28" s="302" t="n">
        <f aca="false">+A27+1</f>
        <v>17</v>
      </c>
      <c r="B28" s="304" t="s">
        <v>207</v>
      </c>
      <c r="C28" s="304" t="n">
        <v>249740</v>
      </c>
      <c r="D28" s="305" t="n">
        <v>206600</v>
      </c>
      <c r="E28" s="304"/>
      <c r="F28" s="304"/>
      <c r="G28" s="304" t="n">
        <v>43140</v>
      </c>
      <c r="H28" s="304"/>
      <c r="I28" s="304"/>
      <c r="J28" s="304"/>
      <c r="K28" s="304"/>
      <c r="L28" s="304"/>
    </row>
    <row r="29" s="307" customFormat="true" ht="15.75" hidden="false" customHeight="false" outlineLevel="0" collapsed="false">
      <c r="A29" s="302" t="n">
        <f aca="false">+A28+1</f>
        <v>18</v>
      </c>
      <c r="B29" s="304" t="s">
        <v>208</v>
      </c>
      <c r="C29" s="304" t="n">
        <v>2941800</v>
      </c>
      <c r="D29" s="305" t="n">
        <v>620120</v>
      </c>
      <c r="E29" s="304"/>
      <c r="F29" s="304"/>
      <c r="G29" s="304" t="n">
        <v>2321680</v>
      </c>
      <c r="H29" s="304"/>
      <c r="I29" s="304"/>
      <c r="J29" s="304"/>
      <c r="K29" s="304"/>
      <c r="L29" s="304"/>
    </row>
    <row r="30" s="307" customFormat="true" ht="15.75" hidden="false" customHeight="false" outlineLevel="0" collapsed="false">
      <c r="A30" s="302" t="n">
        <f aca="false">+A29+1</f>
        <v>19</v>
      </c>
      <c r="B30" s="304" t="s">
        <v>209</v>
      </c>
      <c r="C30" s="304" t="n">
        <v>747156</v>
      </c>
      <c r="D30" s="305" t="n">
        <v>192880</v>
      </c>
      <c r="E30" s="304"/>
      <c r="F30" s="304"/>
      <c r="G30" s="304" t="n">
        <v>554276</v>
      </c>
      <c r="H30" s="304"/>
      <c r="I30" s="304"/>
      <c r="J30" s="304"/>
      <c r="K30" s="304"/>
      <c r="L30" s="304"/>
    </row>
    <row r="31" s="307" customFormat="true" ht="15.75" hidden="false" customHeight="false" outlineLevel="0" collapsed="false">
      <c r="A31" s="302" t="n">
        <f aca="false">+A30+1</f>
        <v>20</v>
      </c>
      <c r="B31" s="304" t="s">
        <v>210</v>
      </c>
      <c r="C31" s="304" t="n">
        <v>3684173</v>
      </c>
      <c r="D31" s="305" t="n">
        <v>1116160</v>
      </c>
      <c r="E31" s="304"/>
      <c r="F31" s="304"/>
      <c r="G31" s="304" t="n">
        <v>2568013</v>
      </c>
      <c r="H31" s="304"/>
      <c r="I31" s="304"/>
      <c r="J31" s="304"/>
      <c r="K31" s="304"/>
      <c r="L31" s="304"/>
    </row>
    <row r="32" s="307" customFormat="true" ht="15.75" hidden="false" customHeight="false" outlineLevel="0" collapsed="false">
      <c r="A32" s="302" t="n">
        <f aca="false">+A31+1</f>
        <v>21</v>
      </c>
      <c r="B32" s="304" t="s">
        <v>211</v>
      </c>
      <c r="C32" s="304" t="n">
        <v>928240</v>
      </c>
      <c r="D32" s="305" t="n">
        <v>450000</v>
      </c>
      <c r="E32" s="304"/>
      <c r="F32" s="304"/>
      <c r="G32" s="304" t="n">
        <v>478240</v>
      </c>
      <c r="H32" s="304"/>
      <c r="I32" s="304"/>
      <c r="J32" s="304"/>
      <c r="K32" s="304"/>
      <c r="L32" s="304"/>
    </row>
    <row r="33" s="307" customFormat="true" ht="15.75" hidden="false" customHeight="false" outlineLevel="0" collapsed="false">
      <c r="A33" s="302" t="n">
        <f aca="false">+A32+1</f>
        <v>22</v>
      </c>
      <c r="B33" s="304" t="s">
        <v>212</v>
      </c>
      <c r="C33" s="304" t="n">
        <v>1018342</v>
      </c>
      <c r="D33" s="305" t="n">
        <v>59220</v>
      </c>
      <c r="E33" s="304"/>
      <c r="F33" s="304"/>
      <c r="G33" s="304" t="n">
        <v>301454</v>
      </c>
      <c r="H33" s="304" t="n">
        <v>657668</v>
      </c>
      <c r="I33" s="304" t="n">
        <v>309444</v>
      </c>
      <c r="J33" s="304" t="n">
        <v>348224</v>
      </c>
      <c r="K33" s="304"/>
      <c r="L33" s="304"/>
    </row>
    <row r="34" s="307" customFormat="true" ht="15.75" hidden="false" customHeight="false" outlineLevel="0" collapsed="false">
      <c r="A34" s="302" t="n">
        <f aca="false">+A33+1</f>
        <v>23</v>
      </c>
      <c r="B34" s="304" t="s">
        <v>213</v>
      </c>
      <c r="C34" s="304" t="n">
        <v>58040</v>
      </c>
      <c r="D34" s="305" t="n">
        <v>0</v>
      </c>
      <c r="E34" s="304"/>
      <c r="F34" s="304"/>
      <c r="G34" s="304" t="n">
        <v>58040</v>
      </c>
      <c r="H34" s="304"/>
      <c r="I34" s="304"/>
      <c r="J34" s="304"/>
      <c r="K34" s="304"/>
      <c r="L34" s="304"/>
    </row>
    <row r="35" s="307" customFormat="true" ht="15.75" hidden="false" customHeight="false" outlineLevel="0" collapsed="false">
      <c r="A35" s="302" t="n">
        <f aca="false">+A34+1</f>
        <v>24</v>
      </c>
      <c r="B35" s="304" t="s">
        <v>214</v>
      </c>
      <c r="C35" s="304" t="n">
        <v>206187</v>
      </c>
      <c r="D35" s="305" t="n">
        <v>0</v>
      </c>
      <c r="E35" s="304"/>
      <c r="F35" s="304"/>
      <c r="G35" s="304" t="n">
        <v>206187</v>
      </c>
      <c r="H35" s="304"/>
      <c r="I35" s="304"/>
      <c r="J35" s="304"/>
      <c r="K35" s="304"/>
      <c r="L35" s="304"/>
    </row>
    <row r="36" s="307" customFormat="true" ht="15.75" hidden="false" customHeight="false" outlineLevel="0" collapsed="false">
      <c r="A36" s="302" t="n">
        <f aca="false">+A35+1</f>
        <v>25</v>
      </c>
      <c r="B36" s="304" t="s">
        <v>215</v>
      </c>
      <c r="C36" s="304" t="n">
        <v>894080</v>
      </c>
      <c r="D36" s="305" t="n">
        <v>151240</v>
      </c>
      <c r="E36" s="304"/>
      <c r="F36" s="304"/>
      <c r="G36" s="304" t="n">
        <v>742840</v>
      </c>
      <c r="H36" s="304"/>
      <c r="I36" s="304"/>
      <c r="J36" s="304"/>
      <c r="K36" s="304"/>
      <c r="L36" s="304"/>
    </row>
    <row r="37" s="307" customFormat="true" ht="15.75" hidden="false" customHeight="false" outlineLevel="0" collapsed="false">
      <c r="A37" s="302" t="n">
        <f aca="false">+A36+1</f>
        <v>26</v>
      </c>
      <c r="B37" s="304" t="s">
        <v>216</v>
      </c>
      <c r="C37" s="304" t="n">
        <v>662090</v>
      </c>
      <c r="D37" s="305" t="n">
        <v>73950</v>
      </c>
      <c r="E37" s="304"/>
      <c r="F37" s="304"/>
      <c r="G37" s="304" t="n">
        <v>588140</v>
      </c>
      <c r="H37" s="304"/>
      <c r="I37" s="304"/>
      <c r="J37" s="304"/>
      <c r="K37" s="304"/>
      <c r="L37" s="304"/>
    </row>
    <row r="38" s="307" customFormat="true" ht="15.75" hidden="false" customHeight="false" outlineLevel="0" collapsed="false">
      <c r="A38" s="302" t="n">
        <f aca="false">+A37+1</f>
        <v>27</v>
      </c>
      <c r="B38" s="304" t="s">
        <v>217</v>
      </c>
      <c r="C38" s="304" t="n">
        <v>218350</v>
      </c>
      <c r="D38" s="305" t="n">
        <v>38900</v>
      </c>
      <c r="E38" s="304"/>
      <c r="F38" s="304"/>
      <c r="G38" s="304" t="n">
        <v>179450</v>
      </c>
      <c r="H38" s="304"/>
      <c r="I38" s="304"/>
      <c r="J38" s="304"/>
      <c r="K38" s="304"/>
      <c r="L38" s="304"/>
    </row>
    <row r="39" s="307" customFormat="true" ht="15.75" hidden="false" customHeight="false" outlineLevel="0" collapsed="false">
      <c r="A39" s="302" t="n">
        <f aca="false">+A38+1</f>
        <v>28</v>
      </c>
      <c r="B39" s="304" t="s">
        <v>218</v>
      </c>
      <c r="C39" s="304" t="n">
        <v>791330</v>
      </c>
      <c r="D39" s="305" t="n">
        <v>144840</v>
      </c>
      <c r="E39" s="304"/>
      <c r="F39" s="304"/>
      <c r="G39" s="304" t="n">
        <v>646490</v>
      </c>
      <c r="H39" s="304"/>
      <c r="I39" s="304"/>
      <c r="J39" s="304"/>
      <c r="K39" s="304"/>
      <c r="L39" s="304"/>
    </row>
    <row r="40" s="307" customFormat="true" ht="15.75" hidden="false" customHeight="false" outlineLevel="0" collapsed="false">
      <c r="A40" s="302" t="n">
        <f aca="false">+A39+1</f>
        <v>29</v>
      </c>
      <c r="B40" s="304" t="s">
        <v>219</v>
      </c>
      <c r="C40" s="303" t="n">
        <v>2641400</v>
      </c>
      <c r="D40" s="309" t="n">
        <v>1733100</v>
      </c>
      <c r="E40" s="303"/>
      <c r="F40" s="303"/>
      <c r="G40" s="303" t="n">
        <v>908300</v>
      </c>
      <c r="H40" s="303"/>
      <c r="I40" s="303"/>
      <c r="J40" s="303"/>
      <c r="K40" s="303"/>
      <c r="L40" s="303"/>
    </row>
    <row r="41" s="310" customFormat="true" ht="15.75" hidden="false" customHeight="false" outlineLevel="0" collapsed="false">
      <c r="A41" s="302" t="n">
        <f aca="false">+A40+1</f>
        <v>30</v>
      </c>
      <c r="B41" s="303" t="s">
        <v>220</v>
      </c>
      <c r="C41" s="303" t="n">
        <v>438750</v>
      </c>
      <c r="D41" s="309" t="n">
        <v>35770</v>
      </c>
      <c r="E41" s="303"/>
      <c r="F41" s="303"/>
      <c r="G41" s="303" t="n">
        <v>402980</v>
      </c>
      <c r="H41" s="303"/>
      <c r="I41" s="303"/>
      <c r="J41" s="303"/>
      <c r="K41" s="303"/>
      <c r="L41" s="303"/>
    </row>
    <row r="42" s="310" customFormat="true" ht="15.75" hidden="false" customHeight="false" outlineLevel="0" collapsed="false">
      <c r="A42" s="302" t="n">
        <f aca="false">+A41+1</f>
        <v>31</v>
      </c>
      <c r="B42" s="303" t="s">
        <v>221</v>
      </c>
      <c r="C42" s="303" t="n">
        <v>1696300</v>
      </c>
      <c r="D42" s="309" t="n">
        <v>993370</v>
      </c>
      <c r="E42" s="303"/>
      <c r="F42" s="303"/>
      <c r="G42" s="303" t="n">
        <v>702930</v>
      </c>
      <c r="H42" s="303"/>
      <c r="I42" s="303"/>
      <c r="J42" s="303"/>
      <c r="K42" s="303"/>
      <c r="L42" s="303"/>
    </row>
    <row r="43" s="310" customFormat="true" ht="15.75" hidden="false" customHeight="false" outlineLevel="0" collapsed="false">
      <c r="A43" s="302" t="n">
        <f aca="false">+A42+1</f>
        <v>32</v>
      </c>
      <c r="B43" s="303" t="s">
        <v>222</v>
      </c>
      <c r="C43" s="303" t="n">
        <v>1598230</v>
      </c>
      <c r="D43" s="309" t="n">
        <v>1118140</v>
      </c>
      <c r="E43" s="303"/>
      <c r="F43" s="303"/>
      <c r="G43" s="303" t="n">
        <v>480090</v>
      </c>
      <c r="H43" s="303"/>
      <c r="I43" s="303"/>
      <c r="J43" s="303"/>
      <c r="K43" s="303"/>
      <c r="L43" s="303"/>
    </row>
    <row r="44" s="310" customFormat="true" ht="15.75" hidden="false" customHeight="false" outlineLevel="0" collapsed="false">
      <c r="A44" s="302" t="n">
        <f aca="false">+A43+1</f>
        <v>33</v>
      </c>
      <c r="B44" s="303" t="s">
        <v>223</v>
      </c>
      <c r="C44" s="303" t="n">
        <v>189750</v>
      </c>
      <c r="D44" s="309" t="n">
        <v>102800</v>
      </c>
      <c r="E44" s="303"/>
      <c r="F44" s="303"/>
      <c r="G44" s="303" t="n">
        <v>86950</v>
      </c>
      <c r="H44" s="303"/>
      <c r="I44" s="303"/>
      <c r="J44" s="303"/>
      <c r="K44" s="303"/>
      <c r="L44" s="303"/>
    </row>
    <row r="45" s="310" customFormat="true" ht="15.75" hidden="false" customHeight="false" outlineLevel="0" collapsed="false">
      <c r="A45" s="302" t="n">
        <f aca="false">+A44+1</f>
        <v>34</v>
      </c>
      <c r="B45" s="303" t="s">
        <v>224</v>
      </c>
      <c r="C45" s="303" t="n">
        <v>401946</v>
      </c>
      <c r="D45" s="309" t="n">
        <v>283360</v>
      </c>
      <c r="E45" s="303"/>
      <c r="F45" s="303"/>
      <c r="G45" s="303" t="n">
        <v>118586</v>
      </c>
      <c r="H45" s="303"/>
      <c r="I45" s="303"/>
      <c r="J45" s="303"/>
      <c r="K45" s="303"/>
      <c r="L45" s="303"/>
    </row>
    <row r="46" s="310" customFormat="true" ht="15.75" hidden="false" customHeight="false" outlineLevel="0" collapsed="false">
      <c r="A46" s="302" t="n">
        <f aca="false">+A45+1</f>
        <v>35</v>
      </c>
      <c r="B46" s="303" t="s">
        <v>225</v>
      </c>
      <c r="C46" s="303" t="n">
        <v>310811</v>
      </c>
      <c r="D46" s="309" t="n">
        <v>112600</v>
      </c>
      <c r="E46" s="303"/>
      <c r="F46" s="303"/>
      <c r="G46" s="303" t="n">
        <v>119700</v>
      </c>
      <c r="H46" s="303" t="n">
        <v>78511</v>
      </c>
      <c r="I46" s="303"/>
      <c r="J46" s="303" t="n">
        <v>78511</v>
      </c>
      <c r="K46" s="303"/>
      <c r="L46" s="303"/>
    </row>
    <row r="47" s="310" customFormat="true" ht="15.75" hidden="false" customHeight="false" outlineLevel="0" collapsed="false">
      <c r="A47" s="302" t="n">
        <f aca="false">+A46+1</f>
        <v>36</v>
      </c>
      <c r="B47" s="303" t="s">
        <v>226</v>
      </c>
      <c r="C47" s="303" t="n">
        <v>311339</v>
      </c>
      <c r="D47" s="309" t="n">
        <v>45340</v>
      </c>
      <c r="E47" s="303"/>
      <c r="F47" s="303"/>
      <c r="G47" s="303" t="n">
        <v>265999</v>
      </c>
      <c r="H47" s="303"/>
      <c r="I47" s="303"/>
      <c r="J47" s="303"/>
      <c r="K47" s="303"/>
      <c r="L47" s="303"/>
    </row>
    <row r="48" s="310" customFormat="true" ht="15.75" hidden="false" customHeight="false" outlineLevel="0" collapsed="false">
      <c r="A48" s="302" t="n">
        <f aca="false">+A47+1</f>
        <v>37</v>
      </c>
      <c r="B48" s="303" t="s">
        <v>227</v>
      </c>
      <c r="C48" s="303" t="n">
        <v>35290</v>
      </c>
      <c r="D48" s="309" t="n">
        <v>0</v>
      </c>
      <c r="E48" s="303"/>
      <c r="F48" s="303"/>
      <c r="G48" s="303" t="n">
        <v>35290</v>
      </c>
      <c r="H48" s="303"/>
      <c r="I48" s="303"/>
      <c r="J48" s="303"/>
      <c r="K48" s="303"/>
      <c r="L48" s="303"/>
    </row>
    <row r="49" s="310" customFormat="true" ht="15.75" hidden="false" customHeight="false" outlineLevel="0" collapsed="false">
      <c r="A49" s="302" t="n">
        <f aca="false">+A48+1</f>
        <v>38</v>
      </c>
      <c r="B49" s="303" t="s">
        <v>228</v>
      </c>
      <c r="C49" s="303" t="n">
        <v>272370</v>
      </c>
      <c r="D49" s="309" t="n">
        <v>78880</v>
      </c>
      <c r="E49" s="303"/>
      <c r="F49" s="303"/>
      <c r="G49" s="303" t="n">
        <v>193490</v>
      </c>
      <c r="H49" s="303"/>
      <c r="I49" s="303"/>
      <c r="J49" s="303"/>
      <c r="K49" s="303"/>
      <c r="L49" s="303"/>
    </row>
    <row r="50" s="310" customFormat="true" ht="15.75" hidden="false" customHeight="false" outlineLevel="0" collapsed="false">
      <c r="A50" s="302" t="n">
        <v>39</v>
      </c>
      <c r="B50" s="303" t="s">
        <v>229</v>
      </c>
      <c r="C50" s="303" t="n">
        <v>821640</v>
      </c>
      <c r="D50" s="309" t="n">
        <v>821640</v>
      </c>
      <c r="E50" s="303"/>
      <c r="F50" s="303"/>
      <c r="G50" s="303" t="n">
        <v>0</v>
      </c>
      <c r="H50" s="303"/>
      <c r="I50" s="303"/>
      <c r="J50" s="303"/>
      <c r="K50" s="303"/>
      <c r="L50" s="303"/>
    </row>
    <row r="51" s="310" customFormat="true" ht="15.75" hidden="false" customHeight="false" outlineLevel="0" collapsed="false">
      <c r="A51" s="302" t="n">
        <f aca="false">+A50+1</f>
        <v>40</v>
      </c>
      <c r="B51" s="303" t="s">
        <v>230</v>
      </c>
      <c r="C51" s="303" t="n">
        <v>48039340</v>
      </c>
      <c r="D51" s="309" t="n">
        <v>0</v>
      </c>
      <c r="E51" s="303"/>
      <c r="F51" s="303"/>
      <c r="G51" s="303" t="n">
        <v>48039340</v>
      </c>
      <c r="H51" s="303"/>
      <c r="I51" s="303"/>
      <c r="J51" s="303"/>
      <c r="K51" s="303"/>
      <c r="L51" s="303"/>
    </row>
    <row r="52" s="315" customFormat="true" ht="42.75" hidden="false" customHeight="false" outlineLevel="0" collapsed="false">
      <c r="A52" s="311" t="s">
        <v>55</v>
      </c>
      <c r="B52" s="312" t="s">
        <v>231</v>
      </c>
      <c r="C52" s="313" t="n">
        <v>552990</v>
      </c>
      <c r="D52" s="314" t="n">
        <v>490030</v>
      </c>
      <c r="E52" s="313"/>
      <c r="F52" s="313"/>
      <c r="G52" s="313" t="n">
        <v>62960</v>
      </c>
      <c r="H52" s="313"/>
      <c r="I52" s="313"/>
      <c r="J52" s="313"/>
      <c r="K52" s="313"/>
      <c r="L52" s="313"/>
    </row>
    <row r="53" s="315" customFormat="true" ht="42.75" hidden="false" customHeight="false" outlineLevel="0" collapsed="false">
      <c r="A53" s="311" t="s">
        <v>63</v>
      </c>
      <c r="B53" s="312" t="s">
        <v>232</v>
      </c>
      <c r="C53" s="313" t="n">
        <v>865248</v>
      </c>
      <c r="D53" s="314" t="n">
        <v>36800</v>
      </c>
      <c r="E53" s="313"/>
      <c r="F53" s="313"/>
      <c r="G53" s="313" t="n">
        <v>816171</v>
      </c>
      <c r="H53" s="313" t="n">
        <v>12277</v>
      </c>
      <c r="I53" s="313" t="n">
        <v>1618</v>
      </c>
      <c r="J53" s="313" t="n">
        <v>10659</v>
      </c>
      <c r="K53" s="313"/>
      <c r="L53" s="313"/>
    </row>
    <row r="54" s="315" customFormat="true" ht="28.5" hidden="false" customHeight="false" outlineLevel="0" collapsed="false">
      <c r="A54" s="311" t="s">
        <v>105</v>
      </c>
      <c r="B54" s="312" t="s">
        <v>233</v>
      </c>
      <c r="C54" s="313" t="n">
        <v>149054534</v>
      </c>
      <c r="D54" s="314" t="n">
        <v>87813769</v>
      </c>
      <c r="E54" s="313"/>
      <c r="F54" s="313"/>
      <c r="G54" s="313" t="n">
        <v>15065272</v>
      </c>
      <c r="H54" s="313" t="n">
        <v>46175493</v>
      </c>
      <c r="I54" s="313" t="n">
        <v>26496559</v>
      </c>
      <c r="J54" s="313" t="n">
        <v>19678934</v>
      </c>
      <c r="K54" s="313"/>
      <c r="L54" s="313"/>
    </row>
    <row r="55" s="315" customFormat="true" ht="28.5" hidden="false" customHeight="false" outlineLevel="0" collapsed="false">
      <c r="A55" s="311" t="s">
        <v>152</v>
      </c>
      <c r="B55" s="312" t="s">
        <v>234</v>
      </c>
      <c r="C55" s="313" t="n">
        <v>20000000</v>
      </c>
      <c r="D55" s="314" t="n">
        <v>20000000</v>
      </c>
      <c r="E55" s="313"/>
      <c r="F55" s="313"/>
      <c r="G55" s="313" t="n">
        <v>0</v>
      </c>
      <c r="H55" s="313"/>
      <c r="I55" s="313"/>
      <c r="J55" s="313"/>
      <c r="K55" s="313"/>
      <c r="L55" s="313"/>
    </row>
    <row r="56" s="315" customFormat="true" ht="42.75" hidden="false" customHeight="false" outlineLevel="0" collapsed="false">
      <c r="A56" s="311" t="s">
        <v>154</v>
      </c>
      <c r="B56" s="312" t="s">
        <v>235</v>
      </c>
      <c r="C56" s="313" t="n">
        <v>37450453</v>
      </c>
      <c r="D56" s="314" t="n">
        <v>0</v>
      </c>
      <c r="E56" s="313"/>
      <c r="F56" s="313"/>
      <c r="G56" s="313" t="n">
        <v>37450453</v>
      </c>
      <c r="H56" s="313"/>
      <c r="I56" s="313"/>
      <c r="J56" s="313"/>
      <c r="K56" s="313"/>
      <c r="L56" s="313"/>
    </row>
    <row r="57" s="315" customFormat="true" ht="33.75" hidden="false" customHeight="true" outlineLevel="0" collapsed="false">
      <c r="A57" s="311" t="s">
        <v>156</v>
      </c>
      <c r="B57" s="312" t="s">
        <v>236</v>
      </c>
      <c r="C57" s="313" t="n">
        <v>110151880</v>
      </c>
      <c r="D57" s="314"/>
      <c r="E57" s="313" t="n">
        <v>1311880</v>
      </c>
      <c r="F57" s="313" t="n">
        <v>108840000</v>
      </c>
      <c r="G57" s="313"/>
      <c r="H57" s="313"/>
      <c r="I57" s="313"/>
      <c r="J57" s="313"/>
      <c r="K57" s="313"/>
      <c r="L57" s="313"/>
    </row>
    <row r="58" s="315" customFormat="true" ht="33.75" hidden="false" customHeight="true" outlineLevel="0" collapsed="false">
      <c r="A58" s="311" t="s">
        <v>237</v>
      </c>
      <c r="B58" s="312" t="s">
        <v>238</v>
      </c>
      <c r="C58" s="313" t="n">
        <v>2850624</v>
      </c>
      <c r="D58" s="314"/>
      <c r="E58" s="313"/>
      <c r="F58" s="313"/>
      <c r="G58" s="313"/>
      <c r="H58" s="313" t="n">
        <v>2850624</v>
      </c>
      <c r="I58" s="313" t="n">
        <v>0</v>
      </c>
      <c r="J58" s="313" t="n">
        <v>2850624</v>
      </c>
      <c r="K58" s="313"/>
      <c r="L58" s="313"/>
    </row>
    <row r="59" s="315" customFormat="true" ht="33.75" hidden="false" customHeight="true" outlineLevel="0" collapsed="false">
      <c r="A59" s="311" t="s">
        <v>239</v>
      </c>
      <c r="B59" s="312" t="s">
        <v>153</v>
      </c>
      <c r="C59" s="313" t="n">
        <v>2980000</v>
      </c>
      <c r="D59" s="314"/>
      <c r="E59" s="313"/>
      <c r="F59" s="313"/>
      <c r="G59" s="313"/>
      <c r="H59" s="313"/>
      <c r="I59" s="313"/>
      <c r="J59" s="313"/>
      <c r="K59" s="313" t="n">
        <v>2980000</v>
      </c>
      <c r="L59" s="313"/>
    </row>
    <row r="60" s="315" customFormat="true" ht="33.75" hidden="false" customHeight="true" outlineLevel="0" collapsed="false">
      <c r="A60" s="316" t="s">
        <v>240</v>
      </c>
      <c r="B60" s="317" t="s">
        <v>241</v>
      </c>
      <c r="C60" s="318" t="n">
        <v>34934000</v>
      </c>
      <c r="D60" s="319"/>
      <c r="E60" s="318"/>
      <c r="F60" s="318"/>
      <c r="G60" s="318"/>
      <c r="H60" s="318"/>
      <c r="I60" s="318"/>
      <c r="J60" s="318"/>
      <c r="K60" s="318"/>
      <c r="L60" s="318" t="n">
        <v>34934000</v>
      </c>
    </row>
  </sheetData>
  <mergeCells count="14">
    <mergeCell ref="A1:B1"/>
    <mergeCell ref="A3:L3"/>
    <mergeCell ref="A4:L4"/>
    <mergeCell ref="A6:A8"/>
    <mergeCell ref="B6:B8"/>
    <mergeCell ref="C6:C8"/>
    <mergeCell ref="D6:L6"/>
    <mergeCell ref="D7:D8"/>
    <mergeCell ref="E7:E8"/>
    <mergeCell ref="F7:F8"/>
    <mergeCell ref="G7:G8"/>
    <mergeCell ref="H7:J7"/>
    <mergeCell ref="K7:K8"/>
    <mergeCell ref="L7:L8"/>
  </mergeCells>
  <printOptions headings="false" gridLines="false" gridLinesSet="true" horizontalCentered="true" verticalCentered="false"/>
  <pageMargins left="0.196527777777778" right="0.196527777777778" top="0.39375"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O55"/>
  <sheetViews>
    <sheetView showFormulas="false" showGridLines="true" showRowColHeaders="true" showZeros="false" rightToLeft="false" tabSelected="false" showOutlineSymbols="true" defaultGridColor="true" view="normal" topLeftCell="A58" colorId="64" zoomScale="85" zoomScaleNormal="85" zoomScalePageLayoutView="100" workbookViewId="0">
      <selection pane="topLeft" activeCell="P6" activeCellId="0" sqref="P6"/>
    </sheetView>
  </sheetViews>
  <sheetFormatPr defaultColWidth="9.10546875" defaultRowHeight="15.75" zeroHeight="false" outlineLevelRow="0" outlineLevelCol="0"/>
  <cols>
    <col collapsed="false" customWidth="true" hidden="false" outlineLevel="0" max="1" min="1" style="320" width="5.32"/>
    <col collapsed="false" customWidth="true" hidden="false" outlineLevel="0" max="2" min="2" style="320" width="40.1"/>
    <col collapsed="false" customWidth="true" hidden="false" outlineLevel="0" max="4" min="3" style="320" width="13.43"/>
    <col collapsed="false" customWidth="true" hidden="false" outlineLevel="0" max="5" min="5" style="320" width="11.43"/>
    <col collapsed="false" customWidth="true" hidden="false" outlineLevel="0" max="6" min="6" style="320" width="11.88"/>
    <col collapsed="false" customWidth="true" hidden="false" outlineLevel="0" max="7" min="7" style="320" width="11.1"/>
    <col collapsed="false" customWidth="true" hidden="false" outlineLevel="0" max="8" min="8" style="320" width="11.43"/>
    <col collapsed="false" customWidth="true" hidden="false" outlineLevel="0" max="9" min="9" style="320" width="11.32"/>
    <col collapsed="false" customWidth="true" hidden="false" outlineLevel="0" max="10" min="10" style="320" width="11.55"/>
    <col collapsed="false" customWidth="true" hidden="false" outlineLevel="0" max="11" min="11" style="320" width="12.1"/>
    <col collapsed="false" customWidth="true" hidden="false" outlineLevel="0" max="12" min="12" style="320" width="13.43"/>
    <col collapsed="false" customWidth="true" hidden="false" outlineLevel="0" max="13" min="13" style="320" width="11.88"/>
    <col collapsed="false" customWidth="false" hidden="false" outlineLevel="0" max="257" min="14" style="320" width="9.1"/>
  </cols>
  <sheetData>
    <row r="1" s="322" customFormat="true" ht="27.75" hidden="false" customHeight="true" outlineLevel="0" collapsed="false">
      <c r="A1" s="321" t="s">
        <v>0</v>
      </c>
      <c r="B1" s="321"/>
      <c r="D1" s="323"/>
      <c r="E1" s="323"/>
      <c r="F1" s="323"/>
      <c r="G1" s="323"/>
      <c r="M1" s="5" t="s">
        <v>242</v>
      </c>
    </row>
    <row r="2" s="322" customFormat="true" ht="15.75" hidden="false" customHeight="true" outlineLevel="0" collapsed="false">
      <c r="A2" s="324"/>
      <c r="B2" s="325"/>
      <c r="K2" s="326"/>
      <c r="L2" s="326"/>
    </row>
    <row r="3" customFormat="false" ht="15.75" hidden="false" customHeight="true" outlineLevel="0" collapsed="false">
      <c r="A3" s="327" t="s">
        <v>243</v>
      </c>
      <c r="B3" s="327"/>
      <c r="C3" s="327"/>
      <c r="D3" s="327"/>
      <c r="E3" s="327"/>
      <c r="F3" s="327"/>
      <c r="G3" s="327"/>
      <c r="H3" s="327"/>
      <c r="I3" s="327"/>
      <c r="J3" s="327"/>
      <c r="K3" s="327"/>
      <c r="L3" s="327"/>
      <c r="M3" s="327"/>
    </row>
    <row r="4" customFormat="false" ht="15.75" hidden="false" customHeight="true" outlineLevel="0" collapsed="false">
      <c r="A4" s="328" t="s">
        <v>3</v>
      </c>
      <c r="B4" s="328"/>
      <c r="C4" s="328"/>
      <c r="D4" s="328"/>
      <c r="E4" s="328"/>
      <c r="F4" s="328"/>
      <c r="G4" s="328"/>
      <c r="H4" s="328"/>
      <c r="I4" s="328"/>
      <c r="J4" s="328"/>
      <c r="K4" s="328"/>
      <c r="L4" s="328"/>
      <c r="M4" s="328"/>
    </row>
    <row r="5" customFormat="false" ht="28.9" hidden="false" customHeight="true" outlineLevel="0" collapsed="false">
      <c r="A5" s="329"/>
      <c r="B5" s="329"/>
      <c r="C5" s="329"/>
      <c r="D5" s="329"/>
      <c r="E5" s="329"/>
      <c r="F5" s="329"/>
      <c r="G5" s="329"/>
      <c r="H5" s="329"/>
      <c r="I5" s="329"/>
      <c r="J5" s="329"/>
      <c r="M5" s="330" t="s">
        <v>178</v>
      </c>
    </row>
    <row r="6" s="333" customFormat="true" ht="21.6" hidden="false" customHeight="true" outlineLevel="0" collapsed="false">
      <c r="A6" s="331" t="s">
        <v>5</v>
      </c>
      <c r="B6" s="331" t="s">
        <v>6</v>
      </c>
      <c r="C6" s="331" t="s">
        <v>244</v>
      </c>
      <c r="D6" s="332" t="s">
        <v>245</v>
      </c>
      <c r="E6" s="332"/>
      <c r="F6" s="332"/>
      <c r="G6" s="332"/>
      <c r="H6" s="332"/>
      <c r="I6" s="332"/>
      <c r="J6" s="332"/>
      <c r="K6" s="332"/>
      <c r="L6" s="332"/>
      <c r="M6" s="332"/>
    </row>
    <row r="7" s="333" customFormat="true" ht="27.75" hidden="false" customHeight="true" outlineLevel="0" collapsed="false">
      <c r="A7" s="331"/>
      <c r="B7" s="331"/>
      <c r="C7" s="331"/>
      <c r="D7" s="331" t="s">
        <v>246</v>
      </c>
      <c r="E7" s="331" t="s">
        <v>247</v>
      </c>
      <c r="F7" s="331" t="s">
        <v>248</v>
      </c>
      <c r="G7" s="331" t="s">
        <v>249</v>
      </c>
      <c r="H7" s="331" t="s">
        <v>250</v>
      </c>
      <c r="I7" s="331" t="s">
        <v>251</v>
      </c>
      <c r="J7" s="331" t="s">
        <v>252</v>
      </c>
      <c r="K7" s="331" t="s">
        <v>253</v>
      </c>
      <c r="L7" s="331" t="s">
        <v>254</v>
      </c>
      <c r="M7" s="331" t="s">
        <v>255</v>
      </c>
    </row>
    <row r="8" s="334" customFormat="true" ht="93.75" hidden="false" customHeight="true" outlineLevel="0" collapsed="false">
      <c r="A8" s="331"/>
      <c r="B8" s="331"/>
      <c r="C8" s="331"/>
      <c r="D8" s="331"/>
      <c r="E8" s="331"/>
      <c r="F8" s="331"/>
      <c r="G8" s="331"/>
      <c r="H8" s="331"/>
      <c r="I8" s="331"/>
      <c r="J8" s="331"/>
      <c r="K8" s="331"/>
      <c r="L8" s="331"/>
      <c r="M8" s="331"/>
    </row>
    <row r="9" s="335" customFormat="true" ht="13.5" hidden="false" customHeight="true" outlineLevel="0" collapsed="false">
      <c r="A9" s="332" t="s">
        <v>11</v>
      </c>
      <c r="B9" s="332" t="s">
        <v>12</v>
      </c>
      <c r="C9" s="332" t="n">
        <v>1</v>
      </c>
      <c r="D9" s="332" t="n">
        <f aca="false">+C9+1</f>
        <v>2</v>
      </c>
      <c r="E9" s="332" t="n">
        <f aca="false">+D9+1</f>
        <v>3</v>
      </c>
      <c r="F9" s="332" t="n">
        <f aca="false">+E9+1</f>
        <v>4</v>
      </c>
      <c r="G9" s="332" t="n">
        <f aca="false">+F9+1</f>
        <v>5</v>
      </c>
      <c r="H9" s="332" t="n">
        <f aca="false">+G9+1</f>
        <v>6</v>
      </c>
      <c r="I9" s="332" t="n">
        <f aca="false">+H9+1</f>
        <v>7</v>
      </c>
      <c r="J9" s="332" t="n">
        <f aca="false">+I9+1</f>
        <v>8</v>
      </c>
      <c r="K9" s="332" t="n">
        <f aca="false">+J9+1</f>
        <v>9</v>
      </c>
      <c r="L9" s="332" t="n">
        <f aca="false">+K9+1</f>
        <v>10</v>
      </c>
      <c r="M9" s="332" t="n">
        <f aca="false">+L9+1</f>
        <v>11</v>
      </c>
    </row>
    <row r="10" s="339" customFormat="true" ht="21" hidden="false" customHeight="true" outlineLevel="0" collapsed="false">
      <c r="A10" s="336"/>
      <c r="B10" s="337" t="s">
        <v>110</v>
      </c>
      <c r="C10" s="338" t="n">
        <v>553257200</v>
      </c>
      <c r="D10" s="338" t="n">
        <v>24568000</v>
      </c>
      <c r="E10" s="338" t="n">
        <v>7480000</v>
      </c>
      <c r="F10" s="338" t="n">
        <v>15205000</v>
      </c>
      <c r="G10" s="338" t="n">
        <v>4376000</v>
      </c>
      <c r="H10" s="338" t="n">
        <v>1653000</v>
      </c>
      <c r="I10" s="338" t="n">
        <v>978000</v>
      </c>
      <c r="J10" s="338" t="n">
        <v>1786000</v>
      </c>
      <c r="K10" s="338" t="n">
        <v>55090600</v>
      </c>
      <c r="L10" s="338" t="n">
        <v>51800000</v>
      </c>
      <c r="M10" s="338" t="n">
        <v>94248000</v>
      </c>
    </row>
    <row r="11" s="339" customFormat="true" ht="14.25" hidden="false" customHeight="false" outlineLevel="0" collapsed="false">
      <c r="A11" s="340"/>
      <c r="B11" s="341" t="s">
        <v>22</v>
      </c>
      <c r="C11" s="342"/>
      <c r="D11" s="342"/>
      <c r="E11" s="342"/>
      <c r="F11" s="342"/>
      <c r="G11" s="342"/>
      <c r="H11" s="342"/>
      <c r="I11" s="342"/>
      <c r="J11" s="342"/>
      <c r="K11" s="342"/>
      <c r="L11" s="342"/>
      <c r="M11" s="342"/>
    </row>
    <row r="12" s="339" customFormat="true" ht="21" hidden="false" customHeight="true" outlineLevel="0" collapsed="false">
      <c r="A12" s="343" t="s">
        <v>52</v>
      </c>
      <c r="B12" s="298" t="s">
        <v>190</v>
      </c>
      <c r="C12" s="344" t="n">
        <v>477322127</v>
      </c>
      <c r="D12" s="344" t="n">
        <v>12936760</v>
      </c>
      <c r="E12" s="344" t="n">
        <v>6844060</v>
      </c>
      <c r="F12" s="344" t="n">
        <v>10562730</v>
      </c>
      <c r="G12" s="344" t="n">
        <v>1476713</v>
      </c>
      <c r="H12" s="344" t="n">
        <v>1601560</v>
      </c>
      <c r="I12" s="344" t="n">
        <v>935720</v>
      </c>
      <c r="J12" s="344" t="n">
        <v>1339577</v>
      </c>
      <c r="K12" s="344" t="n">
        <v>29735941</v>
      </c>
      <c r="L12" s="344" t="n">
        <v>44305339</v>
      </c>
      <c r="M12" s="344" t="n">
        <v>83587727</v>
      </c>
    </row>
    <row r="13" s="339" customFormat="true" ht="21" hidden="false" customHeight="true" outlineLevel="0" collapsed="false">
      <c r="A13" s="345" t="n">
        <v>1</v>
      </c>
      <c r="B13" s="303" t="s">
        <v>191</v>
      </c>
      <c r="C13" s="346" t="n">
        <v>849140</v>
      </c>
      <c r="D13" s="346" t="n">
        <v>699390</v>
      </c>
      <c r="E13" s="346" t="n">
        <v>144700</v>
      </c>
      <c r="F13" s="346"/>
      <c r="G13" s="346" t="n">
        <v>500</v>
      </c>
      <c r="H13" s="346"/>
      <c r="I13" s="346"/>
      <c r="J13" s="346" t="n">
        <v>1550</v>
      </c>
      <c r="K13" s="346" t="n">
        <v>3000</v>
      </c>
      <c r="L13" s="346"/>
      <c r="M13" s="346"/>
    </row>
    <row r="14" s="325" customFormat="true" ht="21" hidden="false" customHeight="true" outlineLevel="0" collapsed="false">
      <c r="A14" s="345" t="n">
        <f aca="false">+A13+1</f>
        <v>2</v>
      </c>
      <c r="B14" s="303" t="s">
        <v>192</v>
      </c>
      <c r="C14" s="346" t="n">
        <v>4205520</v>
      </c>
      <c r="D14" s="346" t="n">
        <v>9250</v>
      </c>
      <c r="E14" s="346" t="n">
        <v>4130</v>
      </c>
      <c r="F14" s="346"/>
      <c r="G14" s="346"/>
      <c r="H14" s="346"/>
      <c r="I14" s="346"/>
      <c r="J14" s="346"/>
      <c r="K14" s="346"/>
      <c r="L14" s="346" t="n">
        <v>4192140</v>
      </c>
      <c r="M14" s="346"/>
    </row>
    <row r="15" s="325" customFormat="true" ht="21" hidden="false" customHeight="true" outlineLevel="0" collapsed="false">
      <c r="A15" s="345" t="n">
        <f aca="false">+A14+1</f>
        <v>3</v>
      </c>
      <c r="B15" s="303" t="s">
        <v>193</v>
      </c>
      <c r="C15" s="346" t="n">
        <v>4030450</v>
      </c>
      <c r="D15" s="346" t="n">
        <v>48150</v>
      </c>
      <c r="E15" s="346" t="n">
        <v>5450</v>
      </c>
      <c r="F15" s="346"/>
      <c r="G15" s="346"/>
      <c r="H15" s="346"/>
      <c r="I15" s="346"/>
      <c r="J15" s="346"/>
      <c r="K15" s="346"/>
      <c r="L15" s="346" t="n">
        <v>3976850</v>
      </c>
      <c r="M15" s="346"/>
    </row>
    <row r="16" s="325" customFormat="true" ht="21" hidden="false" customHeight="true" outlineLevel="0" collapsed="false">
      <c r="A16" s="345" t="n">
        <f aca="false">+A15+1</f>
        <v>4</v>
      </c>
      <c r="B16" s="304" t="s">
        <v>194</v>
      </c>
      <c r="C16" s="346" t="n">
        <v>2681480</v>
      </c>
      <c r="D16" s="346" t="n">
        <v>20200</v>
      </c>
      <c r="E16" s="346" t="n">
        <v>8990</v>
      </c>
      <c r="F16" s="346" t="n">
        <v>0</v>
      </c>
      <c r="G16" s="346" t="n">
        <v>1610</v>
      </c>
      <c r="H16" s="346"/>
      <c r="I16" s="346"/>
      <c r="J16" s="346" t="n">
        <v>0</v>
      </c>
      <c r="K16" s="346" t="n">
        <v>59030</v>
      </c>
      <c r="L16" s="346" t="n">
        <v>2571650</v>
      </c>
      <c r="M16" s="346" t="n">
        <v>20000</v>
      </c>
    </row>
    <row r="17" s="322" customFormat="true" ht="21" hidden="false" customHeight="true" outlineLevel="0" collapsed="false">
      <c r="A17" s="345" t="n">
        <f aca="false">+A16+1</f>
        <v>5</v>
      </c>
      <c r="B17" s="304" t="s">
        <v>195</v>
      </c>
      <c r="C17" s="346" t="n">
        <v>5198738</v>
      </c>
      <c r="D17" s="346" t="n">
        <v>861140</v>
      </c>
      <c r="E17" s="346" t="n">
        <v>701060</v>
      </c>
      <c r="F17" s="346" t="n">
        <v>18500</v>
      </c>
      <c r="G17" s="346" t="n">
        <v>500</v>
      </c>
      <c r="H17" s="346"/>
      <c r="I17" s="346"/>
      <c r="J17" s="346" t="n">
        <v>55420</v>
      </c>
      <c r="K17" s="346" t="n">
        <v>3213398</v>
      </c>
      <c r="L17" s="346" t="n">
        <v>348720</v>
      </c>
      <c r="M17" s="346" t="n">
        <v>0</v>
      </c>
    </row>
    <row r="18" s="322" customFormat="true" ht="21" hidden="false" customHeight="true" outlineLevel="0" collapsed="false">
      <c r="A18" s="345" t="n">
        <f aca="false">+A17+1</f>
        <v>6</v>
      </c>
      <c r="B18" s="304" t="s">
        <v>196</v>
      </c>
      <c r="C18" s="346" t="n">
        <v>41890</v>
      </c>
      <c r="D18" s="346" t="n">
        <v>0</v>
      </c>
      <c r="E18" s="346" t="n">
        <v>0</v>
      </c>
      <c r="F18" s="346" t="n">
        <v>0</v>
      </c>
      <c r="G18" s="346" t="n">
        <v>0</v>
      </c>
      <c r="H18" s="346"/>
      <c r="I18" s="346"/>
      <c r="J18" s="346" t="n">
        <v>0</v>
      </c>
      <c r="K18" s="346" t="n">
        <v>0</v>
      </c>
      <c r="L18" s="346" t="n">
        <v>41890</v>
      </c>
      <c r="M18" s="346" t="n">
        <v>0</v>
      </c>
    </row>
    <row r="19" s="322" customFormat="true" ht="21" hidden="false" customHeight="true" outlineLevel="0" collapsed="false">
      <c r="A19" s="345" t="n">
        <f aca="false">+A18+1</f>
        <v>7</v>
      </c>
      <c r="B19" s="304" t="s">
        <v>197</v>
      </c>
      <c r="C19" s="346" t="n">
        <v>21032470</v>
      </c>
      <c r="D19" s="346" t="n">
        <v>371410</v>
      </c>
      <c r="E19" s="346" t="n">
        <v>33940</v>
      </c>
      <c r="F19" s="346" t="n">
        <v>2430</v>
      </c>
      <c r="G19" s="346" t="n">
        <v>0</v>
      </c>
      <c r="H19" s="346"/>
      <c r="I19" s="346"/>
      <c r="J19" s="346" t="n">
        <v>1510</v>
      </c>
      <c r="K19" s="346" t="n">
        <v>20241650</v>
      </c>
      <c r="L19" s="346" t="n">
        <v>381530</v>
      </c>
      <c r="M19" s="346" t="n">
        <v>0</v>
      </c>
    </row>
    <row r="20" s="322" customFormat="true" ht="21" hidden="false" customHeight="true" outlineLevel="0" collapsed="false">
      <c r="A20" s="345" t="n">
        <f aca="false">+A19+1</f>
        <v>8</v>
      </c>
      <c r="B20" s="304" t="s">
        <v>198</v>
      </c>
      <c r="C20" s="346" t="n">
        <v>3921657</v>
      </c>
      <c r="D20" s="346" t="n">
        <v>607230</v>
      </c>
      <c r="E20" s="346" t="n">
        <v>256900</v>
      </c>
      <c r="F20" s="346" t="n">
        <v>13780</v>
      </c>
      <c r="G20" s="346" t="n">
        <v>600</v>
      </c>
      <c r="H20" s="346"/>
      <c r="I20" s="346"/>
      <c r="J20" s="346" t="n">
        <v>4900</v>
      </c>
      <c r="K20" s="346" t="n">
        <v>986447</v>
      </c>
      <c r="L20" s="346" t="n">
        <v>2051800</v>
      </c>
      <c r="M20" s="346" t="n">
        <v>0</v>
      </c>
    </row>
    <row r="21" s="322" customFormat="true" ht="21" hidden="false" customHeight="true" outlineLevel="0" collapsed="false">
      <c r="A21" s="345" t="n">
        <f aca="false">+A20+1</f>
        <v>9</v>
      </c>
      <c r="B21" s="304" t="s">
        <v>199</v>
      </c>
      <c r="C21" s="346" t="n">
        <v>711860</v>
      </c>
      <c r="D21" s="346" t="n">
        <v>422690</v>
      </c>
      <c r="E21" s="346" t="n">
        <v>86510</v>
      </c>
      <c r="F21" s="346" t="n">
        <v>24640</v>
      </c>
      <c r="G21" s="346" t="n">
        <v>0</v>
      </c>
      <c r="H21" s="346"/>
      <c r="I21" s="346"/>
      <c r="J21" s="346" t="n">
        <v>6300</v>
      </c>
      <c r="K21" s="346" t="n">
        <v>65700</v>
      </c>
      <c r="L21" s="346" t="n">
        <v>106020</v>
      </c>
      <c r="M21" s="346" t="n">
        <v>0</v>
      </c>
    </row>
    <row r="22" s="322" customFormat="true" ht="21" hidden="false" customHeight="true" outlineLevel="0" collapsed="false">
      <c r="A22" s="345" t="n">
        <f aca="false">+A21+1</f>
        <v>10</v>
      </c>
      <c r="B22" s="304" t="s">
        <v>200</v>
      </c>
      <c r="C22" s="346" t="n">
        <v>5756140</v>
      </c>
      <c r="D22" s="346" t="n">
        <v>249150</v>
      </c>
      <c r="E22" s="346" t="n">
        <v>0</v>
      </c>
      <c r="F22" s="346" t="n">
        <v>5321890</v>
      </c>
      <c r="G22" s="346" t="n">
        <v>700</v>
      </c>
      <c r="H22" s="346"/>
      <c r="I22" s="346"/>
      <c r="J22" s="346" t="n">
        <v>3370</v>
      </c>
      <c r="K22" s="346" t="n">
        <v>1300</v>
      </c>
      <c r="L22" s="346" t="n">
        <v>179730</v>
      </c>
      <c r="M22" s="346" t="n">
        <v>0</v>
      </c>
    </row>
    <row r="23" s="322" customFormat="true" ht="21" hidden="false" customHeight="true" outlineLevel="0" collapsed="false">
      <c r="A23" s="345" t="n">
        <f aca="false">+A22+1</f>
        <v>11</v>
      </c>
      <c r="B23" s="304" t="s">
        <v>201</v>
      </c>
      <c r="C23" s="346" t="n">
        <v>6204260</v>
      </c>
      <c r="D23" s="346" t="n">
        <v>5847570</v>
      </c>
      <c r="E23" s="346" t="n">
        <v>202250</v>
      </c>
      <c r="F23" s="346" t="n">
        <v>0</v>
      </c>
      <c r="G23" s="346" t="n">
        <v>2100</v>
      </c>
      <c r="H23" s="346"/>
      <c r="I23" s="346"/>
      <c r="J23" s="346" t="n">
        <v>1950</v>
      </c>
      <c r="K23" s="346" t="n">
        <v>3110</v>
      </c>
      <c r="L23" s="346" t="n">
        <v>147280</v>
      </c>
      <c r="M23" s="346" t="n">
        <v>0</v>
      </c>
    </row>
    <row r="24" s="322" customFormat="true" ht="21" hidden="false" customHeight="true" outlineLevel="0" collapsed="false">
      <c r="A24" s="345" t="n">
        <f aca="false">+A23+1</f>
        <v>12</v>
      </c>
      <c r="B24" s="304" t="s">
        <v>202</v>
      </c>
      <c r="C24" s="346" t="n">
        <v>1994410</v>
      </c>
      <c r="D24" s="346" t="n">
        <v>6260</v>
      </c>
      <c r="E24" s="346" t="n">
        <v>1849100</v>
      </c>
      <c r="F24" s="346" t="n">
        <v>0</v>
      </c>
      <c r="G24" s="346" t="n">
        <v>1300</v>
      </c>
      <c r="H24" s="346"/>
      <c r="I24" s="346"/>
      <c r="J24" s="346" t="n">
        <v>3800</v>
      </c>
      <c r="K24" s="346" t="n">
        <v>500</v>
      </c>
      <c r="L24" s="346" t="n">
        <v>133450</v>
      </c>
      <c r="M24" s="346" t="n">
        <v>0</v>
      </c>
    </row>
    <row r="25" s="322" customFormat="true" ht="21" hidden="false" customHeight="true" outlineLevel="0" collapsed="false">
      <c r="A25" s="345" t="n">
        <f aca="false">+A24+1</f>
        <v>13</v>
      </c>
      <c r="B25" s="304" t="s">
        <v>203</v>
      </c>
      <c r="C25" s="346" t="n">
        <v>2499590</v>
      </c>
      <c r="D25" s="346" t="n">
        <v>517160</v>
      </c>
      <c r="E25" s="346" t="n">
        <v>52070</v>
      </c>
      <c r="F25" s="346" t="n">
        <v>8350</v>
      </c>
      <c r="G25" s="346" t="n">
        <v>928290</v>
      </c>
      <c r="H25" s="347"/>
      <c r="I25" s="346" t="n">
        <v>826720</v>
      </c>
      <c r="J25" s="346" t="n">
        <v>2400</v>
      </c>
      <c r="K25" s="346" t="n">
        <v>1500</v>
      </c>
      <c r="L25" s="346" t="n">
        <v>157100</v>
      </c>
      <c r="M25" s="346" t="n">
        <v>6000</v>
      </c>
    </row>
    <row r="26" s="322" customFormat="true" ht="21" hidden="false" customHeight="true" outlineLevel="0" collapsed="false">
      <c r="A26" s="345" t="n">
        <f aca="false">+A25+1</f>
        <v>14</v>
      </c>
      <c r="B26" s="304" t="s">
        <v>204</v>
      </c>
      <c r="C26" s="346" t="n">
        <v>37196284</v>
      </c>
      <c r="D26" s="346" t="n">
        <v>268530</v>
      </c>
      <c r="E26" s="346" t="n">
        <v>11470</v>
      </c>
      <c r="F26" s="346" t="n">
        <v>1549440</v>
      </c>
      <c r="G26" s="346" t="n">
        <v>0</v>
      </c>
      <c r="H26" s="346"/>
      <c r="I26" s="346"/>
      <c r="J26" s="346" t="n">
        <v>1700</v>
      </c>
      <c r="K26" s="346" t="n">
        <v>76174</v>
      </c>
      <c r="L26" s="346" t="n">
        <v>157420</v>
      </c>
      <c r="M26" s="346" t="n">
        <v>35131550</v>
      </c>
    </row>
    <row r="27" s="322" customFormat="true" ht="21" hidden="false" customHeight="true" outlineLevel="0" collapsed="false">
      <c r="A27" s="345" t="n">
        <f aca="false">+A26+1</f>
        <v>15</v>
      </c>
      <c r="B27" s="304" t="s">
        <v>205</v>
      </c>
      <c r="C27" s="346" t="n">
        <v>18441044</v>
      </c>
      <c r="D27" s="346" t="n">
        <v>46520</v>
      </c>
      <c r="E27" s="346" t="n">
        <v>42220</v>
      </c>
      <c r="F27" s="346"/>
      <c r="G27" s="346" t="n">
        <v>600</v>
      </c>
      <c r="H27" s="346"/>
      <c r="I27" s="346"/>
      <c r="J27" s="346" t="n">
        <v>1780</v>
      </c>
      <c r="K27" s="346" t="n">
        <v>475030</v>
      </c>
      <c r="L27" s="346" t="n">
        <v>16874894</v>
      </c>
      <c r="M27" s="346" t="n">
        <v>1000000</v>
      </c>
    </row>
    <row r="28" s="322" customFormat="true" ht="21" hidden="false" customHeight="true" outlineLevel="0" collapsed="false">
      <c r="A28" s="345" t="n">
        <f aca="false">+A27+1</f>
        <v>16</v>
      </c>
      <c r="B28" s="304" t="s">
        <v>206</v>
      </c>
      <c r="C28" s="346" t="n">
        <v>2710395</v>
      </c>
      <c r="D28" s="346" t="n">
        <v>57140</v>
      </c>
      <c r="E28" s="346" t="n">
        <v>13020</v>
      </c>
      <c r="F28" s="346"/>
      <c r="G28" s="346" t="n">
        <v>600</v>
      </c>
      <c r="H28" s="346"/>
      <c r="I28" s="346"/>
      <c r="J28" s="346" t="n">
        <v>3370</v>
      </c>
      <c r="K28" s="346" t="n">
        <v>500</v>
      </c>
      <c r="L28" s="346" t="n">
        <v>2635765</v>
      </c>
      <c r="M28" s="346"/>
    </row>
    <row r="29" s="322" customFormat="true" ht="21" hidden="false" customHeight="true" outlineLevel="0" collapsed="false">
      <c r="A29" s="345" t="n">
        <f aca="false">+A28+1</f>
        <v>17</v>
      </c>
      <c r="B29" s="304" t="s">
        <v>207</v>
      </c>
      <c r="C29" s="346" t="n">
        <v>43140</v>
      </c>
      <c r="D29" s="346" t="n">
        <v>12160</v>
      </c>
      <c r="E29" s="346" t="n">
        <v>0</v>
      </c>
      <c r="F29" s="346"/>
      <c r="G29" s="346" t="n">
        <v>0</v>
      </c>
      <c r="H29" s="346"/>
      <c r="I29" s="346"/>
      <c r="J29" s="346" t="n">
        <v>0</v>
      </c>
      <c r="K29" s="346" t="n">
        <v>0</v>
      </c>
      <c r="L29" s="346" t="n">
        <v>30980</v>
      </c>
      <c r="M29" s="346"/>
    </row>
    <row r="30" s="322" customFormat="true" ht="21" hidden="false" customHeight="true" outlineLevel="0" collapsed="false">
      <c r="A30" s="345" t="n">
        <f aca="false">+A29+1</f>
        <v>18</v>
      </c>
      <c r="B30" s="304" t="s">
        <v>208</v>
      </c>
      <c r="C30" s="346" t="n">
        <v>2321680</v>
      </c>
      <c r="D30" s="346" t="n">
        <v>59000</v>
      </c>
      <c r="E30" s="346" t="n">
        <v>54670</v>
      </c>
      <c r="F30" s="346"/>
      <c r="G30" s="346" t="n">
        <v>0</v>
      </c>
      <c r="H30" s="346"/>
      <c r="I30" s="346"/>
      <c r="J30" s="346" t="n">
        <v>540</v>
      </c>
      <c r="K30" s="346" t="n">
        <v>14420</v>
      </c>
      <c r="L30" s="346" t="n">
        <v>2193050</v>
      </c>
      <c r="M30" s="346"/>
    </row>
    <row r="31" s="322" customFormat="true" ht="21" hidden="false" customHeight="true" outlineLevel="0" collapsed="false">
      <c r="A31" s="345" t="n">
        <f aca="false">+A30+1</f>
        <v>19</v>
      </c>
      <c r="B31" s="304" t="s">
        <v>209</v>
      </c>
      <c r="C31" s="346" t="n">
        <v>554276</v>
      </c>
      <c r="D31" s="346" t="n">
        <v>146980</v>
      </c>
      <c r="E31" s="346" t="n">
        <v>20450</v>
      </c>
      <c r="F31" s="346"/>
      <c r="G31" s="346" t="n">
        <v>63270</v>
      </c>
      <c r="H31" s="346"/>
      <c r="I31" s="346"/>
      <c r="J31" s="346" t="n">
        <v>1500</v>
      </c>
      <c r="K31" s="346" t="n">
        <v>7280</v>
      </c>
      <c r="L31" s="346" t="n">
        <v>314796</v>
      </c>
      <c r="M31" s="346"/>
    </row>
    <row r="32" s="322" customFormat="true" ht="21" hidden="false" customHeight="true" outlineLevel="0" collapsed="false">
      <c r="A32" s="345" t="n">
        <f aca="false">+A31+1</f>
        <v>20</v>
      </c>
      <c r="B32" s="304" t="s">
        <v>210</v>
      </c>
      <c r="C32" s="346" t="n">
        <v>2568013</v>
      </c>
      <c r="D32" s="346" t="n">
        <v>61830</v>
      </c>
      <c r="E32" s="346" t="n">
        <v>173360</v>
      </c>
      <c r="F32" s="346" t="n">
        <v>4000</v>
      </c>
      <c r="G32" s="346" t="n">
        <v>600</v>
      </c>
      <c r="H32" s="346"/>
      <c r="I32" s="346"/>
      <c r="J32" s="346" t="n">
        <v>1051417</v>
      </c>
      <c r="K32" s="346" t="n">
        <v>1025176</v>
      </c>
      <c r="L32" s="346" t="n">
        <v>251630</v>
      </c>
      <c r="M32" s="346"/>
    </row>
    <row r="33" s="322" customFormat="true" ht="21" hidden="false" customHeight="true" outlineLevel="0" collapsed="false">
      <c r="A33" s="345" t="n">
        <f aca="false">+A32+1</f>
        <v>21</v>
      </c>
      <c r="B33" s="304" t="s">
        <v>211</v>
      </c>
      <c r="C33" s="346" t="n">
        <v>478240</v>
      </c>
      <c r="D33" s="346" t="n">
        <v>43470</v>
      </c>
      <c r="E33" s="346" t="n">
        <v>25860</v>
      </c>
      <c r="F33" s="346"/>
      <c r="G33" s="346" t="n">
        <v>158090</v>
      </c>
      <c r="H33" s="346"/>
      <c r="I33" s="346"/>
      <c r="J33" s="346" t="n">
        <v>0</v>
      </c>
      <c r="K33" s="346" t="n">
        <v>37000</v>
      </c>
      <c r="L33" s="346" t="n">
        <v>213820</v>
      </c>
      <c r="M33" s="346"/>
    </row>
    <row r="34" s="322" customFormat="true" ht="21" hidden="false" customHeight="true" outlineLevel="0" collapsed="false">
      <c r="A34" s="345" t="n">
        <f aca="false">+A33+1</f>
        <v>22</v>
      </c>
      <c r="B34" s="304" t="s">
        <v>212</v>
      </c>
      <c r="C34" s="346" t="n">
        <v>649678</v>
      </c>
      <c r="D34" s="346" t="n">
        <v>238840</v>
      </c>
      <c r="E34" s="346" t="n">
        <v>5870</v>
      </c>
      <c r="F34" s="346"/>
      <c r="G34" s="346" t="n">
        <v>245153</v>
      </c>
      <c r="H34" s="346"/>
      <c r="I34" s="346"/>
      <c r="J34" s="346" t="n">
        <v>6060</v>
      </c>
      <c r="K34" s="346" t="n">
        <v>58962</v>
      </c>
      <c r="L34" s="346" t="n">
        <v>83590</v>
      </c>
      <c r="M34" s="346" t="n">
        <v>11203</v>
      </c>
    </row>
    <row r="35" s="322" customFormat="true" ht="21" hidden="false" customHeight="true" outlineLevel="0" collapsed="false">
      <c r="A35" s="345" t="n">
        <f aca="false">+A34+1</f>
        <v>23</v>
      </c>
      <c r="B35" s="304" t="s">
        <v>213</v>
      </c>
      <c r="C35" s="346" t="n">
        <v>58040</v>
      </c>
      <c r="D35" s="346" t="n">
        <v>1900</v>
      </c>
      <c r="E35" s="346" t="n">
        <v>0</v>
      </c>
      <c r="F35" s="346"/>
      <c r="G35" s="346" t="n">
        <v>0</v>
      </c>
      <c r="H35" s="346"/>
      <c r="I35" s="346"/>
      <c r="J35" s="346" t="n">
        <v>0</v>
      </c>
      <c r="K35" s="346" t="n">
        <v>0</v>
      </c>
      <c r="L35" s="346" t="n">
        <v>56140</v>
      </c>
      <c r="M35" s="346"/>
    </row>
    <row r="36" s="322" customFormat="true" ht="21" hidden="false" customHeight="true" outlineLevel="0" collapsed="false">
      <c r="A36" s="345" t="n">
        <f aca="false">+A35+1</f>
        <v>24</v>
      </c>
      <c r="B36" s="304" t="s">
        <v>214</v>
      </c>
      <c r="C36" s="346" t="n">
        <v>206187</v>
      </c>
      <c r="D36" s="346" t="n">
        <v>0</v>
      </c>
      <c r="E36" s="346" t="n">
        <v>9650</v>
      </c>
      <c r="F36" s="346"/>
      <c r="G36" s="346" t="n">
        <v>3740</v>
      </c>
      <c r="H36" s="346"/>
      <c r="I36" s="346"/>
      <c r="J36" s="346" t="n">
        <v>0</v>
      </c>
      <c r="K36" s="346" t="n">
        <v>0</v>
      </c>
      <c r="L36" s="346" t="n">
        <v>192797</v>
      </c>
      <c r="M36" s="346"/>
    </row>
    <row r="37" s="322" customFormat="true" ht="21" hidden="false" customHeight="true" outlineLevel="0" collapsed="false">
      <c r="A37" s="345" t="n">
        <f aca="false">+A36+1</f>
        <v>25</v>
      </c>
      <c r="B37" s="304" t="s">
        <v>215</v>
      </c>
      <c r="C37" s="346" t="n">
        <v>742840</v>
      </c>
      <c r="D37" s="346" t="n">
        <v>13620</v>
      </c>
      <c r="E37" s="346" t="n">
        <v>4190</v>
      </c>
      <c r="F37" s="346"/>
      <c r="G37" s="346" t="n">
        <v>15860</v>
      </c>
      <c r="H37" s="346"/>
      <c r="I37" s="346"/>
      <c r="J37" s="346" t="n">
        <v>0</v>
      </c>
      <c r="K37" s="346" t="n">
        <v>0</v>
      </c>
      <c r="L37" s="346" t="n">
        <v>709170</v>
      </c>
      <c r="M37" s="346"/>
    </row>
    <row r="38" s="322" customFormat="true" ht="21" hidden="false" customHeight="true" outlineLevel="0" collapsed="false">
      <c r="A38" s="345" t="n">
        <f aca="false">+A37+1</f>
        <v>26</v>
      </c>
      <c r="B38" s="304" t="s">
        <v>216</v>
      </c>
      <c r="C38" s="346" t="n">
        <v>588140</v>
      </c>
      <c r="D38" s="346" t="n">
        <v>0</v>
      </c>
      <c r="E38" s="346" t="n">
        <v>2200</v>
      </c>
      <c r="F38" s="346"/>
      <c r="G38" s="346" t="n">
        <v>600</v>
      </c>
      <c r="H38" s="346" t="n">
        <v>585340</v>
      </c>
      <c r="I38" s="346"/>
      <c r="J38" s="346" t="n">
        <v>0</v>
      </c>
      <c r="K38" s="346" t="n">
        <v>0</v>
      </c>
      <c r="L38" s="346" t="n">
        <v>0</v>
      </c>
      <c r="M38" s="346"/>
    </row>
    <row r="39" s="322" customFormat="true" ht="21" hidden="false" customHeight="true" outlineLevel="0" collapsed="false">
      <c r="A39" s="345" t="n">
        <f aca="false">+A38+1</f>
        <v>27</v>
      </c>
      <c r="B39" s="304" t="s">
        <v>217</v>
      </c>
      <c r="C39" s="346" t="n">
        <v>179450</v>
      </c>
      <c r="D39" s="346" t="n">
        <v>30240</v>
      </c>
      <c r="E39" s="346" t="n">
        <v>0</v>
      </c>
      <c r="F39" s="346"/>
      <c r="G39" s="346" t="n">
        <v>0</v>
      </c>
      <c r="H39" s="346" t="n">
        <v>145240</v>
      </c>
      <c r="I39" s="346"/>
      <c r="J39" s="346" t="n">
        <v>3970</v>
      </c>
      <c r="K39" s="346" t="n">
        <v>0</v>
      </c>
      <c r="L39" s="346" t="n">
        <v>0</v>
      </c>
      <c r="M39" s="346"/>
    </row>
    <row r="40" s="322" customFormat="true" ht="21" hidden="false" customHeight="true" outlineLevel="0" collapsed="false">
      <c r="A40" s="345" t="n">
        <f aca="false">+A39+1</f>
        <v>28</v>
      </c>
      <c r="B40" s="304" t="s">
        <v>218</v>
      </c>
      <c r="C40" s="346" t="n">
        <v>646490</v>
      </c>
      <c r="D40" s="346" t="n">
        <v>19410</v>
      </c>
      <c r="E40" s="346" t="n">
        <v>2750</v>
      </c>
      <c r="F40" s="346"/>
      <c r="G40" s="346" t="n">
        <v>0</v>
      </c>
      <c r="H40" s="346" t="n">
        <v>624330</v>
      </c>
      <c r="I40" s="346"/>
      <c r="J40" s="346" t="n">
        <v>0</v>
      </c>
      <c r="K40" s="346" t="n">
        <v>0</v>
      </c>
      <c r="L40" s="346" t="n">
        <v>0</v>
      </c>
      <c r="M40" s="346"/>
    </row>
    <row r="41" s="322" customFormat="true" ht="21" hidden="false" customHeight="true" outlineLevel="0" collapsed="false">
      <c r="A41" s="345" t="n">
        <f aca="false">+A40+1</f>
        <v>29</v>
      </c>
      <c r="B41" s="303" t="s">
        <v>219</v>
      </c>
      <c r="C41" s="346" t="n">
        <v>908300</v>
      </c>
      <c r="D41" s="346" t="n">
        <v>39910</v>
      </c>
      <c r="E41" s="346" t="n">
        <v>838920</v>
      </c>
      <c r="F41" s="346"/>
      <c r="G41" s="346" t="n">
        <v>8530</v>
      </c>
      <c r="H41" s="346"/>
      <c r="I41" s="346"/>
      <c r="J41" s="346" t="n">
        <v>3600</v>
      </c>
      <c r="K41" s="346" t="n">
        <v>17340</v>
      </c>
      <c r="L41" s="346" t="n">
        <v>0</v>
      </c>
      <c r="M41" s="346"/>
    </row>
    <row r="42" s="322" customFormat="true" ht="21" hidden="false" customHeight="true" outlineLevel="0" collapsed="false">
      <c r="A42" s="345" t="n">
        <f aca="false">+A41+1</f>
        <v>30</v>
      </c>
      <c r="B42" s="303" t="s">
        <v>220</v>
      </c>
      <c r="C42" s="346" t="n">
        <v>402980</v>
      </c>
      <c r="D42" s="346" t="n">
        <v>13780</v>
      </c>
      <c r="E42" s="346" t="n">
        <v>359270</v>
      </c>
      <c r="F42" s="346"/>
      <c r="G42" s="346" t="n">
        <v>26700</v>
      </c>
      <c r="H42" s="346"/>
      <c r="I42" s="346"/>
      <c r="J42" s="346" t="n">
        <v>2400</v>
      </c>
      <c r="K42" s="346" t="n">
        <v>830</v>
      </c>
      <c r="L42" s="346" t="n">
        <v>0</v>
      </c>
      <c r="M42" s="346"/>
    </row>
    <row r="43" s="322" customFormat="true" ht="21" hidden="false" customHeight="true" outlineLevel="0" collapsed="false">
      <c r="A43" s="345" t="n">
        <f aca="false">+A42+1</f>
        <v>31</v>
      </c>
      <c r="B43" s="303" t="s">
        <v>221</v>
      </c>
      <c r="C43" s="346" t="n">
        <v>702930</v>
      </c>
      <c r="D43" s="346" t="n">
        <v>637300</v>
      </c>
      <c r="E43" s="346" t="n">
        <v>62530</v>
      </c>
      <c r="F43" s="346"/>
      <c r="G43" s="346" t="n">
        <v>800</v>
      </c>
      <c r="H43" s="346"/>
      <c r="I43" s="346"/>
      <c r="J43" s="346" t="n">
        <v>1800</v>
      </c>
      <c r="K43" s="346" t="n">
        <v>500</v>
      </c>
      <c r="L43" s="346" t="n">
        <v>0</v>
      </c>
      <c r="M43" s="346"/>
    </row>
    <row r="44" s="322" customFormat="true" ht="21" hidden="false" customHeight="true" outlineLevel="0" collapsed="false">
      <c r="A44" s="345" t="n">
        <f aca="false">+A43+1</f>
        <v>32</v>
      </c>
      <c r="B44" s="303" t="s">
        <v>222</v>
      </c>
      <c r="C44" s="346" t="n">
        <v>480090</v>
      </c>
      <c r="D44" s="346" t="n">
        <v>335590</v>
      </c>
      <c r="E44" s="346" t="n">
        <v>144500</v>
      </c>
      <c r="F44" s="346"/>
      <c r="G44" s="346" t="n">
        <v>0</v>
      </c>
      <c r="H44" s="346"/>
      <c r="I44" s="346"/>
      <c r="J44" s="346" t="n">
        <v>0</v>
      </c>
      <c r="K44" s="346" t="n">
        <v>0</v>
      </c>
      <c r="L44" s="346" t="n">
        <v>0</v>
      </c>
      <c r="M44" s="346"/>
    </row>
    <row r="45" s="322" customFormat="true" ht="21" hidden="false" customHeight="true" outlineLevel="0" collapsed="false">
      <c r="A45" s="345" t="n">
        <f aca="false">+A44+1</f>
        <v>33</v>
      </c>
      <c r="B45" s="303" t="s">
        <v>223</v>
      </c>
      <c r="C45" s="346" t="n">
        <v>86950</v>
      </c>
      <c r="D45" s="346" t="n">
        <v>2860</v>
      </c>
      <c r="E45" s="346" t="n">
        <v>5450</v>
      </c>
      <c r="F45" s="346"/>
      <c r="G45" s="346" t="n">
        <v>0</v>
      </c>
      <c r="H45" s="346"/>
      <c r="I45" s="346"/>
      <c r="J45" s="346" t="n">
        <v>1520</v>
      </c>
      <c r="K45" s="346" t="n">
        <v>1000</v>
      </c>
      <c r="L45" s="346" t="n">
        <v>76120</v>
      </c>
      <c r="M45" s="346"/>
    </row>
    <row r="46" s="322" customFormat="true" ht="32.25" hidden="false" customHeight="true" outlineLevel="0" collapsed="false">
      <c r="A46" s="345" t="n">
        <f aca="false">+A45+1</f>
        <v>34</v>
      </c>
      <c r="B46" s="303" t="s">
        <v>224</v>
      </c>
      <c r="C46" s="346" t="n">
        <v>118586</v>
      </c>
      <c r="D46" s="346" t="n">
        <v>12950</v>
      </c>
      <c r="E46" s="346" t="n">
        <v>6900</v>
      </c>
      <c r="F46" s="346"/>
      <c r="G46" s="346" t="n">
        <v>3330</v>
      </c>
      <c r="H46" s="346"/>
      <c r="I46" s="346"/>
      <c r="J46" s="346" t="n">
        <v>4300</v>
      </c>
      <c r="K46" s="346" t="n">
        <v>10366</v>
      </c>
      <c r="L46" s="346" t="n">
        <v>80740</v>
      </c>
      <c r="M46" s="346"/>
    </row>
    <row r="47" s="322" customFormat="true" ht="21" hidden="false" customHeight="true" outlineLevel="0" collapsed="false">
      <c r="A47" s="345" t="n">
        <f aca="false">+A46+1</f>
        <v>35</v>
      </c>
      <c r="B47" s="303" t="s">
        <v>225</v>
      </c>
      <c r="C47" s="346" t="n">
        <v>198211</v>
      </c>
      <c r="D47" s="346" t="n">
        <v>20080</v>
      </c>
      <c r="E47" s="346" t="n">
        <v>2710</v>
      </c>
      <c r="F47" s="346"/>
      <c r="G47" s="346" t="n">
        <v>11040</v>
      </c>
      <c r="H47" s="346"/>
      <c r="I47" s="346"/>
      <c r="J47" s="346" t="n">
        <v>2500</v>
      </c>
      <c r="K47" s="346" t="n">
        <v>2037</v>
      </c>
      <c r="L47" s="346" t="n">
        <v>74000</v>
      </c>
      <c r="M47" s="346"/>
    </row>
    <row r="48" s="322" customFormat="true" ht="21" hidden="false" customHeight="true" outlineLevel="0" collapsed="false">
      <c r="A48" s="345" t="n">
        <f aca="false">+A47+1</f>
        <v>36</v>
      </c>
      <c r="B48" s="303" t="s">
        <v>226</v>
      </c>
      <c r="C48" s="346" t="n">
        <v>265999</v>
      </c>
      <c r="D48" s="346" t="n">
        <v>11290</v>
      </c>
      <c r="E48" s="346" t="n">
        <v>4660</v>
      </c>
      <c r="F48" s="346"/>
      <c r="G48" s="346" t="n">
        <v>0</v>
      </c>
      <c r="H48" s="346"/>
      <c r="I48" s="346"/>
      <c r="J48" s="346" t="n">
        <v>15080</v>
      </c>
      <c r="K48" s="346" t="n">
        <v>119879</v>
      </c>
      <c r="L48" s="346" t="n">
        <v>73130</v>
      </c>
      <c r="M48" s="346"/>
    </row>
    <row r="49" s="322" customFormat="true" ht="21" hidden="false" customHeight="true" outlineLevel="0" collapsed="false">
      <c r="A49" s="345" t="n">
        <f aca="false">+A48+1</f>
        <v>37</v>
      </c>
      <c r="B49" s="303" t="s">
        <v>227</v>
      </c>
      <c r="C49" s="346" t="n">
        <v>35290</v>
      </c>
      <c r="D49" s="346" t="n">
        <v>300</v>
      </c>
      <c r="E49" s="346" t="n">
        <v>0</v>
      </c>
      <c r="F49" s="346"/>
      <c r="G49" s="346" t="n">
        <v>0</v>
      </c>
      <c r="H49" s="346"/>
      <c r="I49" s="346"/>
      <c r="J49" s="346" t="n">
        <v>2500</v>
      </c>
      <c r="K49" s="346" t="n">
        <v>520</v>
      </c>
      <c r="L49" s="346" t="n">
        <v>18250</v>
      </c>
      <c r="M49" s="346"/>
    </row>
    <row r="50" s="322" customFormat="true" ht="21" hidden="false" customHeight="true" outlineLevel="0" collapsed="false">
      <c r="A50" s="345" t="n">
        <f aca="false">+A49+1</f>
        <v>38</v>
      </c>
      <c r="B50" s="303" t="s">
        <v>228</v>
      </c>
      <c r="C50" s="346" t="n">
        <v>193490</v>
      </c>
      <c r="D50" s="346" t="n">
        <v>155560</v>
      </c>
      <c r="E50" s="346" t="n">
        <v>25450</v>
      </c>
      <c r="F50" s="346"/>
      <c r="G50" s="346" t="n">
        <v>600</v>
      </c>
      <c r="H50" s="346"/>
      <c r="I50" s="346"/>
      <c r="J50" s="346" t="n">
        <v>5340</v>
      </c>
      <c r="K50" s="346" t="n">
        <v>520</v>
      </c>
      <c r="L50" s="346" t="n">
        <v>3020</v>
      </c>
      <c r="M50" s="346"/>
    </row>
    <row r="51" s="322" customFormat="true" ht="21" hidden="false" customHeight="true" outlineLevel="0" collapsed="false">
      <c r="A51" s="345" t="n">
        <f aca="false">+A50+1</f>
        <v>39</v>
      </c>
      <c r="B51" s="348" t="s">
        <v>230</v>
      </c>
      <c r="C51" s="346" t="n">
        <v>48039340</v>
      </c>
      <c r="D51" s="346" t="n">
        <v>0</v>
      </c>
      <c r="E51" s="346"/>
      <c r="F51" s="346"/>
      <c r="G51" s="346" t="n">
        <v>0</v>
      </c>
      <c r="H51" s="346"/>
      <c r="I51" s="346"/>
      <c r="J51" s="346" t="n">
        <v>0</v>
      </c>
      <c r="K51" s="346"/>
      <c r="L51" s="346"/>
      <c r="M51" s="346"/>
    </row>
    <row r="52" s="324" customFormat="true" ht="42.75" hidden="false" customHeight="false" outlineLevel="0" collapsed="false">
      <c r="A52" s="343" t="s">
        <v>55</v>
      </c>
      <c r="B52" s="312" t="s">
        <v>231</v>
      </c>
      <c r="C52" s="349" t="n">
        <v>62960</v>
      </c>
      <c r="D52" s="349" t="n">
        <v>330</v>
      </c>
      <c r="E52" s="349"/>
      <c r="F52" s="349"/>
      <c r="G52" s="349" t="n">
        <v>31970</v>
      </c>
      <c r="H52" s="349"/>
      <c r="I52" s="349"/>
      <c r="J52" s="349" t="n">
        <v>0</v>
      </c>
      <c r="K52" s="349" t="n">
        <v>12500</v>
      </c>
      <c r="L52" s="349" t="n">
        <v>18160</v>
      </c>
      <c r="M52" s="349"/>
    </row>
    <row r="53" s="324" customFormat="true" ht="42.75" hidden="false" customHeight="false" outlineLevel="0" collapsed="false">
      <c r="A53" s="343" t="s">
        <v>63</v>
      </c>
      <c r="B53" s="312" t="s">
        <v>232</v>
      </c>
      <c r="C53" s="349" t="n">
        <v>826830</v>
      </c>
      <c r="D53" s="349" t="n">
        <v>28930</v>
      </c>
      <c r="E53" s="349" t="n">
        <v>39630</v>
      </c>
      <c r="F53" s="349" t="n">
        <v>129910</v>
      </c>
      <c r="G53" s="349" t="n">
        <v>178160</v>
      </c>
      <c r="H53" s="349"/>
      <c r="I53" s="349"/>
      <c r="J53" s="349" t="n">
        <v>6250</v>
      </c>
      <c r="K53" s="349" t="n">
        <v>47439</v>
      </c>
      <c r="L53" s="349" t="n">
        <v>218521</v>
      </c>
      <c r="M53" s="349" t="n">
        <v>177990</v>
      </c>
    </row>
    <row r="54" s="324" customFormat="true" ht="32.25" hidden="false" customHeight="true" outlineLevel="0" collapsed="false">
      <c r="A54" s="350" t="s">
        <v>105</v>
      </c>
      <c r="B54" s="351" t="s">
        <v>256</v>
      </c>
      <c r="C54" s="349" t="n">
        <v>34744206</v>
      </c>
      <c r="D54" s="349" t="n">
        <v>7104592</v>
      </c>
      <c r="E54" s="349" t="n">
        <v>42035</v>
      </c>
      <c r="F54" s="349" t="n">
        <v>2395328</v>
      </c>
      <c r="G54" s="349" t="n">
        <v>1282846</v>
      </c>
      <c r="H54" s="349"/>
      <c r="I54" s="349"/>
      <c r="J54" s="349" t="n">
        <v>393673</v>
      </c>
      <c r="K54" s="349" t="n">
        <v>20452564</v>
      </c>
      <c r="L54" s="349"/>
      <c r="M54" s="349" t="n">
        <v>2723168</v>
      </c>
    </row>
    <row r="55" s="356" customFormat="true" ht="42.75" hidden="false" customHeight="false" outlineLevel="0" collapsed="false">
      <c r="A55" s="350" t="s">
        <v>152</v>
      </c>
      <c r="B55" s="352" t="s">
        <v>235</v>
      </c>
      <c r="C55" s="353" t="n">
        <v>37450453</v>
      </c>
      <c r="D55" s="353" t="n">
        <v>3904197</v>
      </c>
      <c r="E55" s="353" t="n">
        <v>454275</v>
      </c>
      <c r="F55" s="353" t="n">
        <v>2028762</v>
      </c>
      <c r="G55" s="353" t="n">
        <v>528767</v>
      </c>
      <c r="H55" s="353" t="n">
        <v>51440</v>
      </c>
      <c r="I55" s="353" t="n">
        <v>42280</v>
      </c>
      <c r="J55" s="353"/>
      <c r="K55" s="353" t="n">
        <v>3701811</v>
      </c>
      <c r="L55" s="353" t="n">
        <v>7257980</v>
      </c>
      <c r="M55" s="353" t="n">
        <v>7754341</v>
      </c>
      <c r="N55" s="354"/>
      <c r="O55" s="355"/>
      <c r="AA55" s="354"/>
      <c r="AB55" s="355"/>
      <c r="AN55" s="354"/>
      <c r="AO55" s="355"/>
      <c r="BA55" s="354"/>
      <c r="BB55" s="355"/>
      <c r="BN55" s="354"/>
      <c r="BO55" s="355"/>
      <c r="CA55" s="354"/>
      <c r="CB55" s="355"/>
      <c r="CN55" s="354"/>
      <c r="CO55" s="355"/>
      <c r="DA55" s="354"/>
      <c r="DB55" s="355"/>
      <c r="DN55" s="354"/>
      <c r="DO55" s="355"/>
      <c r="EA55" s="354"/>
      <c r="EB55" s="355"/>
      <c r="EN55" s="354"/>
      <c r="EO55" s="355"/>
      <c r="FA55" s="354"/>
      <c r="FB55" s="355"/>
      <c r="FN55" s="354"/>
      <c r="FO55" s="355"/>
      <c r="GA55" s="354"/>
      <c r="GB55" s="355"/>
      <c r="GN55" s="354"/>
      <c r="GO55" s="355"/>
      <c r="HA55" s="354"/>
      <c r="HB55" s="355"/>
      <c r="HN55" s="354"/>
      <c r="HO55" s="355"/>
      <c r="IA55" s="354"/>
      <c r="IB55" s="355"/>
      <c r="IN55" s="354"/>
      <c r="IO55" s="355"/>
    </row>
  </sheetData>
  <mergeCells count="17">
    <mergeCell ref="A1:B1"/>
    <mergeCell ref="A3:M3"/>
    <mergeCell ref="A4:M4"/>
    <mergeCell ref="A6:A8"/>
    <mergeCell ref="B6:B8"/>
    <mergeCell ref="C6:C8"/>
    <mergeCell ref="D6:M6"/>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196527777777778" right="0.196527777777778" top="0.433333333333333"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6"/>
  <sheetViews>
    <sheetView showFormulas="false" showGridLines="true" showRowColHeaders="true" showZeros="false" rightToLeft="false" tabSelected="false" showOutlineSymbols="true" defaultGridColor="true" view="pageBreakPreview" topLeftCell="E73" colorId="64" zoomScale="85" zoomScaleNormal="100" zoomScalePageLayoutView="85" workbookViewId="0">
      <selection pane="topLeft" activeCell="D7" activeCellId="0" sqref="D7:D11"/>
    </sheetView>
  </sheetViews>
  <sheetFormatPr defaultColWidth="8.87890625" defaultRowHeight="15.75" zeroHeight="false" outlineLevelRow="0" outlineLevelCol="0"/>
  <cols>
    <col collapsed="false" customWidth="true" hidden="false" outlineLevel="0" max="1" min="1" style="357" width="4.66"/>
    <col collapsed="false" customWidth="true" hidden="false" outlineLevel="0" max="2" min="2" style="357" width="27.43"/>
    <col collapsed="false" customWidth="true" hidden="false" outlineLevel="0" max="6" min="3" style="358" width="14.88"/>
    <col collapsed="false" customWidth="true" hidden="false" outlineLevel="0" max="7" min="7" style="358" width="14.99"/>
    <col collapsed="false" customWidth="true" hidden="false" outlineLevel="0" max="12" min="8" style="358" width="14.88"/>
    <col collapsed="false" customWidth="true" hidden="false" outlineLevel="0" max="14" min="13" style="358" width="11.43"/>
    <col collapsed="false" customWidth="true" hidden="false" outlineLevel="0" max="15" min="15" style="358" width="14.88"/>
    <col collapsed="false" customWidth="false" hidden="false" outlineLevel="0" max="18" min="16" style="357" width="8.88"/>
    <col collapsed="false" customWidth="true" hidden="false" outlineLevel="0" max="19" min="19" style="357" width="19.21"/>
    <col collapsed="false" customWidth="false" hidden="false" outlineLevel="0" max="257" min="20" style="357" width="8.88"/>
  </cols>
  <sheetData>
    <row r="1" customFormat="false" ht="15.75" hidden="false" customHeight="false" outlineLevel="0" collapsed="false">
      <c r="A1" s="282" t="s">
        <v>0</v>
      </c>
      <c r="B1" s="282"/>
      <c r="C1" s="359"/>
      <c r="L1" s="360" t="s">
        <v>257</v>
      </c>
      <c r="M1" s="360"/>
      <c r="N1" s="360"/>
      <c r="O1" s="360"/>
      <c r="P1" s="361"/>
      <c r="Q1" s="361"/>
    </row>
    <row r="2" customFormat="false" ht="15.75" hidden="false" customHeight="false" outlineLevel="0" collapsed="false">
      <c r="A2" s="3"/>
      <c r="C2" s="359"/>
      <c r="L2" s="362"/>
      <c r="M2" s="362"/>
      <c r="N2" s="362"/>
      <c r="O2" s="362"/>
      <c r="P2" s="361"/>
      <c r="Q2" s="361"/>
    </row>
    <row r="3" s="364" customFormat="true" ht="19.9" hidden="false" customHeight="true" outlineLevel="0" collapsed="false">
      <c r="A3" s="363" t="s">
        <v>258</v>
      </c>
      <c r="B3" s="363"/>
      <c r="C3" s="363"/>
      <c r="D3" s="363"/>
      <c r="E3" s="363"/>
      <c r="F3" s="363"/>
      <c r="G3" s="363"/>
      <c r="H3" s="363"/>
      <c r="I3" s="363"/>
      <c r="J3" s="363"/>
      <c r="K3" s="363"/>
      <c r="L3" s="363"/>
      <c r="M3" s="363"/>
      <c r="N3" s="363"/>
      <c r="O3" s="363"/>
    </row>
    <row r="4" s="365" customFormat="true" ht="18.6" hidden="false" customHeight="true" outlineLevel="0" collapsed="false">
      <c r="A4" s="363" t="s">
        <v>259</v>
      </c>
      <c r="B4" s="363"/>
      <c r="C4" s="363"/>
      <c r="D4" s="363"/>
      <c r="E4" s="363"/>
      <c r="F4" s="363"/>
      <c r="G4" s="363"/>
      <c r="H4" s="363"/>
      <c r="I4" s="363"/>
      <c r="J4" s="363"/>
      <c r="K4" s="363"/>
      <c r="L4" s="363"/>
      <c r="M4" s="363"/>
      <c r="N4" s="363"/>
      <c r="O4" s="363"/>
    </row>
    <row r="5" customFormat="false" ht="15.6" hidden="false" customHeight="true" outlineLevel="0" collapsed="false">
      <c r="A5" s="120" t="s">
        <v>3</v>
      </c>
      <c r="B5" s="120"/>
      <c r="C5" s="120"/>
      <c r="D5" s="120"/>
      <c r="E5" s="120"/>
      <c r="F5" s="120"/>
      <c r="G5" s="120"/>
      <c r="H5" s="120"/>
      <c r="I5" s="120"/>
      <c r="J5" s="120"/>
      <c r="K5" s="120"/>
      <c r="L5" s="120"/>
      <c r="M5" s="120"/>
      <c r="N5" s="120"/>
      <c r="O5" s="120"/>
    </row>
    <row r="6" s="366" customFormat="true" ht="15.75" hidden="false" customHeight="true" outlineLevel="0" collapsed="false">
      <c r="C6" s="367"/>
      <c r="D6" s="368"/>
      <c r="E6" s="369"/>
      <c r="F6" s="369"/>
      <c r="G6" s="369"/>
      <c r="H6" s="369"/>
      <c r="I6" s="370"/>
      <c r="J6" s="370"/>
      <c r="K6" s="370"/>
      <c r="L6" s="371" t="s">
        <v>178</v>
      </c>
      <c r="M6" s="371"/>
      <c r="N6" s="371"/>
      <c r="O6" s="371"/>
    </row>
    <row r="7" s="377" customFormat="true" ht="15.75" hidden="false" customHeight="true" outlineLevel="0" collapsed="false">
      <c r="A7" s="372" t="s">
        <v>5</v>
      </c>
      <c r="B7" s="373" t="s">
        <v>260</v>
      </c>
      <c r="C7" s="374" t="s">
        <v>261</v>
      </c>
      <c r="D7" s="375" t="s">
        <v>262</v>
      </c>
      <c r="E7" s="372" t="s">
        <v>144</v>
      </c>
      <c r="F7" s="372"/>
      <c r="G7" s="372"/>
      <c r="H7" s="372"/>
      <c r="I7" s="376" t="s">
        <v>263</v>
      </c>
      <c r="J7" s="376" t="s">
        <v>264</v>
      </c>
      <c r="K7" s="376" t="s">
        <v>265</v>
      </c>
      <c r="L7" s="375" t="s">
        <v>266</v>
      </c>
      <c r="M7" s="375" t="s">
        <v>267</v>
      </c>
      <c r="N7" s="375" t="s">
        <v>268</v>
      </c>
      <c r="O7" s="375" t="s">
        <v>269</v>
      </c>
      <c r="Q7" s="378"/>
      <c r="S7" s="379" t="s">
        <v>270</v>
      </c>
    </row>
    <row r="8" s="377" customFormat="true" ht="15.75" hidden="false" customHeight="true" outlineLevel="0" collapsed="false">
      <c r="A8" s="372"/>
      <c r="B8" s="373"/>
      <c r="C8" s="374"/>
      <c r="D8" s="375"/>
      <c r="E8" s="375" t="s">
        <v>271</v>
      </c>
      <c r="F8" s="380" t="s">
        <v>272</v>
      </c>
      <c r="G8" s="380"/>
      <c r="H8" s="380"/>
      <c r="I8" s="376"/>
      <c r="J8" s="376"/>
      <c r="K8" s="376"/>
      <c r="L8" s="375"/>
      <c r="M8" s="375"/>
      <c r="N8" s="375"/>
      <c r="O8" s="375"/>
      <c r="Q8" s="381"/>
      <c r="S8" s="381" t="s">
        <v>273</v>
      </c>
    </row>
    <row r="9" s="377" customFormat="true" ht="15.75" hidden="false" customHeight="true" outlineLevel="0" collapsed="false">
      <c r="A9" s="372"/>
      <c r="B9" s="373"/>
      <c r="C9" s="374"/>
      <c r="D9" s="375"/>
      <c r="E9" s="375"/>
      <c r="F9" s="376" t="s">
        <v>274</v>
      </c>
      <c r="G9" s="376" t="s">
        <v>275</v>
      </c>
      <c r="H9" s="376" t="s">
        <v>276</v>
      </c>
      <c r="I9" s="376"/>
      <c r="J9" s="376"/>
      <c r="K9" s="376"/>
      <c r="L9" s="375"/>
      <c r="M9" s="375"/>
      <c r="N9" s="375"/>
      <c r="O9" s="375"/>
      <c r="Q9" s="381"/>
      <c r="S9" s="381" t="s">
        <v>277</v>
      </c>
    </row>
    <row r="10" s="377" customFormat="true" ht="15.75" hidden="false" customHeight="true" outlineLevel="0" collapsed="false">
      <c r="A10" s="372"/>
      <c r="B10" s="373"/>
      <c r="C10" s="374"/>
      <c r="D10" s="375"/>
      <c r="E10" s="375"/>
      <c r="F10" s="376"/>
      <c r="G10" s="376"/>
      <c r="H10" s="376"/>
      <c r="I10" s="376"/>
      <c r="J10" s="376"/>
      <c r="K10" s="376"/>
      <c r="L10" s="375"/>
      <c r="M10" s="375"/>
      <c r="N10" s="375"/>
      <c r="O10" s="375"/>
      <c r="Q10" s="382"/>
      <c r="S10" s="381" t="s">
        <v>278</v>
      </c>
    </row>
    <row r="11" s="377" customFormat="true" ht="57.75" hidden="false" customHeight="true" outlineLevel="0" collapsed="false">
      <c r="A11" s="372"/>
      <c r="B11" s="373"/>
      <c r="C11" s="374"/>
      <c r="D11" s="375"/>
      <c r="E11" s="375"/>
      <c r="F11" s="376"/>
      <c r="G11" s="376"/>
      <c r="H11" s="376"/>
      <c r="I11" s="376"/>
      <c r="J11" s="376"/>
      <c r="K11" s="376"/>
      <c r="L11" s="375"/>
      <c r="M11" s="375"/>
      <c r="N11" s="375"/>
      <c r="O11" s="375"/>
      <c r="Q11" s="383"/>
      <c r="S11" s="384" t="s">
        <v>279</v>
      </c>
    </row>
    <row r="12" s="389" customFormat="true" ht="12" hidden="false" customHeight="false" outlineLevel="0" collapsed="false">
      <c r="A12" s="385" t="s">
        <v>11</v>
      </c>
      <c r="B12" s="386" t="s">
        <v>12</v>
      </c>
      <c r="C12" s="387" t="n">
        <v>1</v>
      </c>
      <c r="D12" s="387" t="s">
        <v>280</v>
      </c>
      <c r="E12" s="387" t="n">
        <v>3</v>
      </c>
      <c r="F12" s="387" t="n">
        <v>4</v>
      </c>
      <c r="G12" s="387" t="n">
        <v>5</v>
      </c>
      <c r="H12" s="387" t="n">
        <v>6</v>
      </c>
      <c r="I12" s="387" t="n">
        <v>7</v>
      </c>
      <c r="J12" s="387" t="n">
        <v>8</v>
      </c>
      <c r="K12" s="387" t="n">
        <v>9</v>
      </c>
      <c r="L12" s="387" t="s">
        <v>281</v>
      </c>
      <c r="M12" s="388" t="n">
        <v>11</v>
      </c>
      <c r="N12" s="388" t="n">
        <v>12</v>
      </c>
      <c r="O12" s="388" t="s">
        <v>282</v>
      </c>
    </row>
    <row r="13" s="393" customFormat="true" ht="18.6" hidden="false" customHeight="true" outlineLevel="0" collapsed="false">
      <c r="A13" s="390"/>
      <c r="B13" s="391" t="s">
        <v>110</v>
      </c>
      <c r="C13" s="392" t="n">
        <v>1855912600</v>
      </c>
      <c r="D13" s="392" t="n">
        <v>848305010</v>
      </c>
      <c r="E13" s="392" t="n">
        <v>403787077</v>
      </c>
      <c r="F13" s="392" t="n">
        <v>875997253</v>
      </c>
      <c r="G13" s="392"/>
      <c r="H13" s="392" t="n">
        <v>444517933</v>
      </c>
      <c r="I13" s="392" t="n">
        <v>243008143</v>
      </c>
      <c r="J13" s="392" t="n">
        <v>14932203</v>
      </c>
      <c r="K13" s="392" t="n">
        <v>19040474</v>
      </c>
      <c r="L13" s="392" t="n">
        <v>1125285830</v>
      </c>
      <c r="M13" s="392" t="n">
        <v>324200</v>
      </c>
      <c r="N13" s="392" t="n">
        <v>26824200</v>
      </c>
      <c r="O13" s="392" t="n">
        <v>1151785830</v>
      </c>
    </row>
    <row r="14" s="393" customFormat="true" ht="18.6" hidden="false" customHeight="true" outlineLevel="0" collapsed="false">
      <c r="A14" s="354" t="s">
        <v>52</v>
      </c>
      <c r="B14" s="394" t="s">
        <v>283</v>
      </c>
      <c r="C14" s="395" t="n">
        <v>78725900</v>
      </c>
      <c r="D14" s="395" t="n">
        <v>63050460</v>
      </c>
      <c r="E14" s="395" t="n">
        <v>34366290</v>
      </c>
      <c r="F14" s="395" t="n">
        <v>28984450</v>
      </c>
      <c r="G14" s="395"/>
      <c r="H14" s="395" t="n">
        <v>28684170</v>
      </c>
      <c r="I14" s="395" t="n">
        <v>90218696</v>
      </c>
      <c r="J14" s="395" t="n">
        <v>7387364</v>
      </c>
      <c r="K14" s="395" t="n">
        <v>2465279</v>
      </c>
      <c r="L14" s="395" t="n">
        <v>163121799</v>
      </c>
      <c r="M14" s="395" t="n">
        <v>106700</v>
      </c>
      <c r="N14" s="395" t="n">
        <v>422400</v>
      </c>
      <c r="O14" s="395" t="n">
        <v>163437499</v>
      </c>
    </row>
    <row r="15" customFormat="false" ht="18.6" hidden="false" customHeight="true" outlineLevel="0" collapsed="false">
      <c r="A15" s="396" t="n">
        <v>1</v>
      </c>
      <c r="B15" s="397" t="s">
        <v>284</v>
      </c>
      <c r="C15" s="398" t="n">
        <v>2064000</v>
      </c>
      <c r="D15" s="398" t="n">
        <v>1827790</v>
      </c>
      <c r="E15" s="398" t="n">
        <v>893190</v>
      </c>
      <c r="F15" s="398" t="n">
        <v>934600</v>
      </c>
      <c r="G15" s="398" t="n">
        <v>100</v>
      </c>
      <c r="H15" s="398" t="n">
        <v>934600</v>
      </c>
      <c r="I15" s="398" t="n">
        <v>10109650</v>
      </c>
      <c r="J15" s="398" t="n">
        <v>1092142</v>
      </c>
      <c r="K15" s="398"/>
      <c r="L15" s="398" t="n">
        <v>13029582</v>
      </c>
      <c r="M15" s="398"/>
      <c r="N15" s="398" t="n">
        <v>71100</v>
      </c>
      <c r="O15" s="398" t="n">
        <v>13100682</v>
      </c>
    </row>
    <row r="16" customFormat="false" ht="18.6" hidden="false" customHeight="true" outlineLevel="0" collapsed="false">
      <c r="A16" s="396" t="n">
        <v>2</v>
      </c>
      <c r="B16" s="397" t="s">
        <v>285</v>
      </c>
      <c r="C16" s="398" t="n">
        <v>3417000</v>
      </c>
      <c r="D16" s="398" t="n">
        <v>3186700</v>
      </c>
      <c r="E16" s="398" t="n">
        <v>1825900</v>
      </c>
      <c r="F16" s="398" t="n">
        <v>1360800</v>
      </c>
      <c r="G16" s="398" t="n">
        <v>100</v>
      </c>
      <c r="H16" s="398" t="n">
        <v>1360800</v>
      </c>
      <c r="I16" s="398" t="n">
        <v>5793984</v>
      </c>
      <c r="J16" s="398" t="n">
        <v>479943</v>
      </c>
      <c r="K16" s="398"/>
      <c r="L16" s="398" t="n">
        <v>9460627</v>
      </c>
      <c r="M16" s="398" t="n">
        <v>3600</v>
      </c>
      <c r="N16" s="398"/>
      <c r="O16" s="398" t="n">
        <v>9457027</v>
      </c>
    </row>
    <row r="17" customFormat="false" ht="18.6" hidden="false" customHeight="true" outlineLevel="0" collapsed="false">
      <c r="A17" s="396" t="n">
        <v>3</v>
      </c>
      <c r="B17" s="397" t="s">
        <v>286</v>
      </c>
      <c r="C17" s="398" t="n">
        <v>1768500</v>
      </c>
      <c r="D17" s="398" t="n">
        <v>1076170</v>
      </c>
      <c r="E17" s="398" t="n">
        <v>512770</v>
      </c>
      <c r="F17" s="398" t="n">
        <v>563400</v>
      </c>
      <c r="G17" s="398" t="n">
        <v>100</v>
      </c>
      <c r="H17" s="398" t="n">
        <v>563400</v>
      </c>
      <c r="I17" s="398" t="n">
        <v>7640301</v>
      </c>
      <c r="J17" s="398" t="n">
        <v>701198</v>
      </c>
      <c r="K17" s="398"/>
      <c r="L17" s="398" t="n">
        <v>9417669</v>
      </c>
      <c r="M17" s="398" t="n">
        <v>35000</v>
      </c>
      <c r="N17" s="398"/>
      <c r="O17" s="398" t="n">
        <v>9382669</v>
      </c>
    </row>
    <row r="18" customFormat="false" ht="18.6" hidden="false" customHeight="true" outlineLevel="0" collapsed="false">
      <c r="A18" s="396" t="n">
        <v>4</v>
      </c>
      <c r="B18" s="397" t="s">
        <v>287</v>
      </c>
      <c r="C18" s="398" t="n">
        <v>7385000</v>
      </c>
      <c r="D18" s="398" t="n">
        <v>2248800</v>
      </c>
      <c r="E18" s="398" t="n">
        <v>1472900</v>
      </c>
      <c r="F18" s="398" t="n">
        <v>775900</v>
      </c>
      <c r="G18" s="398" t="n">
        <v>100</v>
      </c>
      <c r="H18" s="398" t="n">
        <v>775900</v>
      </c>
      <c r="I18" s="398" t="n">
        <v>8156116</v>
      </c>
      <c r="J18" s="398" t="n">
        <v>856561</v>
      </c>
      <c r="K18" s="398"/>
      <c r="L18" s="398" t="n">
        <v>11261477</v>
      </c>
      <c r="M18" s="398"/>
      <c r="N18" s="398" t="n">
        <v>9800</v>
      </c>
      <c r="O18" s="398" t="n">
        <v>11271277</v>
      </c>
    </row>
    <row r="19" customFormat="false" ht="18.6" hidden="false" customHeight="true" outlineLevel="0" collapsed="false">
      <c r="A19" s="396" t="n">
        <v>5</v>
      </c>
      <c r="B19" s="397" t="s">
        <v>288</v>
      </c>
      <c r="C19" s="398" t="n">
        <v>9177500</v>
      </c>
      <c r="D19" s="398" t="n">
        <v>7717800</v>
      </c>
      <c r="E19" s="398" t="n">
        <v>5117500</v>
      </c>
      <c r="F19" s="398" t="n">
        <v>2600300</v>
      </c>
      <c r="G19" s="398" t="n">
        <v>100</v>
      </c>
      <c r="H19" s="398" t="n">
        <v>2600300</v>
      </c>
      <c r="I19" s="398" t="n">
        <v>5602739</v>
      </c>
      <c r="J19" s="398"/>
      <c r="K19" s="398" t="n">
        <v>494572</v>
      </c>
      <c r="L19" s="398" t="n">
        <v>13815111</v>
      </c>
      <c r="M19" s="398"/>
      <c r="N19" s="398" t="n">
        <v>40000</v>
      </c>
      <c r="O19" s="398" t="n">
        <v>13855111</v>
      </c>
    </row>
    <row r="20" customFormat="false" ht="18.6" hidden="false" customHeight="true" outlineLevel="0" collapsed="false">
      <c r="A20" s="396" t="n">
        <v>6</v>
      </c>
      <c r="B20" s="397" t="s">
        <v>289</v>
      </c>
      <c r="C20" s="398" t="n">
        <v>3524000</v>
      </c>
      <c r="D20" s="398" t="n">
        <v>2964500</v>
      </c>
      <c r="E20" s="398" t="n">
        <v>1736500</v>
      </c>
      <c r="F20" s="398" t="n">
        <v>1228000</v>
      </c>
      <c r="G20" s="398" t="n">
        <v>100</v>
      </c>
      <c r="H20" s="398" t="n">
        <v>1228000</v>
      </c>
      <c r="I20" s="398" t="n">
        <v>6570622</v>
      </c>
      <c r="J20" s="398" t="n">
        <v>754825</v>
      </c>
      <c r="K20" s="398"/>
      <c r="L20" s="398" t="n">
        <v>10289947</v>
      </c>
      <c r="M20" s="398"/>
      <c r="N20" s="398" t="n">
        <v>115700</v>
      </c>
      <c r="O20" s="398" t="n">
        <v>10405647</v>
      </c>
    </row>
    <row r="21" customFormat="false" ht="18.6" hidden="false" customHeight="true" outlineLevel="0" collapsed="false">
      <c r="A21" s="396" t="n">
        <v>7</v>
      </c>
      <c r="B21" s="397" t="s">
        <v>290</v>
      </c>
      <c r="C21" s="398" t="n">
        <v>16120000</v>
      </c>
      <c r="D21" s="398" t="n">
        <v>12834720</v>
      </c>
      <c r="E21" s="398" t="n">
        <v>5628000</v>
      </c>
      <c r="F21" s="398" t="n">
        <v>7507000</v>
      </c>
      <c r="G21" s="398" t="n">
        <v>96</v>
      </c>
      <c r="H21" s="398" t="n">
        <v>7206720</v>
      </c>
      <c r="I21" s="398"/>
      <c r="J21" s="398"/>
      <c r="K21" s="398" t="n">
        <v>725950</v>
      </c>
      <c r="L21" s="398" t="n">
        <v>13560670</v>
      </c>
      <c r="M21" s="398" t="n">
        <v>18600</v>
      </c>
      <c r="N21" s="398"/>
      <c r="O21" s="398" t="n">
        <v>13542070</v>
      </c>
    </row>
    <row r="22" customFormat="false" ht="18" hidden="false" customHeight="true" outlineLevel="0" collapsed="false">
      <c r="A22" s="396" t="n">
        <v>8</v>
      </c>
      <c r="B22" s="397" t="s">
        <v>291</v>
      </c>
      <c r="C22" s="398" t="n">
        <v>930000</v>
      </c>
      <c r="D22" s="398" t="n">
        <v>851700</v>
      </c>
      <c r="E22" s="398" t="n">
        <v>557050</v>
      </c>
      <c r="F22" s="398" t="n">
        <v>294650</v>
      </c>
      <c r="G22" s="398" t="n">
        <v>100</v>
      </c>
      <c r="H22" s="398" t="n">
        <v>294650</v>
      </c>
      <c r="I22" s="398" t="n">
        <v>4060041</v>
      </c>
      <c r="J22" s="398" t="n">
        <v>393355</v>
      </c>
      <c r="K22" s="398"/>
      <c r="L22" s="398" t="n">
        <v>5305096</v>
      </c>
      <c r="M22" s="398"/>
      <c r="N22" s="398" t="n">
        <v>2800</v>
      </c>
      <c r="O22" s="398" t="n">
        <v>5307896</v>
      </c>
    </row>
    <row r="23" customFormat="false" ht="15.75" hidden="false" customHeight="false" outlineLevel="0" collapsed="false">
      <c r="A23" s="396" t="n">
        <v>9</v>
      </c>
      <c r="B23" s="397" t="s">
        <v>292</v>
      </c>
      <c r="C23" s="398" t="n">
        <v>6872000</v>
      </c>
      <c r="D23" s="398" t="n">
        <v>5916880</v>
      </c>
      <c r="E23" s="398" t="n">
        <v>2320480</v>
      </c>
      <c r="F23" s="398" t="n">
        <v>3596400</v>
      </c>
      <c r="G23" s="398" t="n">
        <v>100</v>
      </c>
      <c r="H23" s="398" t="n">
        <v>3596400</v>
      </c>
      <c r="I23" s="398" t="n">
        <v>6658804</v>
      </c>
      <c r="J23" s="398"/>
      <c r="K23" s="398" t="n">
        <v>861951</v>
      </c>
      <c r="L23" s="398" t="n">
        <v>13437635</v>
      </c>
      <c r="M23" s="398" t="n">
        <v>15000</v>
      </c>
      <c r="N23" s="398"/>
      <c r="O23" s="398" t="n">
        <v>13422635</v>
      </c>
    </row>
    <row r="24" customFormat="false" ht="15.75" hidden="false" customHeight="false" outlineLevel="0" collapsed="false">
      <c r="A24" s="396" t="n">
        <v>10</v>
      </c>
      <c r="B24" s="397" t="s">
        <v>293</v>
      </c>
      <c r="C24" s="398" t="n">
        <v>15661000</v>
      </c>
      <c r="D24" s="398" t="n">
        <v>13639200</v>
      </c>
      <c r="E24" s="398" t="n">
        <v>7978600</v>
      </c>
      <c r="F24" s="398" t="n">
        <v>5660600</v>
      </c>
      <c r="G24" s="398" t="n">
        <v>100</v>
      </c>
      <c r="H24" s="398" t="n">
        <v>5660600</v>
      </c>
      <c r="I24" s="398" t="n">
        <v>6159461</v>
      </c>
      <c r="J24" s="398"/>
      <c r="K24" s="398" t="n">
        <v>382806</v>
      </c>
      <c r="L24" s="398" t="n">
        <v>20181467</v>
      </c>
      <c r="M24" s="398" t="n">
        <v>34500</v>
      </c>
      <c r="N24" s="398"/>
      <c r="O24" s="398" t="n">
        <v>20146967</v>
      </c>
    </row>
    <row r="25" customFormat="false" ht="15.75" hidden="false" customHeight="false" outlineLevel="0" collapsed="false">
      <c r="A25" s="396" t="n">
        <v>11</v>
      </c>
      <c r="B25" s="397" t="s">
        <v>294</v>
      </c>
      <c r="C25" s="398" t="n">
        <v>4041400</v>
      </c>
      <c r="D25" s="398" t="n">
        <v>3528400</v>
      </c>
      <c r="E25" s="398" t="n">
        <v>1868000</v>
      </c>
      <c r="F25" s="398" t="n">
        <v>1660400</v>
      </c>
      <c r="G25" s="398" t="n">
        <v>100</v>
      </c>
      <c r="H25" s="398" t="n">
        <v>1660400</v>
      </c>
      <c r="I25" s="398" t="n">
        <v>7290136</v>
      </c>
      <c r="J25" s="398" t="n">
        <v>913745</v>
      </c>
      <c r="K25" s="398"/>
      <c r="L25" s="398" t="n">
        <v>11732281</v>
      </c>
      <c r="M25" s="398"/>
      <c r="N25" s="398" t="n">
        <v>17200</v>
      </c>
      <c r="O25" s="398" t="n">
        <v>11749481</v>
      </c>
    </row>
    <row r="26" customFormat="false" ht="15.75" hidden="false" customHeight="false" outlineLevel="0" collapsed="false">
      <c r="A26" s="396" t="n">
        <v>12</v>
      </c>
      <c r="B26" s="397" t="s">
        <v>295</v>
      </c>
      <c r="C26" s="398" t="n">
        <v>4103000</v>
      </c>
      <c r="D26" s="398" t="n">
        <v>3871000</v>
      </c>
      <c r="E26" s="398" t="n">
        <v>2308500</v>
      </c>
      <c r="F26" s="398" t="n">
        <v>1562500</v>
      </c>
      <c r="G26" s="398" t="n">
        <v>100</v>
      </c>
      <c r="H26" s="398" t="n">
        <v>1562500</v>
      </c>
      <c r="I26" s="398" t="n">
        <v>9435116</v>
      </c>
      <c r="J26" s="398" t="n">
        <v>938165</v>
      </c>
      <c r="K26" s="398"/>
      <c r="L26" s="398" t="n">
        <v>14244281</v>
      </c>
      <c r="M26" s="398"/>
      <c r="N26" s="398" t="n">
        <v>91600</v>
      </c>
      <c r="O26" s="398" t="n">
        <v>14335881</v>
      </c>
    </row>
    <row r="27" customFormat="false" ht="15.75" hidden="false" customHeight="false" outlineLevel="0" collapsed="false">
      <c r="A27" s="396" t="n">
        <v>13</v>
      </c>
      <c r="B27" s="397" t="s">
        <v>296</v>
      </c>
      <c r="C27" s="398" t="n">
        <v>2105200</v>
      </c>
      <c r="D27" s="398" t="n">
        <v>1928900</v>
      </c>
      <c r="E27" s="398" t="n">
        <v>1196700</v>
      </c>
      <c r="F27" s="398" t="n">
        <v>732200</v>
      </c>
      <c r="G27" s="398" t="n">
        <v>100</v>
      </c>
      <c r="H27" s="398" t="n">
        <v>732200</v>
      </c>
      <c r="I27" s="398" t="n">
        <v>4989742</v>
      </c>
      <c r="J27" s="398" t="n">
        <v>541748</v>
      </c>
      <c r="K27" s="398"/>
      <c r="L27" s="398" t="n">
        <v>7460390</v>
      </c>
      <c r="M27" s="398"/>
      <c r="N27" s="398" t="n">
        <v>8800</v>
      </c>
      <c r="O27" s="398" t="n">
        <v>7469190</v>
      </c>
    </row>
    <row r="28" customFormat="false" ht="15.75" hidden="false" customHeight="false" outlineLevel="0" collapsed="false">
      <c r="A28" s="396" t="n">
        <v>14</v>
      </c>
      <c r="B28" s="397" t="s">
        <v>297</v>
      </c>
      <c r="C28" s="398" t="n">
        <v>1557300</v>
      </c>
      <c r="D28" s="398" t="n">
        <v>1457900</v>
      </c>
      <c r="E28" s="398" t="n">
        <v>950200</v>
      </c>
      <c r="F28" s="398" t="n">
        <v>507700</v>
      </c>
      <c r="G28" s="398" t="n">
        <v>100</v>
      </c>
      <c r="H28" s="398" t="n">
        <v>507700</v>
      </c>
      <c r="I28" s="398" t="n">
        <v>7751984</v>
      </c>
      <c r="J28" s="398" t="n">
        <v>715682</v>
      </c>
      <c r="K28" s="398"/>
      <c r="L28" s="398" t="n">
        <v>9925566</v>
      </c>
      <c r="M28" s="398"/>
      <c r="N28" s="398" t="n">
        <v>65400</v>
      </c>
      <c r="O28" s="398" t="n">
        <v>9990966</v>
      </c>
    </row>
    <row r="29" s="393" customFormat="true" ht="15.75" hidden="false" customHeight="false" outlineLevel="0" collapsed="false">
      <c r="A29" s="354" t="s">
        <v>55</v>
      </c>
      <c r="B29" s="394" t="s">
        <v>298</v>
      </c>
      <c r="C29" s="395" t="n">
        <v>723291500</v>
      </c>
      <c r="D29" s="395" t="n">
        <v>311143141</v>
      </c>
      <c r="E29" s="395" t="n">
        <v>150042150</v>
      </c>
      <c r="F29" s="395" t="n">
        <v>335513925</v>
      </c>
      <c r="G29" s="395"/>
      <c r="H29" s="395" t="n">
        <v>161100991</v>
      </c>
      <c r="I29" s="395" t="n">
        <v>13913768</v>
      </c>
      <c r="J29" s="395" t="n">
        <v>1869838</v>
      </c>
      <c r="K29" s="395" t="n">
        <v>1540599</v>
      </c>
      <c r="L29" s="395" t="n">
        <v>328467346</v>
      </c>
      <c r="M29" s="395" t="n">
        <v>102700</v>
      </c>
      <c r="N29" s="395" t="n">
        <v>10578800</v>
      </c>
      <c r="O29" s="395" t="n">
        <v>338943446</v>
      </c>
    </row>
    <row r="30" customFormat="false" ht="15.75" hidden="false" customHeight="false" outlineLevel="0" collapsed="false">
      <c r="A30" s="396" t="n">
        <v>15</v>
      </c>
      <c r="B30" s="397" t="s">
        <v>299</v>
      </c>
      <c r="C30" s="398" t="n">
        <v>408530000</v>
      </c>
      <c r="D30" s="398" t="n">
        <v>128977400</v>
      </c>
      <c r="E30" s="398" t="n">
        <v>59717400</v>
      </c>
      <c r="F30" s="398" t="n">
        <v>216437500</v>
      </c>
      <c r="G30" s="398" t="n">
        <v>32</v>
      </c>
      <c r="H30" s="398" t="n">
        <v>69260000</v>
      </c>
      <c r="I30" s="398"/>
      <c r="J30" s="398"/>
      <c r="K30" s="398"/>
      <c r="L30" s="398" t="n">
        <v>128977400</v>
      </c>
      <c r="M30" s="398"/>
      <c r="N30" s="398" t="n">
        <v>7676300</v>
      </c>
      <c r="O30" s="398" t="n">
        <v>136653700</v>
      </c>
    </row>
    <row r="31" customFormat="false" ht="15.75" hidden="false" customHeight="false" outlineLevel="0" collapsed="false">
      <c r="A31" s="396" t="n">
        <v>16</v>
      </c>
      <c r="B31" s="397" t="s">
        <v>300</v>
      </c>
      <c r="C31" s="398" t="n">
        <v>96380000</v>
      </c>
      <c r="D31" s="398" t="n">
        <v>31322380</v>
      </c>
      <c r="E31" s="398" t="n">
        <v>16492500</v>
      </c>
      <c r="F31" s="398" t="n">
        <v>19513000</v>
      </c>
      <c r="G31" s="398" t="n">
        <v>76</v>
      </c>
      <c r="H31" s="398" t="n">
        <v>14829880</v>
      </c>
      <c r="I31" s="398"/>
      <c r="J31" s="398"/>
      <c r="K31" s="398" t="n">
        <v>216040</v>
      </c>
      <c r="L31" s="398" t="n">
        <v>31538420</v>
      </c>
      <c r="M31" s="398"/>
      <c r="N31" s="398" t="n">
        <v>414700</v>
      </c>
      <c r="O31" s="398" t="n">
        <v>31953120</v>
      </c>
    </row>
    <row r="32" customFormat="false" ht="15.75" hidden="false" customHeight="false" outlineLevel="0" collapsed="false">
      <c r="A32" s="396" t="n">
        <v>17</v>
      </c>
      <c r="B32" s="397" t="s">
        <v>301</v>
      </c>
      <c r="C32" s="398" t="n">
        <v>53212000</v>
      </c>
      <c r="D32" s="398" t="n">
        <v>30055320</v>
      </c>
      <c r="E32" s="398" t="n">
        <v>21063000</v>
      </c>
      <c r="F32" s="398" t="n">
        <v>17632000</v>
      </c>
      <c r="G32" s="398" t="n">
        <v>51</v>
      </c>
      <c r="H32" s="398" t="n">
        <v>8992320</v>
      </c>
      <c r="I32" s="398"/>
      <c r="J32" s="398"/>
      <c r="K32" s="398" t="n">
        <v>184004</v>
      </c>
      <c r="L32" s="398" t="n">
        <v>30239324</v>
      </c>
      <c r="M32" s="398" t="n">
        <v>34600</v>
      </c>
      <c r="N32" s="398"/>
      <c r="O32" s="398" t="n">
        <v>30204724</v>
      </c>
    </row>
    <row r="33" customFormat="false" ht="15.75" hidden="false" customHeight="false" outlineLevel="0" collapsed="false">
      <c r="A33" s="396" t="n">
        <v>18</v>
      </c>
      <c r="B33" s="397" t="s">
        <v>302</v>
      </c>
      <c r="C33" s="398" t="n">
        <v>19640000</v>
      </c>
      <c r="D33" s="398" t="n">
        <v>15918187</v>
      </c>
      <c r="E33" s="398" t="n">
        <v>6005580</v>
      </c>
      <c r="F33" s="398" t="n">
        <v>10114905</v>
      </c>
      <c r="G33" s="398" t="n">
        <v>98</v>
      </c>
      <c r="H33" s="398" t="n">
        <v>9912607</v>
      </c>
      <c r="I33" s="398"/>
      <c r="J33" s="398"/>
      <c r="K33" s="398" t="n">
        <v>401812</v>
      </c>
      <c r="L33" s="398" t="n">
        <v>16319999</v>
      </c>
      <c r="M33" s="398"/>
      <c r="N33" s="398" t="n">
        <v>256800</v>
      </c>
      <c r="O33" s="398" t="n">
        <v>16576799</v>
      </c>
    </row>
    <row r="34" customFormat="false" ht="15.75" hidden="false" customHeight="false" outlineLevel="0" collapsed="false">
      <c r="A34" s="396" t="n">
        <v>19</v>
      </c>
      <c r="B34" s="397" t="s">
        <v>303</v>
      </c>
      <c r="C34" s="398" t="n">
        <v>32823000</v>
      </c>
      <c r="D34" s="398" t="n">
        <v>28667200</v>
      </c>
      <c r="E34" s="398" t="n">
        <v>18769200</v>
      </c>
      <c r="F34" s="398" t="n">
        <v>10100000</v>
      </c>
      <c r="G34" s="398" t="n">
        <v>98</v>
      </c>
      <c r="H34" s="398" t="n">
        <v>9898000</v>
      </c>
      <c r="I34" s="398"/>
      <c r="J34" s="398"/>
      <c r="K34" s="398"/>
      <c r="L34" s="398" t="n">
        <v>28667200</v>
      </c>
      <c r="M34" s="398" t="n">
        <v>25500</v>
      </c>
      <c r="N34" s="398"/>
      <c r="O34" s="398" t="n">
        <v>28641700</v>
      </c>
    </row>
    <row r="35" customFormat="false" ht="15.75" hidden="false" customHeight="false" outlineLevel="0" collapsed="false">
      <c r="A35" s="396" t="n">
        <v>20</v>
      </c>
      <c r="B35" s="397" t="s">
        <v>304</v>
      </c>
      <c r="C35" s="398" t="n">
        <v>30425000</v>
      </c>
      <c r="D35" s="398" t="n">
        <v>16380340</v>
      </c>
      <c r="E35" s="398" t="n">
        <v>2906440</v>
      </c>
      <c r="F35" s="398" t="n">
        <v>20415000</v>
      </c>
      <c r="G35" s="398" t="n">
        <v>66</v>
      </c>
      <c r="H35" s="398" t="n">
        <v>13473900</v>
      </c>
      <c r="I35" s="398"/>
      <c r="J35" s="398"/>
      <c r="K35" s="398" t="n">
        <v>77122</v>
      </c>
      <c r="L35" s="398" t="n">
        <v>16457462</v>
      </c>
      <c r="M35" s="398"/>
      <c r="N35" s="398" t="n">
        <v>1219900</v>
      </c>
      <c r="O35" s="398" t="n">
        <v>17677362</v>
      </c>
    </row>
    <row r="36" customFormat="false" ht="15.75" hidden="false" customHeight="false" outlineLevel="0" collapsed="false">
      <c r="A36" s="396" t="n">
        <v>21</v>
      </c>
      <c r="B36" s="397" t="s">
        <v>305</v>
      </c>
      <c r="C36" s="398" t="n">
        <v>31237000</v>
      </c>
      <c r="D36" s="398" t="n">
        <v>18302732</v>
      </c>
      <c r="E36" s="398" t="n">
        <v>4997900</v>
      </c>
      <c r="F36" s="398" t="n">
        <v>18739200</v>
      </c>
      <c r="G36" s="398" t="n">
        <v>71</v>
      </c>
      <c r="H36" s="398" t="n">
        <v>13304832</v>
      </c>
      <c r="I36" s="398"/>
      <c r="J36" s="398"/>
      <c r="K36" s="398" t="n">
        <v>47474</v>
      </c>
      <c r="L36" s="398" t="n">
        <v>18350206</v>
      </c>
      <c r="M36" s="398"/>
      <c r="N36" s="398" t="n">
        <v>992400</v>
      </c>
      <c r="O36" s="398" t="n">
        <v>19342606</v>
      </c>
    </row>
    <row r="37" customFormat="false" ht="15.75" hidden="false" customHeight="false" outlineLevel="0" collapsed="false">
      <c r="A37" s="396" t="n">
        <v>22</v>
      </c>
      <c r="B37" s="397" t="s">
        <v>306</v>
      </c>
      <c r="C37" s="398" t="n">
        <v>15906000</v>
      </c>
      <c r="D37" s="398" t="n">
        <v>13980600</v>
      </c>
      <c r="E37" s="398" t="n">
        <v>7348200</v>
      </c>
      <c r="F37" s="398" t="n">
        <v>6632400</v>
      </c>
      <c r="G37" s="398" t="n">
        <v>100</v>
      </c>
      <c r="H37" s="398" t="n">
        <v>6632400</v>
      </c>
      <c r="I37" s="398" t="n">
        <v>299485</v>
      </c>
      <c r="J37" s="398"/>
      <c r="K37" s="398" t="n">
        <v>43652</v>
      </c>
      <c r="L37" s="398" t="n">
        <v>14323737</v>
      </c>
      <c r="M37" s="398" t="n">
        <v>23000</v>
      </c>
      <c r="N37" s="398"/>
      <c r="O37" s="398" t="n">
        <v>14300737</v>
      </c>
    </row>
    <row r="38" customFormat="false" ht="15.75" hidden="false" customHeight="false" outlineLevel="0" collapsed="false">
      <c r="A38" s="396" t="n">
        <v>23</v>
      </c>
      <c r="B38" s="397" t="s">
        <v>307</v>
      </c>
      <c r="C38" s="398" t="n">
        <v>7527000</v>
      </c>
      <c r="D38" s="398" t="n">
        <v>6495290</v>
      </c>
      <c r="E38" s="398" t="n">
        <v>4264150</v>
      </c>
      <c r="F38" s="398" t="n">
        <v>2231140</v>
      </c>
      <c r="G38" s="398" t="n">
        <v>100</v>
      </c>
      <c r="H38" s="398" t="n">
        <v>2231140</v>
      </c>
      <c r="I38" s="398" t="n">
        <v>8332954</v>
      </c>
      <c r="J38" s="398" t="n">
        <v>846748</v>
      </c>
      <c r="K38" s="398"/>
      <c r="L38" s="398" t="n">
        <v>15674992</v>
      </c>
      <c r="M38" s="398" t="n">
        <v>19600</v>
      </c>
      <c r="N38" s="398"/>
      <c r="O38" s="398" t="n">
        <v>15655392</v>
      </c>
    </row>
    <row r="39" customFormat="false" ht="15.75" hidden="false" customHeight="false" outlineLevel="0" collapsed="false">
      <c r="A39" s="396" t="n">
        <v>24</v>
      </c>
      <c r="B39" s="397" t="s">
        <v>308</v>
      </c>
      <c r="C39" s="398" t="n">
        <v>17763500</v>
      </c>
      <c r="D39" s="398" t="n">
        <v>12818932</v>
      </c>
      <c r="E39" s="398" t="n">
        <v>3653000</v>
      </c>
      <c r="F39" s="398" t="n">
        <v>10298800</v>
      </c>
      <c r="G39" s="398" t="n">
        <v>89</v>
      </c>
      <c r="H39" s="398" t="n">
        <v>9165932</v>
      </c>
      <c r="I39" s="398"/>
      <c r="J39" s="398"/>
      <c r="K39" s="398" t="n">
        <v>570495</v>
      </c>
      <c r="L39" s="398" t="n">
        <v>13389427</v>
      </c>
      <c r="M39" s="398"/>
      <c r="N39" s="398" t="n">
        <v>8400</v>
      </c>
      <c r="O39" s="398" t="n">
        <v>13397827</v>
      </c>
    </row>
    <row r="40" customFormat="false" ht="15.75" hidden="false" customHeight="false" outlineLevel="0" collapsed="false">
      <c r="A40" s="396" t="n">
        <v>25</v>
      </c>
      <c r="B40" s="397" t="s">
        <v>309</v>
      </c>
      <c r="C40" s="398" t="n">
        <v>9848000</v>
      </c>
      <c r="D40" s="398" t="n">
        <v>8224760</v>
      </c>
      <c r="E40" s="398" t="n">
        <v>4824780</v>
      </c>
      <c r="F40" s="398" t="n">
        <v>3399980</v>
      </c>
      <c r="G40" s="398" t="n">
        <v>100</v>
      </c>
      <c r="H40" s="398" t="n">
        <v>3399980</v>
      </c>
      <c r="I40" s="398" t="n">
        <v>5281329</v>
      </c>
      <c r="J40" s="398" t="n">
        <v>1023090</v>
      </c>
      <c r="K40" s="398"/>
      <c r="L40" s="398" t="n">
        <v>14529179</v>
      </c>
      <c r="M40" s="398"/>
      <c r="N40" s="398" t="n">
        <v>10300</v>
      </c>
      <c r="O40" s="398" t="n">
        <v>14539479</v>
      </c>
    </row>
    <row r="41" s="393" customFormat="true" ht="15.75" hidden="false" customHeight="false" outlineLevel="0" collapsed="false">
      <c r="A41" s="354" t="s">
        <v>63</v>
      </c>
      <c r="B41" s="394" t="s">
        <v>310</v>
      </c>
      <c r="C41" s="395" t="n">
        <v>203402000</v>
      </c>
      <c r="D41" s="395" t="n">
        <v>145504250</v>
      </c>
      <c r="E41" s="395" t="n">
        <v>58518480</v>
      </c>
      <c r="F41" s="395" t="n">
        <v>93455600</v>
      </c>
      <c r="G41" s="395"/>
      <c r="H41" s="395" t="n">
        <v>86985770</v>
      </c>
      <c r="I41" s="395" t="n">
        <v>59136154</v>
      </c>
      <c r="J41" s="395" t="n">
        <v>1286178</v>
      </c>
      <c r="K41" s="395" t="n">
        <v>8673439</v>
      </c>
      <c r="L41" s="395" t="n">
        <v>214600021</v>
      </c>
      <c r="M41" s="395" t="n">
        <v>59200</v>
      </c>
      <c r="N41" s="395" t="n">
        <v>3242700</v>
      </c>
      <c r="O41" s="395" t="n">
        <v>217783521</v>
      </c>
    </row>
    <row r="42" customFormat="false" ht="15.75" hidden="false" customHeight="false" outlineLevel="0" collapsed="false">
      <c r="A42" s="396" t="n">
        <v>26</v>
      </c>
      <c r="B42" s="397" t="s">
        <v>311</v>
      </c>
      <c r="C42" s="398" t="n">
        <v>34967000</v>
      </c>
      <c r="D42" s="398" t="n">
        <v>20358500</v>
      </c>
      <c r="E42" s="398" t="n">
        <v>9625700</v>
      </c>
      <c r="F42" s="398" t="n">
        <v>10732800</v>
      </c>
      <c r="G42" s="398" t="n">
        <v>100</v>
      </c>
      <c r="H42" s="398" t="n">
        <v>10732800</v>
      </c>
      <c r="I42" s="398" t="n">
        <v>14531915</v>
      </c>
      <c r="J42" s="398"/>
      <c r="K42" s="398" t="n">
        <v>2484124</v>
      </c>
      <c r="L42" s="398" t="n">
        <v>37374539</v>
      </c>
      <c r="M42" s="398"/>
      <c r="N42" s="398" t="n">
        <v>109500</v>
      </c>
      <c r="O42" s="398" t="n">
        <v>37484039</v>
      </c>
    </row>
    <row r="43" customFormat="false" ht="15.75" hidden="false" customHeight="false" outlineLevel="0" collapsed="false">
      <c r="A43" s="396" t="n">
        <v>27</v>
      </c>
      <c r="B43" s="397" t="s">
        <v>312</v>
      </c>
      <c r="C43" s="398" t="n">
        <v>15832000</v>
      </c>
      <c r="D43" s="398" t="n">
        <v>13818900</v>
      </c>
      <c r="E43" s="398" t="n">
        <v>6827900</v>
      </c>
      <c r="F43" s="398" t="n">
        <v>6991000</v>
      </c>
      <c r="G43" s="398" t="n">
        <v>100</v>
      </c>
      <c r="H43" s="398" t="n">
        <v>6991000</v>
      </c>
      <c r="I43" s="398" t="n">
        <v>14440155</v>
      </c>
      <c r="J43" s="398"/>
      <c r="K43" s="398" t="n">
        <v>1861409</v>
      </c>
      <c r="L43" s="398" t="n">
        <v>30120464</v>
      </c>
      <c r="M43" s="398"/>
      <c r="N43" s="398" t="n">
        <v>243100</v>
      </c>
      <c r="O43" s="398" t="n">
        <v>30363564</v>
      </c>
    </row>
    <row r="44" customFormat="false" ht="15.75" hidden="false" customHeight="false" outlineLevel="0" collapsed="false">
      <c r="A44" s="396" t="n">
        <v>28</v>
      </c>
      <c r="B44" s="397" t="s">
        <v>313</v>
      </c>
      <c r="C44" s="398" t="n">
        <v>15450000</v>
      </c>
      <c r="D44" s="398" t="n">
        <v>5674600</v>
      </c>
      <c r="E44" s="398" t="n">
        <v>2467300</v>
      </c>
      <c r="F44" s="398" t="n">
        <v>3207300</v>
      </c>
      <c r="G44" s="398" t="n">
        <v>100</v>
      </c>
      <c r="H44" s="398" t="n">
        <v>3207300</v>
      </c>
      <c r="I44" s="398" t="n">
        <v>8041860</v>
      </c>
      <c r="J44" s="398"/>
      <c r="K44" s="398" t="n">
        <v>997672</v>
      </c>
      <c r="L44" s="398" t="n">
        <v>14714132</v>
      </c>
      <c r="M44" s="398"/>
      <c r="N44" s="398" t="n">
        <v>206400</v>
      </c>
      <c r="O44" s="398" t="n">
        <v>14920532</v>
      </c>
    </row>
    <row r="45" customFormat="false" ht="15.75" hidden="false" customHeight="false" outlineLevel="0" collapsed="false">
      <c r="A45" s="396" t="n">
        <v>29</v>
      </c>
      <c r="B45" s="397" t="s">
        <v>314</v>
      </c>
      <c r="C45" s="398" t="n">
        <v>6070000</v>
      </c>
      <c r="D45" s="398" t="n">
        <v>5119180</v>
      </c>
      <c r="E45" s="398" t="n">
        <v>3522680</v>
      </c>
      <c r="F45" s="398" t="n">
        <v>1596500</v>
      </c>
      <c r="G45" s="398" t="n">
        <v>100</v>
      </c>
      <c r="H45" s="398" t="n">
        <v>1596500</v>
      </c>
      <c r="I45" s="398" t="n">
        <v>4864703</v>
      </c>
      <c r="J45" s="398" t="n">
        <v>779951</v>
      </c>
      <c r="K45" s="398"/>
      <c r="L45" s="398" t="n">
        <v>10763834</v>
      </c>
      <c r="M45" s="398"/>
      <c r="N45" s="398" t="n">
        <v>158600</v>
      </c>
      <c r="O45" s="398" t="n">
        <v>10922434</v>
      </c>
    </row>
    <row r="46" customFormat="false" ht="15.75" hidden="false" customHeight="false" outlineLevel="0" collapsed="false">
      <c r="A46" s="396" t="n">
        <v>30</v>
      </c>
      <c r="B46" s="397" t="s">
        <v>315</v>
      </c>
      <c r="C46" s="398" t="n">
        <v>3896000</v>
      </c>
      <c r="D46" s="398" t="n">
        <v>2760900</v>
      </c>
      <c r="E46" s="398" t="n">
        <v>1233400</v>
      </c>
      <c r="F46" s="398" t="n">
        <v>1527500</v>
      </c>
      <c r="G46" s="398" t="n">
        <v>100</v>
      </c>
      <c r="H46" s="398" t="n">
        <v>1527500</v>
      </c>
      <c r="I46" s="398" t="n">
        <v>4045851</v>
      </c>
      <c r="J46" s="398" t="n">
        <v>506227</v>
      </c>
      <c r="K46" s="398"/>
      <c r="L46" s="398" t="n">
        <v>7312978</v>
      </c>
      <c r="M46" s="398"/>
      <c r="N46" s="398" t="n">
        <v>53200</v>
      </c>
      <c r="O46" s="398" t="n">
        <v>7366178</v>
      </c>
    </row>
    <row r="47" customFormat="false" ht="15.75" hidden="false" customHeight="false" outlineLevel="0" collapsed="false">
      <c r="A47" s="396" t="n">
        <v>31</v>
      </c>
      <c r="B47" s="397" t="s">
        <v>316</v>
      </c>
      <c r="C47" s="398" t="n">
        <v>11778000</v>
      </c>
      <c r="D47" s="398" t="n">
        <v>10826950</v>
      </c>
      <c r="E47" s="398" t="n">
        <v>4447600</v>
      </c>
      <c r="F47" s="398" t="n">
        <v>6379350</v>
      </c>
      <c r="G47" s="398" t="n">
        <v>100</v>
      </c>
      <c r="H47" s="398" t="n">
        <v>6379350</v>
      </c>
      <c r="I47" s="398" t="n">
        <v>1835531</v>
      </c>
      <c r="J47" s="398"/>
      <c r="K47" s="398" t="n">
        <v>70982</v>
      </c>
      <c r="L47" s="398" t="n">
        <v>12733463</v>
      </c>
      <c r="M47" s="398"/>
      <c r="N47" s="398" t="n">
        <v>414700</v>
      </c>
      <c r="O47" s="398" t="n">
        <v>13148163</v>
      </c>
    </row>
    <row r="48" customFormat="false" ht="15.75" hidden="false" customHeight="false" outlineLevel="0" collapsed="false">
      <c r="A48" s="396" t="n">
        <v>32</v>
      </c>
      <c r="B48" s="397" t="s">
        <v>317</v>
      </c>
      <c r="C48" s="398" t="n">
        <v>19290000</v>
      </c>
      <c r="D48" s="398" t="n">
        <v>13055220</v>
      </c>
      <c r="E48" s="398" t="n">
        <v>3930200</v>
      </c>
      <c r="F48" s="398" t="n">
        <v>10994000</v>
      </c>
      <c r="G48" s="398" t="n">
        <v>83</v>
      </c>
      <c r="H48" s="398" t="n">
        <v>9125020</v>
      </c>
      <c r="I48" s="398"/>
      <c r="J48" s="398"/>
      <c r="K48" s="398" t="n">
        <v>111819</v>
      </c>
      <c r="L48" s="398" t="n">
        <v>13167039</v>
      </c>
      <c r="M48" s="398" t="n">
        <v>59200</v>
      </c>
      <c r="N48" s="398"/>
      <c r="O48" s="398" t="n">
        <v>13107839</v>
      </c>
    </row>
    <row r="49" customFormat="false" ht="15.75" hidden="false" customHeight="false" outlineLevel="0" collapsed="false">
      <c r="A49" s="396" t="n">
        <v>33</v>
      </c>
      <c r="B49" s="397" t="s">
        <v>318</v>
      </c>
      <c r="C49" s="398" t="n">
        <v>23105000</v>
      </c>
      <c r="D49" s="398" t="n">
        <v>16408140</v>
      </c>
      <c r="E49" s="398" t="n">
        <v>4455000</v>
      </c>
      <c r="F49" s="398" t="n">
        <v>14577000</v>
      </c>
      <c r="G49" s="398" t="n">
        <v>82</v>
      </c>
      <c r="H49" s="398" t="n">
        <v>11953140</v>
      </c>
      <c r="I49" s="398"/>
      <c r="J49" s="398"/>
      <c r="K49" s="398" t="n">
        <v>755971</v>
      </c>
      <c r="L49" s="398" t="n">
        <v>17164111</v>
      </c>
      <c r="M49" s="398"/>
      <c r="N49" s="398" t="n">
        <v>324800</v>
      </c>
      <c r="O49" s="398" t="n">
        <v>17488911</v>
      </c>
    </row>
    <row r="50" customFormat="false" ht="15.75" hidden="false" customHeight="false" outlineLevel="0" collapsed="false">
      <c r="A50" s="396" t="n">
        <v>34</v>
      </c>
      <c r="B50" s="397" t="s">
        <v>319</v>
      </c>
      <c r="C50" s="398" t="n">
        <v>25420000</v>
      </c>
      <c r="D50" s="398" t="n">
        <v>16240120</v>
      </c>
      <c r="E50" s="398" t="n">
        <v>3527950</v>
      </c>
      <c r="F50" s="398" t="n">
        <v>13669000</v>
      </c>
      <c r="G50" s="398" t="n">
        <v>93</v>
      </c>
      <c r="H50" s="398" t="n">
        <v>12712170</v>
      </c>
      <c r="I50" s="398"/>
      <c r="J50" s="398"/>
      <c r="K50" s="398"/>
      <c r="L50" s="398" t="n">
        <v>16240120</v>
      </c>
      <c r="M50" s="398"/>
      <c r="N50" s="398" t="n">
        <v>130600</v>
      </c>
      <c r="O50" s="398" t="n">
        <v>16370720</v>
      </c>
    </row>
    <row r="51" customFormat="false" ht="15.75" hidden="false" customHeight="false" outlineLevel="0" collapsed="false">
      <c r="A51" s="396" t="n">
        <v>35</v>
      </c>
      <c r="B51" s="397" t="s">
        <v>320</v>
      </c>
      <c r="C51" s="398" t="n">
        <v>11879000</v>
      </c>
      <c r="D51" s="398" t="n">
        <v>11053600</v>
      </c>
      <c r="E51" s="398" t="n">
        <v>6482900</v>
      </c>
      <c r="F51" s="398" t="n">
        <v>4570700</v>
      </c>
      <c r="G51" s="398" t="n">
        <v>100</v>
      </c>
      <c r="H51" s="398" t="n">
        <v>4570700</v>
      </c>
      <c r="I51" s="398" t="n">
        <v>3656922</v>
      </c>
      <c r="J51" s="398"/>
      <c r="K51" s="398" t="n">
        <v>691394</v>
      </c>
      <c r="L51" s="398" t="n">
        <v>15401916</v>
      </c>
      <c r="M51" s="398"/>
      <c r="N51" s="398" t="n">
        <v>279000</v>
      </c>
      <c r="O51" s="398" t="n">
        <v>15680916</v>
      </c>
    </row>
    <row r="52" customFormat="false" ht="15.75" hidden="false" customHeight="false" outlineLevel="0" collapsed="false">
      <c r="A52" s="396" t="n">
        <v>36</v>
      </c>
      <c r="B52" s="397" t="s">
        <v>321</v>
      </c>
      <c r="C52" s="398" t="n">
        <v>5389000</v>
      </c>
      <c r="D52" s="398" t="n">
        <v>5120600</v>
      </c>
      <c r="E52" s="398" t="n">
        <v>3113850</v>
      </c>
      <c r="F52" s="398" t="n">
        <v>2006750</v>
      </c>
      <c r="G52" s="398" t="n">
        <v>100</v>
      </c>
      <c r="H52" s="398" t="n">
        <v>2006750</v>
      </c>
      <c r="I52" s="398" t="n">
        <v>4066494</v>
      </c>
      <c r="J52" s="398"/>
      <c r="K52" s="398" t="n">
        <v>371130</v>
      </c>
      <c r="L52" s="398" t="n">
        <v>9558224</v>
      </c>
      <c r="M52" s="398"/>
      <c r="N52" s="398" t="n">
        <v>122200</v>
      </c>
      <c r="O52" s="398" t="n">
        <v>9680424</v>
      </c>
    </row>
    <row r="53" customFormat="false" ht="15.75" hidden="false" customHeight="false" outlineLevel="0" collapsed="false">
      <c r="A53" s="396" t="n">
        <v>37</v>
      </c>
      <c r="B53" s="397" t="s">
        <v>322</v>
      </c>
      <c r="C53" s="398" t="n">
        <v>16687000</v>
      </c>
      <c r="D53" s="398" t="n">
        <v>13032040</v>
      </c>
      <c r="E53" s="398" t="n">
        <v>3850600</v>
      </c>
      <c r="F53" s="398" t="n">
        <v>10201600</v>
      </c>
      <c r="G53" s="398" t="n">
        <v>90</v>
      </c>
      <c r="H53" s="398" t="n">
        <v>9181440</v>
      </c>
      <c r="I53" s="398"/>
      <c r="J53" s="398"/>
      <c r="K53" s="398" t="n">
        <v>305383</v>
      </c>
      <c r="L53" s="398" t="n">
        <v>13337423</v>
      </c>
      <c r="M53" s="398"/>
      <c r="N53" s="398" t="n">
        <v>895600</v>
      </c>
      <c r="O53" s="398" t="n">
        <v>14233023</v>
      </c>
    </row>
    <row r="54" customFormat="false" ht="15.75" hidden="false" customHeight="false" outlineLevel="0" collapsed="false">
      <c r="A54" s="396" t="n">
        <v>38</v>
      </c>
      <c r="B54" s="397" t="s">
        <v>323</v>
      </c>
      <c r="C54" s="398" t="n">
        <v>3676000</v>
      </c>
      <c r="D54" s="398" t="n">
        <v>3388800</v>
      </c>
      <c r="E54" s="398" t="n">
        <v>1011300</v>
      </c>
      <c r="F54" s="398" t="n">
        <v>2377500</v>
      </c>
      <c r="G54" s="398" t="n">
        <v>100</v>
      </c>
      <c r="H54" s="398" t="n">
        <v>2377500</v>
      </c>
      <c r="I54" s="398" t="n">
        <v>1573409</v>
      </c>
      <c r="J54" s="398"/>
      <c r="K54" s="398" t="n">
        <v>255486</v>
      </c>
      <c r="L54" s="398" t="n">
        <v>5217695</v>
      </c>
      <c r="M54" s="398"/>
      <c r="N54" s="398" t="n">
        <v>197500</v>
      </c>
      <c r="O54" s="398" t="n">
        <v>5415195</v>
      </c>
    </row>
    <row r="55" customFormat="false" ht="15.75" hidden="false" customHeight="false" outlineLevel="0" collapsed="false">
      <c r="A55" s="396" t="n">
        <v>39</v>
      </c>
      <c r="B55" s="397" t="s">
        <v>324</v>
      </c>
      <c r="C55" s="398" t="n">
        <v>9963000</v>
      </c>
      <c r="D55" s="398" t="n">
        <v>8646700</v>
      </c>
      <c r="E55" s="398" t="n">
        <v>4022100</v>
      </c>
      <c r="F55" s="398" t="n">
        <v>4624600</v>
      </c>
      <c r="G55" s="398" t="n">
        <v>100</v>
      </c>
      <c r="H55" s="398" t="n">
        <v>4624600</v>
      </c>
      <c r="I55" s="398" t="n">
        <v>2079314</v>
      </c>
      <c r="J55" s="398"/>
      <c r="K55" s="398" t="n">
        <v>768069</v>
      </c>
      <c r="L55" s="398" t="n">
        <v>11494083</v>
      </c>
      <c r="M55" s="398"/>
      <c r="N55" s="398" t="n">
        <v>107500</v>
      </c>
      <c r="O55" s="398" t="n">
        <v>11601583</v>
      </c>
    </row>
    <row r="56" s="393" customFormat="true" ht="15.75" hidden="false" customHeight="false" outlineLevel="0" collapsed="false">
      <c r="A56" s="354" t="s">
        <v>105</v>
      </c>
      <c r="B56" s="394" t="s">
        <v>325</v>
      </c>
      <c r="C56" s="395" t="n">
        <v>31917500</v>
      </c>
      <c r="D56" s="395" t="n">
        <v>29569510</v>
      </c>
      <c r="E56" s="395" t="n">
        <v>15268110</v>
      </c>
      <c r="F56" s="395" t="n">
        <v>14301400</v>
      </c>
      <c r="G56" s="395"/>
      <c r="H56" s="395" t="n">
        <v>14301400</v>
      </c>
      <c r="I56" s="395" t="n">
        <v>27224039</v>
      </c>
      <c r="J56" s="395" t="n">
        <v>1915841</v>
      </c>
      <c r="K56" s="395" t="n">
        <v>1170770</v>
      </c>
      <c r="L56" s="395" t="n">
        <v>59880160</v>
      </c>
      <c r="M56" s="395"/>
      <c r="N56" s="395" t="n">
        <v>139000</v>
      </c>
      <c r="O56" s="395" t="n">
        <v>60019160</v>
      </c>
    </row>
    <row r="57" customFormat="false" ht="15.75" hidden="false" customHeight="false" outlineLevel="0" collapsed="false">
      <c r="A57" s="396" t="n">
        <v>40</v>
      </c>
      <c r="B57" s="397" t="s">
        <v>326</v>
      </c>
      <c r="C57" s="398" t="n">
        <v>7000000</v>
      </c>
      <c r="D57" s="398" t="n">
        <v>6585500</v>
      </c>
      <c r="E57" s="398" t="n">
        <v>2993500</v>
      </c>
      <c r="F57" s="398" t="n">
        <v>3592000</v>
      </c>
      <c r="G57" s="398" t="n">
        <v>100</v>
      </c>
      <c r="H57" s="398" t="n">
        <v>3592000</v>
      </c>
      <c r="I57" s="398" t="n">
        <v>9948629</v>
      </c>
      <c r="J57" s="398" t="n">
        <v>1085359</v>
      </c>
      <c r="K57" s="398"/>
      <c r="L57" s="398" t="n">
        <v>17619488</v>
      </c>
      <c r="M57" s="398"/>
      <c r="N57" s="398" t="n">
        <v>34000</v>
      </c>
      <c r="O57" s="398" t="n">
        <v>17653488</v>
      </c>
    </row>
    <row r="58" customFormat="false" ht="15.75" hidden="false" customHeight="false" outlineLevel="0" collapsed="false">
      <c r="A58" s="396" t="n">
        <v>41</v>
      </c>
      <c r="B58" s="397" t="s">
        <v>327</v>
      </c>
      <c r="C58" s="398" t="n">
        <v>2948000</v>
      </c>
      <c r="D58" s="398" t="n">
        <v>2633000</v>
      </c>
      <c r="E58" s="398" t="n">
        <v>1416500</v>
      </c>
      <c r="F58" s="398" t="n">
        <v>1216500</v>
      </c>
      <c r="G58" s="398" t="n">
        <v>100</v>
      </c>
      <c r="H58" s="398" t="n">
        <v>1216500</v>
      </c>
      <c r="I58" s="398" t="n">
        <v>3437536</v>
      </c>
      <c r="J58" s="398" t="n">
        <v>387864</v>
      </c>
      <c r="K58" s="398"/>
      <c r="L58" s="398" t="n">
        <v>6458400</v>
      </c>
      <c r="M58" s="398"/>
      <c r="N58" s="398" t="n">
        <v>17400</v>
      </c>
      <c r="O58" s="398" t="n">
        <v>6475800</v>
      </c>
    </row>
    <row r="59" customFormat="false" ht="15.75" hidden="false" customHeight="false" outlineLevel="0" collapsed="false">
      <c r="A59" s="396" t="n">
        <v>42</v>
      </c>
      <c r="B59" s="397" t="s">
        <v>328</v>
      </c>
      <c r="C59" s="398" t="n">
        <v>5624500</v>
      </c>
      <c r="D59" s="398" t="n">
        <v>5203800</v>
      </c>
      <c r="E59" s="398" t="n">
        <v>2459900</v>
      </c>
      <c r="F59" s="398" t="n">
        <v>2743900</v>
      </c>
      <c r="G59" s="398" t="n">
        <v>100</v>
      </c>
      <c r="H59" s="398" t="n">
        <v>2743900</v>
      </c>
      <c r="I59" s="398" t="n">
        <v>7448872</v>
      </c>
      <c r="J59" s="398"/>
      <c r="K59" s="398" t="n">
        <v>655406</v>
      </c>
      <c r="L59" s="398" t="n">
        <v>13308078</v>
      </c>
      <c r="M59" s="398"/>
      <c r="N59" s="398" t="n">
        <v>4600</v>
      </c>
      <c r="O59" s="398" t="n">
        <v>13312678</v>
      </c>
    </row>
    <row r="60" customFormat="false" ht="15.75" hidden="false" customHeight="false" outlineLevel="0" collapsed="false">
      <c r="A60" s="396" t="n">
        <v>43</v>
      </c>
      <c r="B60" s="397" t="s">
        <v>329</v>
      </c>
      <c r="C60" s="398" t="n">
        <v>3253000</v>
      </c>
      <c r="D60" s="398" t="n">
        <v>2783600</v>
      </c>
      <c r="E60" s="398" t="n">
        <v>1432500</v>
      </c>
      <c r="F60" s="398" t="n">
        <v>1351100</v>
      </c>
      <c r="G60" s="398" t="n">
        <v>100</v>
      </c>
      <c r="H60" s="398" t="n">
        <v>1351100</v>
      </c>
      <c r="I60" s="398" t="n">
        <v>3719573</v>
      </c>
      <c r="J60" s="398" t="n">
        <v>442618</v>
      </c>
      <c r="K60" s="398"/>
      <c r="L60" s="398" t="n">
        <v>6945791</v>
      </c>
      <c r="M60" s="398"/>
      <c r="N60" s="398" t="n">
        <v>68500</v>
      </c>
      <c r="O60" s="398" t="n">
        <v>7014291</v>
      </c>
    </row>
    <row r="61" customFormat="false" ht="15.75" hidden="false" customHeight="false" outlineLevel="0" collapsed="false">
      <c r="A61" s="396" t="n">
        <v>44</v>
      </c>
      <c r="B61" s="397" t="s">
        <v>330</v>
      </c>
      <c r="C61" s="398" t="n">
        <v>13092000</v>
      </c>
      <c r="D61" s="398" t="n">
        <v>12363610</v>
      </c>
      <c r="E61" s="398" t="n">
        <v>6965710</v>
      </c>
      <c r="F61" s="398" t="n">
        <v>5397900</v>
      </c>
      <c r="G61" s="398" t="n">
        <v>100</v>
      </c>
      <c r="H61" s="398" t="n">
        <v>5397900</v>
      </c>
      <c r="I61" s="398" t="n">
        <v>2669429</v>
      </c>
      <c r="J61" s="398"/>
      <c r="K61" s="398" t="n">
        <v>515364</v>
      </c>
      <c r="L61" s="398" t="n">
        <v>15548403</v>
      </c>
      <c r="M61" s="398"/>
      <c r="N61" s="398" t="n">
        <v>14500</v>
      </c>
      <c r="O61" s="398" t="n">
        <v>15562903</v>
      </c>
    </row>
    <row r="62" s="393" customFormat="true" ht="15.75" hidden="false" customHeight="false" outlineLevel="0" collapsed="false">
      <c r="A62" s="354" t="s">
        <v>152</v>
      </c>
      <c r="B62" s="394" t="s">
        <v>331</v>
      </c>
      <c r="C62" s="395" t="n">
        <v>707800000</v>
      </c>
      <c r="D62" s="395" t="n">
        <v>199927982</v>
      </c>
      <c r="E62" s="395" t="n">
        <v>97568905</v>
      </c>
      <c r="F62" s="395" t="n">
        <v>352152848</v>
      </c>
      <c r="G62" s="395"/>
      <c r="H62" s="395" t="n">
        <v>102359077</v>
      </c>
      <c r="I62" s="395" t="n">
        <v>1338846</v>
      </c>
      <c r="J62" s="395"/>
      <c r="K62" s="395" t="n">
        <v>1990769</v>
      </c>
      <c r="L62" s="395" t="n">
        <v>203257597</v>
      </c>
      <c r="M62" s="395"/>
      <c r="N62" s="395" t="n">
        <v>9941300</v>
      </c>
      <c r="O62" s="395" t="n">
        <v>213198897</v>
      </c>
    </row>
    <row r="63" customFormat="false" ht="15.75" hidden="false" customHeight="false" outlineLevel="0" collapsed="false">
      <c r="A63" s="396" t="n">
        <v>45</v>
      </c>
      <c r="B63" s="397" t="s">
        <v>332</v>
      </c>
      <c r="C63" s="398" t="n">
        <v>482660000</v>
      </c>
      <c r="D63" s="398" t="n">
        <v>113339740</v>
      </c>
      <c r="E63" s="398" t="n">
        <v>60426040</v>
      </c>
      <c r="F63" s="398" t="n">
        <v>251970000</v>
      </c>
      <c r="G63" s="398" t="n">
        <v>21</v>
      </c>
      <c r="H63" s="398" t="n">
        <v>52913700</v>
      </c>
      <c r="I63" s="398"/>
      <c r="J63" s="398"/>
      <c r="K63" s="398" t="n">
        <v>511095</v>
      </c>
      <c r="L63" s="398" t="n">
        <v>113850835</v>
      </c>
      <c r="M63" s="398"/>
      <c r="N63" s="398" t="n">
        <v>8998400</v>
      </c>
      <c r="O63" s="398" t="n">
        <v>122849235</v>
      </c>
    </row>
    <row r="64" customFormat="false" ht="15.75" hidden="false" customHeight="false" outlineLevel="0" collapsed="false">
      <c r="A64" s="396" t="n">
        <v>46</v>
      </c>
      <c r="B64" s="397" t="s">
        <v>333</v>
      </c>
      <c r="C64" s="398" t="n">
        <v>55170000</v>
      </c>
      <c r="D64" s="398" t="n">
        <v>22717300</v>
      </c>
      <c r="E64" s="398" t="n">
        <v>9126300</v>
      </c>
      <c r="F64" s="398" t="n">
        <v>27182000</v>
      </c>
      <c r="G64" s="398" t="n">
        <v>50</v>
      </c>
      <c r="H64" s="398" t="n">
        <v>13591000</v>
      </c>
      <c r="I64" s="398"/>
      <c r="J64" s="398"/>
      <c r="K64" s="398" t="n">
        <v>486820</v>
      </c>
      <c r="L64" s="398" t="n">
        <v>23204120</v>
      </c>
      <c r="M64" s="398"/>
      <c r="N64" s="398"/>
      <c r="O64" s="398" t="n">
        <v>23204120</v>
      </c>
    </row>
    <row r="65" customFormat="false" ht="15.75" hidden="false" customHeight="false" outlineLevel="0" collapsed="false">
      <c r="A65" s="396" t="n">
        <v>47</v>
      </c>
      <c r="B65" s="397" t="s">
        <v>334</v>
      </c>
      <c r="C65" s="398" t="n">
        <v>64876000</v>
      </c>
      <c r="D65" s="398" t="n">
        <v>22400528</v>
      </c>
      <c r="E65" s="398" t="n">
        <v>10777400</v>
      </c>
      <c r="F65" s="398" t="n">
        <v>35221600</v>
      </c>
      <c r="G65" s="398" t="n">
        <v>33</v>
      </c>
      <c r="H65" s="398" t="n">
        <v>11623128</v>
      </c>
      <c r="I65" s="398"/>
      <c r="J65" s="398"/>
      <c r="K65" s="398"/>
      <c r="L65" s="398" t="n">
        <v>22400528</v>
      </c>
      <c r="M65" s="398"/>
      <c r="N65" s="398" t="n">
        <v>914000</v>
      </c>
      <c r="O65" s="398" t="n">
        <v>23314528</v>
      </c>
    </row>
    <row r="66" customFormat="false" ht="15.75" hidden="false" customHeight="false" outlineLevel="0" collapsed="false">
      <c r="A66" s="396" t="n">
        <v>48</v>
      </c>
      <c r="B66" s="397" t="s">
        <v>335</v>
      </c>
      <c r="C66" s="398" t="n">
        <v>12194000</v>
      </c>
      <c r="D66" s="398" t="n">
        <v>10634800</v>
      </c>
      <c r="E66" s="398" t="n">
        <v>6414800</v>
      </c>
      <c r="F66" s="398" t="n">
        <v>4220000</v>
      </c>
      <c r="G66" s="398" t="n">
        <v>100</v>
      </c>
      <c r="H66" s="398" t="n">
        <v>4220000</v>
      </c>
      <c r="I66" s="398" t="n">
        <v>874197</v>
      </c>
      <c r="J66" s="398"/>
      <c r="K66" s="398" t="n">
        <v>685853</v>
      </c>
      <c r="L66" s="398" t="n">
        <v>12194850</v>
      </c>
      <c r="M66" s="398"/>
      <c r="N66" s="398" t="n">
        <v>17800</v>
      </c>
      <c r="O66" s="398" t="n">
        <v>12212650</v>
      </c>
    </row>
    <row r="67" customFormat="false" ht="15.75" hidden="false" customHeight="false" outlineLevel="0" collapsed="false">
      <c r="A67" s="396" t="n">
        <v>49</v>
      </c>
      <c r="B67" s="397" t="s">
        <v>336</v>
      </c>
      <c r="C67" s="398" t="n">
        <v>10930000</v>
      </c>
      <c r="D67" s="398" t="n">
        <v>9461435</v>
      </c>
      <c r="E67" s="398" t="n">
        <v>4127185</v>
      </c>
      <c r="F67" s="398" t="n">
        <v>5334250</v>
      </c>
      <c r="G67" s="398" t="n">
        <v>100</v>
      </c>
      <c r="H67" s="398" t="n">
        <v>5334250</v>
      </c>
      <c r="I67" s="398" t="n">
        <v>464649</v>
      </c>
      <c r="J67" s="398"/>
      <c r="K67" s="398" t="n">
        <v>285681</v>
      </c>
      <c r="L67" s="398" t="n">
        <v>10211765</v>
      </c>
      <c r="M67" s="398"/>
      <c r="N67" s="398" t="n">
        <v>11100</v>
      </c>
      <c r="O67" s="398" t="n">
        <v>10222865</v>
      </c>
    </row>
    <row r="68" customFormat="false" ht="15.75" hidden="false" customHeight="false" outlineLevel="0" collapsed="false">
      <c r="A68" s="396" t="n">
        <v>50</v>
      </c>
      <c r="B68" s="397" t="s">
        <v>337</v>
      </c>
      <c r="C68" s="398" t="n">
        <v>81970000</v>
      </c>
      <c r="D68" s="398" t="n">
        <v>21374179</v>
      </c>
      <c r="E68" s="398" t="n">
        <v>6697180</v>
      </c>
      <c r="F68" s="398" t="n">
        <v>28224998</v>
      </c>
      <c r="G68" s="398" t="n">
        <v>52</v>
      </c>
      <c r="H68" s="398" t="n">
        <v>14676999</v>
      </c>
      <c r="I68" s="398"/>
      <c r="J68" s="398"/>
      <c r="K68" s="398" t="n">
        <v>21320</v>
      </c>
      <c r="L68" s="398" t="n">
        <v>21395499</v>
      </c>
      <c r="M68" s="398"/>
      <c r="N68" s="398"/>
      <c r="O68" s="398" t="n">
        <v>21395499</v>
      </c>
    </row>
    <row r="69" s="393" customFormat="true" ht="15.75" hidden="false" customHeight="false" outlineLevel="0" collapsed="false">
      <c r="A69" s="354" t="s">
        <v>154</v>
      </c>
      <c r="B69" s="394" t="s">
        <v>338</v>
      </c>
      <c r="C69" s="395" t="n">
        <v>110775700</v>
      </c>
      <c r="D69" s="395" t="n">
        <v>99109667</v>
      </c>
      <c r="E69" s="395" t="n">
        <v>48023142</v>
      </c>
      <c r="F69" s="395" t="n">
        <v>51589030</v>
      </c>
      <c r="G69" s="395"/>
      <c r="H69" s="395" t="n">
        <v>51086525</v>
      </c>
      <c r="I69" s="395" t="n">
        <v>51176640</v>
      </c>
      <c r="J69" s="395" t="n">
        <v>2472982</v>
      </c>
      <c r="K69" s="395" t="n">
        <v>3199618</v>
      </c>
      <c r="L69" s="395" t="n">
        <v>155958907</v>
      </c>
      <c r="M69" s="395" t="n">
        <v>55600</v>
      </c>
      <c r="N69" s="395" t="n">
        <v>2500000</v>
      </c>
      <c r="O69" s="395" t="n">
        <v>158403307</v>
      </c>
    </row>
    <row r="70" customFormat="false" ht="15.75" hidden="false" customHeight="false" outlineLevel="0" collapsed="false">
      <c r="A70" s="396" t="n">
        <v>51</v>
      </c>
      <c r="B70" s="397" t="s">
        <v>339</v>
      </c>
      <c r="C70" s="398" t="n">
        <v>21125000</v>
      </c>
      <c r="D70" s="398" t="n">
        <v>16576495</v>
      </c>
      <c r="E70" s="398" t="n">
        <v>7028900</v>
      </c>
      <c r="F70" s="398" t="n">
        <v>10050100</v>
      </c>
      <c r="G70" s="398" t="n">
        <v>95</v>
      </c>
      <c r="H70" s="398" t="n">
        <v>9547595</v>
      </c>
      <c r="I70" s="398"/>
      <c r="J70" s="398"/>
      <c r="K70" s="398" t="n">
        <v>118428</v>
      </c>
      <c r="L70" s="398" t="n">
        <v>16694923</v>
      </c>
      <c r="M70" s="398" t="n">
        <v>12900</v>
      </c>
      <c r="N70" s="398"/>
      <c r="O70" s="398" t="n">
        <v>16682023</v>
      </c>
    </row>
    <row r="71" customFormat="false" ht="15.75" hidden="false" customHeight="false" outlineLevel="0" collapsed="false">
      <c r="A71" s="396" t="n">
        <v>52</v>
      </c>
      <c r="B71" s="397" t="s">
        <v>340</v>
      </c>
      <c r="C71" s="398" t="n">
        <v>8801000</v>
      </c>
      <c r="D71" s="398" t="n">
        <v>8110230</v>
      </c>
      <c r="E71" s="398" t="n">
        <v>3391030</v>
      </c>
      <c r="F71" s="398" t="n">
        <v>4719200</v>
      </c>
      <c r="G71" s="398" t="n">
        <v>100</v>
      </c>
      <c r="H71" s="398" t="n">
        <v>4719200</v>
      </c>
      <c r="I71" s="398" t="n">
        <v>2764482</v>
      </c>
      <c r="J71" s="398"/>
      <c r="K71" s="398" t="n">
        <v>567489</v>
      </c>
      <c r="L71" s="398" t="n">
        <v>11442201</v>
      </c>
      <c r="M71" s="398" t="n">
        <v>700</v>
      </c>
      <c r="N71" s="398"/>
      <c r="O71" s="398" t="n">
        <v>11441501</v>
      </c>
    </row>
    <row r="72" customFormat="false" ht="15.75" hidden="false" customHeight="false" outlineLevel="0" collapsed="false">
      <c r="A72" s="396" t="n">
        <v>53</v>
      </c>
      <c r="B72" s="397" t="s">
        <v>341</v>
      </c>
      <c r="C72" s="398" t="n">
        <v>5820000</v>
      </c>
      <c r="D72" s="398" t="n">
        <v>5467500</v>
      </c>
      <c r="E72" s="398" t="n">
        <v>2744900</v>
      </c>
      <c r="F72" s="398" t="n">
        <v>2722600</v>
      </c>
      <c r="G72" s="398" t="n">
        <v>100</v>
      </c>
      <c r="H72" s="398" t="n">
        <v>2722600</v>
      </c>
      <c r="I72" s="398" t="n">
        <v>4447853</v>
      </c>
      <c r="J72" s="398"/>
      <c r="K72" s="398" t="n">
        <v>535338</v>
      </c>
      <c r="L72" s="398" t="n">
        <v>10450691</v>
      </c>
      <c r="M72" s="398"/>
      <c r="N72" s="398" t="n">
        <v>22800</v>
      </c>
      <c r="O72" s="398" t="n">
        <v>10473491</v>
      </c>
    </row>
    <row r="73" customFormat="false" ht="15.75" hidden="false" customHeight="false" outlineLevel="0" collapsed="false">
      <c r="A73" s="396" t="n">
        <v>54</v>
      </c>
      <c r="B73" s="397" t="s">
        <v>342</v>
      </c>
      <c r="C73" s="398" t="n">
        <v>7509000</v>
      </c>
      <c r="D73" s="398" t="n">
        <v>6026122</v>
      </c>
      <c r="E73" s="398" t="n">
        <v>2712022</v>
      </c>
      <c r="F73" s="398" t="n">
        <v>3314100</v>
      </c>
      <c r="G73" s="398" t="n">
        <v>100</v>
      </c>
      <c r="H73" s="398" t="n">
        <v>3314100</v>
      </c>
      <c r="I73" s="398" t="n">
        <v>3671184</v>
      </c>
      <c r="J73" s="398"/>
      <c r="K73" s="398" t="n">
        <v>462238</v>
      </c>
      <c r="L73" s="398" t="n">
        <v>10159544</v>
      </c>
      <c r="M73" s="398"/>
      <c r="N73" s="398" t="n">
        <v>50700</v>
      </c>
      <c r="O73" s="398" t="n">
        <v>10210244</v>
      </c>
    </row>
    <row r="74" customFormat="false" ht="15.75" hidden="false" customHeight="false" outlineLevel="0" collapsed="false">
      <c r="A74" s="396" t="n">
        <v>55</v>
      </c>
      <c r="B74" s="397" t="s">
        <v>343</v>
      </c>
      <c r="C74" s="398" t="n">
        <v>5947500</v>
      </c>
      <c r="D74" s="398" t="n">
        <v>5681000</v>
      </c>
      <c r="E74" s="398" t="n">
        <v>2921500</v>
      </c>
      <c r="F74" s="398" t="n">
        <v>2759500</v>
      </c>
      <c r="G74" s="398" t="n">
        <v>100</v>
      </c>
      <c r="H74" s="398" t="n">
        <v>2759500</v>
      </c>
      <c r="I74" s="398" t="n">
        <v>3227001</v>
      </c>
      <c r="J74" s="398" t="n">
        <v>497495</v>
      </c>
      <c r="K74" s="398"/>
      <c r="L74" s="398" t="n">
        <v>9405496</v>
      </c>
      <c r="M74" s="398"/>
      <c r="N74" s="398" t="n">
        <v>40000</v>
      </c>
      <c r="O74" s="398" t="n">
        <v>9445496</v>
      </c>
    </row>
    <row r="75" customFormat="false" ht="15.75" hidden="false" customHeight="false" outlineLevel="0" collapsed="false">
      <c r="A75" s="396" t="n">
        <v>56</v>
      </c>
      <c r="B75" s="397" t="s">
        <v>344</v>
      </c>
      <c r="C75" s="398" t="n">
        <v>12400000</v>
      </c>
      <c r="D75" s="398" t="n">
        <v>11584080</v>
      </c>
      <c r="E75" s="398" t="n">
        <v>4985300</v>
      </c>
      <c r="F75" s="398" t="n">
        <v>6598780</v>
      </c>
      <c r="G75" s="398" t="n">
        <v>100</v>
      </c>
      <c r="H75" s="398" t="n">
        <v>6598780</v>
      </c>
      <c r="I75" s="398" t="n">
        <v>815615</v>
      </c>
      <c r="J75" s="398"/>
      <c r="K75" s="398" t="n">
        <v>307219</v>
      </c>
      <c r="L75" s="398" t="n">
        <v>12706914</v>
      </c>
      <c r="M75" s="398"/>
      <c r="N75" s="398" t="n">
        <v>2215800</v>
      </c>
      <c r="O75" s="398" t="n">
        <v>14922714</v>
      </c>
    </row>
    <row r="76" customFormat="false" ht="15.75" hidden="false" customHeight="false" outlineLevel="0" collapsed="false">
      <c r="A76" s="396" t="n">
        <v>57</v>
      </c>
      <c r="B76" s="397" t="s">
        <v>345</v>
      </c>
      <c r="C76" s="398" t="n">
        <v>6284000</v>
      </c>
      <c r="D76" s="398" t="n">
        <v>5349200</v>
      </c>
      <c r="E76" s="398" t="n">
        <v>2753200</v>
      </c>
      <c r="F76" s="398" t="n">
        <v>2596000</v>
      </c>
      <c r="G76" s="398" t="n">
        <v>100</v>
      </c>
      <c r="H76" s="398" t="n">
        <v>2596000</v>
      </c>
      <c r="I76" s="398" t="n">
        <v>1815255</v>
      </c>
      <c r="J76" s="398" t="n">
        <v>364514</v>
      </c>
      <c r="K76" s="398"/>
      <c r="L76" s="398" t="n">
        <v>7528969</v>
      </c>
      <c r="M76" s="398"/>
      <c r="N76" s="398" t="n">
        <v>9400</v>
      </c>
      <c r="O76" s="398" t="n">
        <v>7538369</v>
      </c>
    </row>
    <row r="77" customFormat="false" ht="15.75" hidden="false" customHeight="false" outlineLevel="0" collapsed="false">
      <c r="A77" s="396" t="n">
        <v>58</v>
      </c>
      <c r="B77" s="397" t="s">
        <v>346</v>
      </c>
      <c r="C77" s="398" t="n">
        <v>5003000</v>
      </c>
      <c r="D77" s="398" t="n">
        <v>4764720</v>
      </c>
      <c r="E77" s="398" t="n">
        <v>2614220</v>
      </c>
      <c r="F77" s="398" t="n">
        <v>2150500</v>
      </c>
      <c r="G77" s="398" t="n">
        <v>100</v>
      </c>
      <c r="H77" s="398" t="n">
        <v>2150500</v>
      </c>
      <c r="I77" s="398" t="n">
        <v>6946725</v>
      </c>
      <c r="J77" s="398"/>
      <c r="K77" s="398" t="n">
        <v>503960</v>
      </c>
      <c r="L77" s="398" t="n">
        <v>12215405</v>
      </c>
      <c r="M77" s="398" t="n">
        <v>15500</v>
      </c>
      <c r="N77" s="398"/>
      <c r="O77" s="398" t="n">
        <v>12199905</v>
      </c>
    </row>
    <row r="78" customFormat="false" ht="15.75" hidden="false" customHeight="false" outlineLevel="0" collapsed="false">
      <c r="A78" s="396" t="n">
        <v>59</v>
      </c>
      <c r="B78" s="397" t="s">
        <v>347</v>
      </c>
      <c r="C78" s="398" t="n">
        <v>7197000</v>
      </c>
      <c r="D78" s="398" t="n">
        <v>6523000</v>
      </c>
      <c r="E78" s="398" t="n">
        <v>3625800</v>
      </c>
      <c r="F78" s="398" t="n">
        <v>2897200</v>
      </c>
      <c r="G78" s="398" t="n">
        <v>100</v>
      </c>
      <c r="H78" s="398" t="n">
        <v>2897200</v>
      </c>
      <c r="I78" s="398" t="n">
        <v>8816122</v>
      </c>
      <c r="J78" s="398" t="n">
        <v>500734</v>
      </c>
      <c r="K78" s="398"/>
      <c r="L78" s="398" t="n">
        <v>15839856</v>
      </c>
      <c r="M78" s="398"/>
      <c r="N78" s="398" t="n">
        <v>82200</v>
      </c>
      <c r="O78" s="398" t="n">
        <v>15922056</v>
      </c>
    </row>
    <row r="79" customFormat="false" ht="15.75" hidden="false" customHeight="false" outlineLevel="0" collapsed="false">
      <c r="A79" s="396" t="n">
        <v>60</v>
      </c>
      <c r="B79" s="397" t="s">
        <v>348</v>
      </c>
      <c r="C79" s="398" t="n">
        <v>8914000</v>
      </c>
      <c r="D79" s="398" t="n">
        <v>8175930</v>
      </c>
      <c r="E79" s="398" t="n">
        <v>4639430</v>
      </c>
      <c r="F79" s="398" t="n">
        <v>3536500</v>
      </c>
      <c r="G79" s="398" t="n">
        <v>100</v>
      </c>
      <c r="H79" s="398" t="n">
        <v>3536500</v>
      </c>
      <c r="I79" s="398" t="n">
        <v>6617188</v>
      </c>
      <c r="J79" s="398" t="n">
        <v>650315</v>
      </c>
      <c r="K79" s="398"/>
      <c r="L79" s="398" t="n">
        <v>15443433</v>
      </c>
      <c r="M79" s="398" t="n">
        <v>13000</v>
      </c>
      <c r="N79" s="398"/>
      <c r="O79" s="398" t="n">
        <v>15430433</v>
      </c>
    </row>
    <row r="80" customFormat="false" ht="15.75" hidden="false" customHeight="false" outlineLevel="0" collapsed="false">
      <c r="A80" s="396" t="n">
        <v>61</v>
      </c>
      <c r="B80" s="397" t="s">
        <v>349</v>
      </c>
      <c r="C80" s="398" t="n">
        <v>12520000</v>
      </c>
      <c r="D80" s="398" t="n">
        <v>12149760</v>
      </c>
      <c r="E80" s="398" t="n">
        <v>5378060</v>
      </c>
      <c r="F80" s="398" t="n">
        <v>6771700</v>
      </c>
      <c r="G80" s="398" t="n">
        <v>100</v>
      </c>
      <c r="H80" s="398" t="n">
        <v>6771700</v>
      </c>
      <c r="I80" s="398" t="n">
        <v>3229589</v>
      </c>
      <c r="J80" s="398"/>
      <c r="K80" s="398" t="n">
        <v>348410</v>
      </c>
      <c r="L80" s="398" t="n">
        <v>15727759</v>
      </c>
      <c r="M80" s="398" t="n">
        <v>13500</v>
      </c>
      <c r="N80" s="398"/>
      <c r="O80" s="398" t="n">
        <v>15714259</v>
      </c>
    </row>
    <row r="81" customFormat="false" ht="15.75" hidden="false" customHeight="false" outlineLevel="0" collapsed="false">
      <c r="A81" s="396" t="n">
        <v>62</v>
      </c>
      <c r="B81" s="397" t="s">
        <v>350</v>
      </c>
      <c r="C81" s="398" t="n">
        <v>3919200</v>
      </c>
      <c r="D81" s="398" t="n">
        <v>3743420</v>
      </c>
      <c r="E81" s="398" t="n">
        <v>2345720</v>
      </c>
      <c r="F81" s="398" t="n">
        <v>1397700</v>
      </c>
      <c r="G81" s="398" t="n">
        <v>100</v>
      </c>
      <c r="H81" s="398" t="n">
        <v>1397700</v>
      </c>
      <c r="I81" s="398" t="n">
        <v>3206631</v>
      </c>
      <c r="J81" s="398"/>
      <c r="K81" s="398" t="n">
        <v>356536</v>
      </c>
      <c r="L81" s="398" t="n">
        <v>7306587</v>
      </c>
      <c r="M81" s="398"/>
      <c r="N81" s="398" t="n">
        <v>62200</v>
      </c>
      <c r="O81" s="398" t="n">
        <v>7368787</v>
      </c>
    </row>
    <row r="82" customFormat="false" ht="15.75" hidden="false" customHeight="false" outlineLevel="0" collapsed="false">
      <c r="A82" s="399" t="n">
        <v>63</v>
      </c>
      <c r="B82" s="400" t="s">
        <v>351</v>
      </c>
      <c r="C82" s="401" t="n">
        <v>5336000</v>
      </c>
      <c r="D82" s="401" t="n">
        <v>4958210</v>
      </c>
      <c r="E82" s="401" t="n">
        <v>2883060</v>
      </c>
      <c r="F82" s="401" t="n">
        <v>2075150</v>
      </c>
      <c r="G82" s="401" t="n">
        <v>100</v>
      </c>
      <c r="H82" s="401" t="n">
        <v>2075150</v>
      </c>
      <c r="I82" s="401" t="n">
        <v>5618995</v>
      </c>
      <c r="J82" s="401" t="n">
        <v>459924</v>
      </c>
      <c r="K82" s="401"/>
      <c r="L82" s="401" t="n">
        <v>11037129</v>
      </c>
      <c r="M82" s="401"/>
      <c r="N82" s="401" t="n">
        <v>16900</v>
      </c>
      <c r="O82" s="401" t="n">
        <v>11054029</v>
      </c>
    </row>
    <row r="83" customFormat="false" ht="15.75" hidden="false" customHeight="false" outlineLevel="0" collapsed="false">
      <c r="B83" s="402"/>
      <c r="C83" s="403"/>
      <c r="D83" s="403"/>
      <c r="E83" s="403"/>
      <c r="F83" s="403"/>
      <c r="G83" s="403"/>
      <c r="H83" s="403"/>
      <c r="I83" s="403"/>
      <c r="J83" s="403"/>
      <c r="K83" s="403"/>
      <c r="L83" s="403"/>
      <c r="M83" s="403"/>
      <c r="N83" s="403"/>
      <c r="O83" s="403"/>
      <c r="P83" s="402"/>
      <c r="Q83" s="402"/>
      <c r="R83" s="402"/>
    </row>
    <row r="84" customFormat="false" ht="15.75" hidden="false" customHeight="false" outlineLevel="0" collapsed="false">
      <c r="A84" s="365" t="s">
        <v>43</v>
      </c>
      <c r="B84" s="404"/>
      <c r="C84" s="404"/>
      <c r="D84" s="404"/>
      <c r="E84" s="404"/>
      <c r="F84" s="404"/>
      <c r="G84" s="404"/>
      <c r="H84" s="404"/>
      <c r="I84" s="404"/>
      <c r="J84" s="404"/>
      <c r="K84" s="404"/>
      <c r="L84" s="404"/>
      <c r="M84" s="404"/>
      <c r="N84" s="404"/>
      <c r="O84" s="404"/>
      <c r="P84" s="405"/>
      <c r="Q84" s="405"/>
    </row>
    <row r="85" customFormat="false" ht="36.75" hidden="false" customHeight="true" outlineLevel="0" collapsed="false">
      <c r="A85" s="406" t="s">
        <v>352</v>
      </c>
      <c r="B85" s="406"/>
      <c r="C85" s="406"/>
      <c r="D85" s="406"/>
      <c r="E85" s="406"/>
      <c r="F85" s="406"/>
      <c r="G85" s="406"/>
      <c r="H85" s="406"/>
      <c r="I85" s="406"/>
      <c r="J85" s="406"/>
      <c r="K85" s="406"/>
      <c r="L85" s="406"/>
      <c r="M85" s="406"/>
      <c r="N85" s="406"/>
      <c r="O85" s="406"/>
    </row>
    <row r="86" customFormat="false" ht="15.75" hidden="false" customHeight="true" outlineLevel="0" collapsed="false">
      <c r="A86" s="406" t="s">
        <v>353</v>
      </c>
      <c r="B86" s="406"/>
      <c r="C86" s="406"/>
      <c r="D86" s="406"/>
      <c r="E86" s="406"/>
      <c r="F86" s="406"/>
      <c r="G86" s="406"/>
      <c r="H86" s="406"/>
      <c r="I86" s="406"/>
      <c r="J86" s="406"/>
      <c r="K86" s="406"/>
      <c r="L86" s="406"/>
      <c r="M86" s="406"/>
      <c r="N86" s="406"/>
      <c r="O86" s="406"/>
    </row>
  </sheetData>
  <mergeCells count="26">
    <mergeCell ref="A1:B1"/>
    <mergeCell ref="L1:O1"/>
    <mergeCell ref="A3:O3"/>
    <mergeCell ref="A4:O4"/>
    <mergeCell ref="A5:O5"/>
    <mergeCell ref="L6:O6"/>
    <mergeCell ref="A7:A11"/>
    <mergeCell ref="B7:B11"/>
    <mergeCell ref="C7:C11"/>
    <mergeCell ref="D7:D11"/>
    <mergeCell ref="E7:H7"/>
    <mergeCell ref="I7:I11"/>
    <mergeCell ref="J7:J11"/>
    <mergeCell ref="K7:K11"/>
    <mergeCell ref="L7:L11"/>
    <mergeCell ref="M7:M11"/>
    <mergeCell ref="N7:N11"/>
    <mergeCell ref="O7:O11"/>
    <mergeCell ref="E8:E11"/>
    <mergeCell ref="F8:H8"/>
    <mergeCell ref="F9:F11"/>
    <mergeCell ref="G9:G11"/>
    <mergeCell ref="H9:H11"/>
    <mergeCell ref="B84:O84"/>
    <mergeCell ref="A85:O85"/>
    <mergeCell ref="A86:O86"/>
  </mergeCells>
  <printOptions headings="false" gridLines="false" gridLinesSet="true" horizontalCentered="true" verticalCentered="false"/>
  <pageMargins left="0.236111111111111" right="0.196527777777778" top="0.509722222222222"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xuantu</cp:lastModifiedBy>
  <cp:lastPrinted>2023-12-07T09:50:28Z</cp:lastPrinted>
  <dcterms:modified xsi:type="dcterms:W3CDTF">2024-01-10T08:02:10Z</dcterms:modified>
  <cp:revision>0</cp:revision>
  <dc:subject/>
  <dc:title/>
</cp:coreProperties>
</file>