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01" sheetId="1" state="visible" r:id="rId2"/>
    <sheet name="02" sheetId="2" state="visible" r:id="rId3"/>
    <sheet name="03" sheetId="3" state="visible" r:id="rId4"/>
    <sheet name="04" sheetId="4" state="visible" r:id="rId5"/>
    <sheet name="05" sheetId="5" state="visible" r:id="rId6"/>
    <sheet name="06" sheetId="6" state="visible" r:id="rId7"/>
    <sheet name="07" sheetId="7" state="visible" r:id="rId8"/>
    <sheet name="09" sheetId="8" state="visible" r:id="rId9"/>
    <sheet name="10" sheetId="9" state="visible" r:id="rId10"/>
    <sheet name="11" sheetId="10" state="visible" r:id="rId11"/>
  </sheets>
  <definedNames>
    <definedName function="false" hidden="false" localSheetId="0" name="_xlnm.Print_Area" vbProcedure="false">'01'!$A$1:$I$32</definedName>
    <definedName function="false" hidden="false" localSheetId="0" name="_xlnm.Print_Titles" vbProcedure="false">'01'!$5:$6</definedName>
    <definedName function="false" hidden="false" localSheetId="1" name="_xlnm.Print_Area" vbProcedure="false">'02'!$A$1:$G$36</definedName>
    <definedName function="false" hidden="false" localSheetId="1" name="_xlnm.Print_Titles" vbProcedure="false">'02'!$5:$7</definedName>
    <definedName function="false" hidden="false" localSheetId="2" name="_xlnm.Print_Area" vbProcedure="false">'03'!$A$1:$E$39</definedName>
    <definedName function="false" hidden="false" localSheetId="2" name="_xlnm.Print_Titles" vbProcedure="false">'03'!$5:$6</definedName>
    <definedName function="false" hidden="false" localSheetId="3" name="_xlnm.Print_Area" vbProcedure="false">'04'!$A$1:$W$41</definedName>
    <definedName function="false" hidden="false" localSheetId="3" name="_xlnm.Print_Titles" vbProcedure="false">'04'!$6:$8</definedName>
    <definedName function="false" hidden="false" localSheetId="4" name="_xlnm.Print_Area" vbProcedure="false">'05'!$A$1:$F$23</definedName>
    <definedName function="false" hidden="false" localSheetId="5" name="_xlnm.Print_Area" vbProcedure="false">'06'!$A$1:$C$28</definedName>
    <definedName function="false" hidden="false" localSheetId="6" name="_xlnm.Print_Area" vbProcedure="false">'07'!$A$1:$L$64</definedName>
    <definedName function="false" hidden="false" localSheetId="6" name="_xlnm.Print_Titles" vbProcedure="false">'07'!$5:$8</definedName>
    <definedName function="false" hidden="false" localSheetId="7" name="_xlnm.Print_Area" vbProcedure="false">'09'!$A$1:$M$58</definedName>
    <definedName function="false" hidden="false" localSheetId="7" name="_xlnm.Print_Titles" vbProcedure="false">'09'!$5:$8</definedName>
    <definedName function="false" hidden="false" localSheetId="8" name="_xlnm.Print_Area" vbProcedure="false">'10'!$A$1:$O$85</definedName>
    <definedName function="false" hidden="false" localSheetId="8" name="_xlnm.Print_Titles" vbProcedure="false">'10'!$7:$12</definedName>
    <definedName function="false" hidden="false" localSheetId="9" name="_xlnm.Print_Area" vbProcedure="false">'11'!$A$1:$F$78</definedName>
    <definedName function="false" hidden="false" localSheetId="9" name="_xlnm.Print_Titles" vbProcedure="false">'11'!$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4" uniqueCount="374">
  <si>
    <t xml:space="preserve">MINISTRY OF FINANCE</t>
  </si>
  <si>
    <t xml:space="preserve">Appendix No. 01/CK-NSNN</t>
  </si>
  <si>
    <t xml:space="preserve">STATE BUDGET BALANCE FOR FISCAL YEAR 2025</t>
  </si>
  <si>
    <t xml:space="preserve">(Executive budget proposal to the National Assembly)</t>
  </si>
  <si>
    <t xml:space="preserve">Unit: billion dong</t>
  </si>
  <si>
    <t xml:space="preserve">STT</t>
  </si>
  <si>
    <t xml:space="preserve">NỘI DUNG</t>
  </si>
  <si>
    <t xml:space="preserve">BUDGET PLAN 2024</t>
  </si>
  <si>
    <t xml:space="preserve">ESTIMATED ACTUAL 2024</t>
  </si>
  <si>
    <t xml:space="preserve">BUDGET PLAN 2025</t>
  </si>
  <si>
    <t xml:space="preserve">YOY 2025/2024 (%)</t>
  </si>
  <si>
    <t xml:space="preserve">A</t>
  </si>
  <si>
    <t xml:space="preserve">B</t>
  </si>
  <si>
    <t xml:space="preserve">TOTAL STATE BUDGET REVENUE</t>
  </si>
  <si>
    <t xml:space="preserve">Domestic revenue</t>
  </si>
  <si>
    <t xml:space="preserve">Oil revenue</t>
  </si>
  <si>
    <t xml:space="preserve">Net revenue from trade activities</t>
  </si>
  <si>
    <t xml:space="preserve">Grants</t>
  </si>
  <si>
    <t xml:space="preserve">BUDGET EARMARKS FOR SALARY REFORM CARRIED OVER FROM THE PREVIOUS YEAR</t>
  </si>
  <si>
    <t xml:space="preserve">(1)</t>
  </si>
  <si>
    <t xml:space="preserve">(2)</t>
  </si>
  <si>
    <t xml:space="preserve">C</t>
  </si>
  <si>
    <t xml:space="preserve">TOTAL STATE BUDGET EXPENDITURE</t>
  </si>
  <si>
    <t xml:space="preserve">(3)</t>
  </si>
  <si>
    <t xml:space="preserve">(4)</t>
  </si>
  <si>
    <t xml:space="preserve">Of which:</t>
  </si>
  <si>
    <t xml:space="preserve">Investment and development expenditure </t>
  </si>
  <si>
    <t xml:space="preserve">Interest payment</t>
  </si>
  <si>
    <t xml:space="preserve">Recurrent expenditure</t>
  </si>
  <si>
    <t xml:space="preserve">(5)</t>
  </si>
  <si>
    <t xml:space="preserve">Expenditure earmarked for offsetting local budget expenditure increase</t>
  </si>
  <si>
    <t xml:space="preserve">Replenishment to the Financial Reserve Funds</t>
  </si>
  <si>
    <t xml:space="preserve">Contingencies</t>
  </si>
  <si>
    <t xml:space="preserve">Expenditure earmarked for salary reform and personnel retrenchment</t>
  </si>
  <si>
    <t xml:space="preserve">Expenditure from adjustments in state revenue</t>
  </si>
  <si>
    <t xml:space="preserve">D</t>
  </si>
  <si>
    <t xml:space="preserve">STATE BUDGET DEFICIT</t>
  </si>
  <si>
    <t xml:space="preserve">(% of deficit to GDP)</t>
  </si>
  <si>
    <t xml:space="preserve">3,6%</t>
  </si>
  <si>
    <t xml:space="preserve">3,8%</t>
  </si>
  <si>
    <t xml:space="preserve">Central government budget deficit</t>
  </si>
  <si>
    <t xml:space="preserve">Local government budget deficit</t>
  </si>
  <si>
    <t xml:space="preserve">Đ</t>
  </si>
  <si>
    <t xml:space="preserve">REPAYMENTS OF ORIGINAL DEBTS</t>
  </si>
  <si>
    <t xml:space="preserve">E</t>
  </si>
  <si>
    <t xml:space="preserve">TOTAL STATE BUDGET BORROWINGS</t>
  </si>
  <si>
    <t xml:space="preserve">Note:</t>
  </si>
  <si>
    <t xml:space="preserve">(1) Mobilized funds from local government earmakrs for salary reform carried-over from 2023 to 2024.
(2) This includes fund mobilization from the central government earmarks for salary reform (60,000 billion VND) and local government earmakrs for salary reform carried-over from 2024 to 2025 (50,619 billion VND).
(3) This includes fund mobilization from local government earmakrs for salary reform carried-over from 2023 to 2024, excluding mobilization from the central government earmarks for salary reform.
(4) This includes mobilization from the central government salary reform reserves and local government earmakrs for salary reform carried-over from 2024 to 2025.
(5) This includes additional funding to ensure payment of wages at a base rate of 2.34 million VND/month, pensions, social insurance benefits, monthly allowances, preferential benefits for those with meritorious service, social assistance benchmark, and other social welfare policies linked to the base wage rate adjusted from July 1, 2024.</t>
  </si>
  <si>
    <t xml:space="preserve">Appendix No. 02/CK-NSNN</t>
  </si>
  <si>
    <t xml:space="preserve">ESTIMATE BALANCE OF STATE BUDGET REVENUE AND EXPENDITURE OF THE CENTRAL GOVERNMENT AND LOCAL GOVERNMENTS FOR THE FISCAL YEAR 2025</t>
  </si>
  <si>
    <t xml:space="preserve">BUDGET PLAN  2024</t>
  </si>
  <si>
    <t xml:space="preserve">BUDGET PLAN COMPARISON 2025/2024 (%) </t>
  </si>
  <si>
    <t xml:space="preserve">CENTRAL GOVERNMENT BUDGET</t>
  </si>
  <si>
    <t xml:space="preserve">I</t>
  </si>
  <si>
    <t xml:space="preserve">Total central government budget revenue </t>
  </si>
  <si>
    <t xml:space="preserve">Revenue from taxes, fees and others </t>
  </si>
  <si>
    <t xml:space="preserve">Earmarks for salary reform carried over from the previous year</t>
  </si>
  <si>
    <t xml:space="preserve">II</t>
  </si>
  <si>
    <t xml:space="preserve">Total central government budget expenditure</t>
  </si>
  <si>
    <t xml:space="preserve">Central government decentralized budget expenditure (excl. transfers to local governments)</t>
  </si>
  <si>
    <t xml:space="preserve">Transfers to local governments</t>
  </si>
  <si>
    <t xml:space="preserve"> - Balancing transfers</t>
  </si>
  <si>
    <t xml:space="preserve"> - Transfers to accommodate base salary increase to VND 2.34 million per month for the whole year of 2025</t>
  </si>
  <si>
    <t xml:space="preserve"> - Transfers to offset local budget expenditure increase</t>
  </si>
  <si>
    <t xml:space="preserve"> - Targeted transfers for national target programs and other programs/projects/missions</t>
  </si>
  <si>
    <t xml:space="preserve">III</t>
  </si>
  <si>
    <t xml:space="preserve">LOCAL GOVERNMENT BUDGET</t>
  </si>
  <si>
    <t xml:space="preserve">Total local government budget revenue</t>
  </si>
  <si>
    <t xml:space="preserve">Local government decentralized budget revenue </t>
  </si>
  <si>
    <t xml:space="preserve">Budget transfers from the central government</t>
  </si>
  <si>
    <t xml:space="preserve">Total local government budget expenditure</t>
  </si>
  <si>
    <t xml:space="preserve">Local government decentralized budget expenditure (excl. spending from targeted transfers from the central government)</t>
  </si>
  <si>
    <t xml:space="preserve">Spending from targeted transfers from the central government, transfers to accommodate base salary increase to VND 2.34 million per month for the whole year of 2025, and transfers to offset local budget expenditure increase</t>
  </si>
  <si>
    <t xml:space="preserve">Local government budget deficit (3)</t>
  </si>
  <si>
    <t xml:space="preserve">Aggregate budget deficit of localities experiencing deficits</t>
  </si>
  <si>
    <t xml:space="preserve">Cumulative budget surplus of localities experiencing surpluses</t>
  </si>
  <si>
    <r>
      <rPr>
        <b val="true"/>
        <sz val="10"/>
        <rFont val="Times New Roman"/>
        <family val="1"/>
      </rPr>
      <t xml:space="preserve">Ghi chú:
</t>
    </r>
    <r>
      <rPr>
        <i val="true"/>
        <sz val="10"/>
        <rFont val="Times New Roman"/>
        <family val="1"/>
      </rPr>
      <t xml:space="preserve"> (1) This includes unallocated expenditure budget in Note (2).
 (2) This does not include: Supplement funding for recurrent expenditure of the two national target programs: Sustainable Poverty Reduction and Socio-economic Development in Ethnic Minority and Mountainous Areas.
 (3) Calculated as the difference between the aggregate budget deficit of localities experiencing deficits and the cumulative budget surplus of localities experiencing surpluses.</t>
    </r>
  </si>
  <si>
    <t xml:space="preserve">Appendix No. 03/CK-NSNN</t>
  </si>
  <si>
    <t xml:space="preserve">STATE BUDGET REVENUE PLAN BY SECTORS IN FISCAL YEAR 2025</t>
  </si>
  <si>
    <t xml:space="preserve">NO.</t>
  </si>
  <si>
    <t xml:space="preserve">ITEMS</t>
  </si>
  <si>
    <t xml:space="preserve">COMPARISON (%)</t>
  </si>
  <si>
    <t xml:space="preserve">3=2/1</t>
  </si>
  <si>
    <t xml:space="preserve">Revenue from State-owned enterprises</t>
  </si>
  <si>
    <t xml:space="preserve">Revenue from foreign invested enterprises</t>
  </si>
  <si>
    <t xml:space="preserve">Revenue from non-State sector</t>
  </si>
  <si>
    <t xml:space="preserve">Personal income tax</t>
  </si>
  <si>
    <t xml:space="preserve">Environmental protection tax</t>
  </si>
  <si>
    <t xml:space="preserve">Fees and charges</t>
  </si>
  <si>
    <t xml:space="preserve">Of which: Registration charges</t>
  </si>
  <si>
    <t xml:space="preserve">Land and building related revenue</t>
  </si>
  <si>
    <t xml:space="preserve">- Agricultural land use tax </t>
  </si>
  <si>
    <t xml:space="preserve">- Non-agricultural land use tax</t>
  </si>
  <si>
    <t xml:space="preserve">- Land and water surface rent</t>
  </si>
  <si>
    <t xml:space="preserve">- Land use charge</t>
  </si>
  <si>
    <t xml:space="preserve">- Rent and sales of State-owned enterprises</t>
  </si>
  <si>
    <t xml:space="preserve">Income from national construction lottery service</t>
  </si>
  <si>
    <t xml:space="preserve">Mineral and water resource extraction royalties</t>
  </si>
  <si>
    <t xml:space="preserve">Other budgetary revenue</t>
  </si>
  <si>
    <t xml:space="preserve">Revenue from public lands and other communal yielding</t>
  </si>
  <si>
    <t xml:space="preserve">Receipt of capital recovery, distribution of dividends, profits, after-tax profits, gains/loss of the State Bank</t>
  </si>
  <si>
    <t xml:space="preserve">Trade revenue from import and export activities</t>
  </si>
  <si>
    <t xml:space="preserve">Total revenue from import and export activities</t>
  </si>
  <si>
    <t xml:space="preserve"> - Value added tax on imported goods</t>
  </si>
  <si>
    <t xml:space="preserve"> - Export duty</t>
  </si>
  <si>
    <t xml:space="preserve"> - Import duty</t>
  </si>
  <si>
    <t xml:space="preserve"> - Excise tax on imported goods</t>
  </si>
  <si>
    <t xml:space="preserve"> - Environmental protection tax on imported goods</t>
  </si>
  <si>
    <t xml:space="preserve"> - Others</t>
  </si>
  <si>
    <t xml:space="preserve">Value added tax refunding</t>
  </si>
  <si>
    <t xml:space="preserve">IV</t>
  </si>
  <si>
    <t xml:space="preserve">Appendix No. 04/CK-NSNN</t>
  </si>
  <si>
    <t xml:space="preserve">STATE BUDGET REVENUE PLAN BY TAX TYPES IN FISCAL YEAR 2025</t>
  </si>
  <si>
    <t xml:space="preserve">BUDGET PLAN 2025 COMPARED TO ESTIMATED ACTUAL 2024 (%)</t>
  </si>
  <si>
    <t xml:space="preserve">TOTAL</t>
  </si>
  <si>
    <t xml:space="preserve">STATE-OWNED SECTOR (1)</t>
  </si>
  <si>
    <t xml:space="preserve">FOREIGN OWNED SECTOR (2)</t>
  </si>
  <si>
    <t xml:space="preserve">NON-STATE SECTOR</t>
  </si>
  <si>
    <t xml:space="preserve">NATIONAL CONSTRUCTION LOTTERY SERVICE</t>
  </si>
  <si>
    <t xml:space="preserve">OIL REVENUE</t>
  </si>
  <si>
    <t xml:space="preserve">OTHER SECTORS</t>
  </si>
  <si>
    <t xml:space="preserve">STATE-OWNED SECTOR </t>
  </si>
  <si>
    <t xml:space="preserve">FOREIGN OWNED SECTOR </t>
  </si>
  <si>
    <t xml:space="preserve">Revenue from taxes, fees and charges</t>
  </si>
  <si>
    <t xml:space="preserve">Tax revenue</t>
  </si>
  <si>
    <t xml:space="preserve">Value added tax (VAT)</t>
  </si>
  <si>
    <t xml:space="preserve">- VAT on domestically produced goods</t>
  </si>
  <si>
    <t xml:space="preserve">- VAT on imported goods</t>
  </si>
  <si>
    <t xml:space="preserve">Excise</t>
  </si>
  <si>
    <t xml:space="preserve"> - Excise tax on domestically produced goods</t>
  </si>
  <si>
    <t xml:space="preserve"> - Excise tax on imported goods for resales domestically</t>
  </si>
  <si>
    <t xml:space="preserve"> - Environmental protection tax on domestically produced goods</t>
  </si>
  <si>
    <t xml:space="preserve">Corporate income tax</t>
  </si>
  <si>
    <t xml:space="preserve">Natural resource tax</t>
  </si>
  <si>
    <t xml:space="preserve">Import and export duties</t>
  </si>
  <si>
    <t xml:space="preserve">Agricultural land use tax</t>
  </si>
  <si>
    <t xml:space="preserve">Non-agricultural land use tax</t>
  </si>
  <si>
    <t xml:space="preserve">Fee and charge revenue</t>
  </si>
  <si>
    <t xml:space="preserve">Registration charge</t>
  </si>
  <si>
    <t xml:space="preserve">Service fees and charges</t>
  </si>
  <si>
    <t xml:space="preserve">Non-tax, fee and charge revenue</t>
  </si>
  <si>
    <t xml:space="preserve">Land and water surface rent</t>
  </si>
  <si>
    <t xml:space="preserve">Land use charge</t>
  </si>
  <si>
    <t xml:space="preserve">Rent and sales of State-owned houses</t>
  </si>
  <si>
    <t xml:space="preserve">Other revenue</t>
  </si>
  <si>
    <t xml:space="preserve"> Note </t>
  </si>
  <si>
    <t xml:space="preserve">  (1) This includes revenue collected from 100% State-owned enterprises and equitized enterprises where the State still has majority holdings.</t>
  </si>
  <si>
    <t xml:space="preserve">  (2) Revenues from enterprises with foreign investors holding 51% or more of the charter capital or, in the cases of joint-stock companies, with a majority of members in a partnership being foreign individuals.</t>
  </si>
  <si>
    <t xml:space="preserve">  (3) This includes revenue from foreign providers  with no permanent address in Viet Nam (8,050 billion VND in 2024, 9,000 billion dong in 2025)</t>
  </si>
  <si>
    <t xml:space="preserve">Appendix No. 05/CK-NSNN</t>
  </si>
  <si>
    <t xml:space="preserve">PLAN OF STATE BUDGET EXPENDITURE, CENTRAL GOVERNMENT BUDGET EXPENDITURE, SUB-NATIONAL GOVERNMENT EXPENDITURE BY ECONOMIC NATURE IN FISCAL YEAR 2025</t>
  </si>
  <si>
    <t xml:space="preserve">ITEM</t>
  </si>
  <si>
    <t xml:space="preserve">STATE BUDGET</t>
  </si>
  <si>
    <t xml:space="preserve">OF WHICH</t>
  </si>
  <si>
    <t xml:space="preserve">CENTRAL BUDGET</t>
  </si>
  <si>
    <t xml:space="preserve">LOCAL BUDGET</t>
  </si>
  <si>
    <t xml:space="preserve">1=2+3</t>
  </si>
  <si>
    <t xml:space="preserve">Investment and development expenditure</t>
  </si>
  <si>
    <t xml:space="preserve">Interest</t>
  </si>
  <si>
    <t xml:space="preserve">- Education - training and vocational training </t>
  </si>
  <si>
    <t xml:space="preserve">- Science and technology</t>
  </si>
  <si>
    <t xml:space="preserve">V</t>
  </si>
  <si>
    <t xml:space="preserve">Transfers to offset local budget expenditure increase in 2025</t>
  </si>
  <si>
    <t xml:space="preserve">VI</t>
  </si>
  <si>
    <t xml:space="preserve">Replenishment to financial reserve funds</t>
  </si>
  <si>
    <t xml:space="preserve">VII</t>
  </si>
  <si>
    <t xml:space="preserve">VIII</t>
  </si>
  <si>
    <t xml:space="preserve">Note: </t>
  </si>
  <si>
    <t xml:space="preserve">(1) This includes mobilization from the central government salary reform reserves and local government earmakrs for salary reform carried-over from 2024 to 2025.</t>
  </si>
  <si>
    <t xml:space="preserve">(2) This includes additional funding to ensure payment of wages at a base rate of 2.34 million VND/month, pensions, social insurance benefits, monthly allowances, preferential benefits for those with meritorious service, social assistance benchmark, and other social welfare policies linked to the base wage rate adjusted from July 1, 2024.</t>
  </si>
  <si>
    <t xml:space="preserve">Appendix No. 06/CK-NSNN</t>
  </si>
  <si>
    <t xml:space="preserve">CENTRAL GOVERNMENT BUDGET EXPENDITURE PLAN BY ECONOMIC AREA 
FOR THE YEAR 2025</t>
  </si>
  <si>
    <t xml:space="preserve">BUDGET PLAN</t>
  </si>
  <si>
    <t xml:space="preserve">TOTAL CENTRAL GOVERNMENT BUDGET EXPENDITURE</t>
  </si>
  <si>
    <t xml:space="preserve">BALANCING TRANSFERS TO SUB-NATIONAL GOVERNMENTS</t>
  </si>
  <si>
    <t xml:space="preserve">TRANSFERS TO OFFSET LOCAL BUDGET EXPENDITURE INCREASE IN 2024</t>
  </si>
  <si>
    <t xml:space="preserve">TRANSFERS TO ACCOMMODATE BASE SALARY INCREASE TO VND 2.34 MILLION PER MONTH FOR THE WHOLE YEAR OF 2025 IN LOCALITIES</t>
  </si>
  <si>
    <t xml:space="preserve">CENTRAL GOVERNMENT BUDGET EXPENDITURE BY FUNCTIONS</t>
  </si>
  <si>
    <t xml:space="preserve">Investment and Development Expenditure</t>
  </si>
  <si>
    <t xml:space="preserve">Education - training and vocational training</t>
  </si>
  <si>
    <t xml:space="preserve">Science and technology</t>
  </si>
  <si>
    <t xml:space="preserve">Health, population and family planning</t>
  </si>
  <si>
    <t xml:space="preserve">Culture and information</t>
  </si>
  <si>
    <t xml:space="preserve">Television, radio and news services</t>
  </si>
  <si>
    <t xml:space="preserve">Sports and athletics</t>
  </si>
  <si>
    <t xml:space="preserve">Environmental protection</t>
  </si>
  <si>
    <t xml:space="preserve">Economic affairs</t>
  </si>
  <si>
    <t xml:space="preserve">Operations of the State administration, party and mass organizations</t>
  </si>
  <si>
    <t xml:space="preserve">Social protection</t>
  </si>
  <si>
    <t xml:space="preserve">Central Budget Contingencies</t>
  </si>
  <si>
    <t xml:space="preserve">Appendix No. 07/CK-NSNN</t>
  </si>
  <si>
    <t xml:space="preserve">CENTRAL GOVERNMENT BUDGET EXPENDITURE ESTIMATES FOR EACH MINISTRY AND AGENCY BY ECONOMIC NATURE AND
SPENDING MANDATES OF THE CENTRAL GOVERNMENT IN FISCAL YEAR 2025</t>
  </si>
  <si>
    <t xml:space="preserve">Unit: million dong</t>
  </si>
  <si>
    <t xml:space="preserve">UNIT</t>
  </si>
  <si>
    <t xml:space="preserve">TOTAL EXPENDITRUE (INCL. SOURCED FROM BORROWINGS, AID AND GRANTS)</t>
  </si>
  <si>
    <t xml:space="preserve">I. CAPITAL EXPENDITURE (EXCL. NATIONAL TARGET PROGRAMS)</t>
  </si>
  <si>
    <t xml:space="preserve">II. GRANTS</t>
  </si>
  <si>
    <t xml:space="preserve">III. INTEREST</t>
  </si>
  <si>
    <t xml:space="preserve">IV. RECURRENT EXPENDITURE (EXCL. NATIONAL TARGET PROGRAMS AND TARGET PROGRAMS)</t>
  </si>
  <si>
    <t xml:space="preserve">V. SPENDING FOR NATIONAL TARGET PROGRAMS</t>
  </si>
  <si>
    <t xml:space="preserve">VII. SPENDING FOR SALARY REFORM </t>
  </si>
  <si>
    <t xml:space="preserve">VIII. CENTRAL GOVERNMENT CONTINGENCY PROVISION</t>
  </si>
  <si>
    <t xml:space="preserve">CAPITAL DEVELOPMENT EXPENDITURE</t>
  </si>
  <si>
    <t xml:space="preserve">RECURRENT EXPENDITURE</t>
  </si>
  <si>
    <t xml:space="preserve">Ministries and central government agencies</t>
  </si>
  <si>
    <t xml:space="preserve">Office of the President</t>
  </si>
  <si>
    <t xml:space="preserve">National Assembly Office</t>
  </si>
  <si>
    <t xml:space="preserve">The Government Office</t>
  </si>
  <si>
    <t xml:space="preserve">Ho Chi Minh National Academy of Politics</t>
  </si>
  <si>
    <t xml:space="preserve">The Supreme People's Court</t>
  </si>
  <si>
    <t xml:space="preserve">The Supreme People's Prosecution Agency</t>
  </si>
  <si>
    <t xml:space="preserve">Ministry of Foreign Affairs</t>
  </si>
  <si>
    <t xml:space="preserve">Ministry of Agriculture and Rural Development</t>
  </si>
  <si>
    <t xml:space="preserve">The Mekong Commission</t>
  </si>
  <si>
    <t xml:space="preserve">Ministry of Transport</t>
  </si>
  <si>
    <t xml:space="preserve">Ministry of Industry and Trade</t>
  </si>
  <si>
    <t xml:space="preserve">Ministry of Construction</t>
  </si>
  <si>
    <t xml:space="preserve">Ministry of Health</t>
  </si>
  <si>
    <t xml:space="preserve">Ministry of Education and Training</t>
  </si>
  <si>
    <t xml:space="preserve">Ministry of Science and Technology</t>
  </si>
  <si>
    <t xml:space="preserve">Ministry of Culture, Sports and Tourism</t>
  </si>
  <si>
    <t xml:space="preserve">Ministry of Labors - Invalids and Social Affairs</t>
  </si>
  <si>
    <t xml:space="preserve">Ministry of Finance</t>
  </si>
  <si>
    <t xml:space="preserve">Ministry of Justice</t>
  </si>
  <si>
    <t xml:space="preserve">The State Bank of Vietnam</t>
  </si>
  <si>
    <t xml:space="preserve">Ministry of Planning and Invesment</t>
  </si>
  <si>
    <t xml:space="preserve">Ministry of Home Affairs</t>
  </si>
  <si>
    <t xml:space="preserve">Ministry of Natural Resources and Environment</t>
  </si>
  <si>
    <t xml:space="preserve">Ministry of Information and Communication</t>
  </si>
  <si>
    <t xml:space="preserve">The Ethnics Committee </t>
  </si>
  <si>
    <t xml:space="preserve">The State Capital Management Committee </t>
  </si>
  <si>
    <t xml:space="preserve">The Government Inspectorate</t>
  </si>
  <si>
    <t xml:space="preserve">The State Audit Agency</t>
  </si>
  <si>
    <t xml:space="preserve">Vietnam News Agency</t>
  </si>
  <si>
    <t xml:space="preserve">Vietnam Television Station</t>
  </si>
  <si>
    <t xml:space="preserve">Vietnam Radio Station</t>
  </si>
  <si>
    <t xml:space="preserve">Vietnam Academy of Science and Technology </t>
  </si>
  <si>
    <t xml:space="preserve">Vietnam Academy of Social Science</t>
  </si>
  <si>
    <t xml:space="preserve">Hanoi National University</t>
  </si>
  <si>
    <t xml:space="preserve">Ho Chi Minh City National University</t>
  </si>
  <si>
    <t xml:space="preserve">The Central Commission of Vietnam Fatherland Front</t>
  </si>
  <si>
    <t xml:space="preserve">The Central Body of Ho Chi Minh Youth Union</t>
  </si>
  <si>
    <t xml:space="preserve">The Central Body of Vietnam Women's Union</t>
  </si>
  <si>
    <t xml:space="preserve">Vietnam Farmers' Union</t>
  </si>
  <si>
    <t xml:space="preserve">Vietnam War Veterans' Association</t>
  </si>
  <si>
    <t xml:space="preserve">Vietnam Federation of Labor Unions</t>
  </si>
  <si>
    <t xml:space="preserve">The Social Policy Bank</t>
  </si>
  <si>
    <t xml:space="preserve">Vietnam Social Security Agency</t>
  </si>
  <si>
    <t xml:space="preserve">Spending for management units in the responsibility of the central government</t>
  </si>
  <si>
    <t xml:space="preserve">Spending to support political socio-professional organizations, social organizations, socio-professional organizations</t>
  </si>
  <si>
    <t xml:space="preserve">Spendings for carrying out certain tasks assigned by the State to economic groups, corporations, and banks</t>
  </si>
  <si>
    <t xml:space="preserve">Target transfers from the central government to sub-national governments</t>
  </si>
  <si>
    <t xml:space="preserve">Unallocated expenditure budget for investment and development outside the scope of public investment</t>
  </si>
  <si>
    <t xml:space="preserve">Spending to support local governments in the implementation of new policies, entitlements and other central government's mandates</t>
  </si>
  <si>
    <t xml:space="preserve">Interest and grants</t>
  </si>
  <si>
    <t xml:space="preserve">Unallocated expenditure budget for national target programs</t>
  </si>
  <si>
    <t xml:space="preserve">IX</t>
  </si>
  <si>
    <t xml:space="preserve">Expenditure earmarked for salary reform</t>
  </si>
  <si>
    <t xml:space="preserve">X</t>
  </si>
  <si>
    <t xml:space="preserve">Central government budget contingency provisions</t>
  </si>
  <si>
    <t xml:space="preserve">Appendix No. 09/CK-NSNN</t>
  </si>
  <si>
    <t xml:space="preserve">CENTRAL GOVERNMENT BUDGET RECURRENT EXPENDITURE PLAN FOR EACH MINISTRY AND AGENCY BY FUNCTIONS AND
SPENDING MANDATES OF THE CENTRAL GOVERNMENT IN FISCAL YEAR 2025</t>
  </si>
  <si>
    <t xml:space="preserve">TOTAL </t>
  </si>
  <si>
    <t xml:space="preserve">OF WHICH:</t>
  </si>
  <si>
    <t xml:space="preserve">EDUCATION - TRAINING AND VOCATIONAL TRAINING SPENDING</t>
  </si>
  <si>
    <t xml:space="preserve">SCIENCE AND TECHNOLOGY SPENDING</t>
  </si>
  <si>
    <t xml:space="preserve">HEALTH, POPULATION AND FAMILY PLANNING SPENDING</t>
  </si>
  <si>
    <t xml:space="preserve">CULTURE AND INFORMATION SPENDING</t>
  </si>
  <si>
    <t xml:space="preserve">TELEVISION, RADIO AND NEWS AGENCY SPENDING</t>
  </si>
  <si>
    <t xml:space="preserve">SPORTS AND ATHLETICS SPENDING</t>
  </si>
  <si>
    <t xml:space="preserve">ENVIRONMENTAL PROTECTION SPENDING</t>
  </si>
  <si>
    <t xml:space="preserve">ECONOMIC AFFAIRS SPENDING</t>
  </si>
  <si>
    <t xml:space="preserve">SPENDING FOR OPERATIONS OF THE STATE ADMINISTRATION, PARTY AND MASS ORGANIZATIONS</t>
  </si>
  <si>
    <t xml:space="preserve">SOCIAL PROTECTION SPENDING</t>
  </si>
  <si>
    <t xml:space="preserve">Appendix No. 10/CK-NSNN</t>
  </si>
  <si>
    <t xml:space="preserve">LOCAL GOVERNMENT BUDGET REVENUE AND EXPENDITURE; REVENUE SHARING PERCENTAGE (%)</t>
  </si>
  <si>
    <t xml:space="preserve">AND BALANCING TRANSFERS FROM THE CENTRAL GOVERNMENT TO LOCAL GOVERNMENTS IN FISCAL YEAR 2025</t>
  </si>
  <si>
    <t xml:space="preserve">PROVINCES AND CITIES </t>
  </si>
  <si>
    <t xml:space="preserve">TOTAL STATE BUDGET REVENUE COLLECTED IN LOCAL JURISDICTION (1)</t>
  </si>
  <si>
    <t xml:space="preserve">LOCAL GOVERNMENT DECENTRALIZED REVENUE</t>
  </si>
  <si>
    <t xml:space="preserve">CENTRAL GOVERNMENT TRANSFER TO LOCAL GOVERNMENT</t>
  </si>
  <si>
    <t xml:space="preserve">BUDGET EARMARKS CARRIED OVER FROM PREVIOUS YEAR TO ACCOMMODATE BASE SALARY INCREASE TO 2.34M/MONT (1)</t>
  </si>
  <si>
    <t xml:space="preserve">TRANSFERS TO ACCOMMODATE BASE SALARY INCREASE TO 2.34M/MONTH
(2)</t>
  </si>
  <si>
    <t xml:space="preserve">LOCAL GOVERNMENT BALANCED EXPENDITURE BY DECENTRALIZATION RATES, BALANCING TRANSFERS FROM THE CENTRAL BUDGET TO LOCAL BUDGETS</t>
  </si>
  <si>
    <t xml:space="preserve">LOCAL GOVERNMENT BUDGET SURPLUS</t>
  </si>
  <si>
    <t xml:space="preserve">LOCAL GOVERNMENT BUDGET DEFICIT</t>
  </si>
  <si>
    <t xml:space="preserve">TOTAL LOCAL BUDGET EXPENDITURE (INCL. SURPLUS AND DEFICIT)</t>
  </si>
  <si>
    <t xml:space="preserve">100%  LOCAL REVENUE</t>
  </si>
  <si>
    <t xml:space="preserve">REVENUE SHARING ARRANGEMENTS</t>
  </si>
  <si>
    <t xml:space="preserve">TOTAL REVENUE TO BE SHARED</t>
  </si>
  <si>
    <t xml:space="preserve">% OF SHARED REVENUE TO LOCAL GOVERNMENT </t>
  </si>
  <si>
    <t xml:space="preserve">SHARED REVENUE TO LOCAL GOVERNMENT</t>
  </si>
  <si>
    <t xml:space="preserve">2=3+6</t>
  </si>
  <si>
    <t xml:space="preserve">13=10-11+12</t>
  </si>
  <si>
    <t xml:space="preserve">NORTHERN MOUNTAINOUS REGION</t>
  </si>
  <si>
    <t xml:space="preserve">HA GIANG</t>
  </si>
  <si>
    <t xml:space="preserve">TUYEN QUANG</t>
  </si>
  <si>
    <t xml:space="preserve">CAO BANG</t>
  </si>
  <si>
    <t xml:space="preserve">LANG SON</t>
  </si>
  <si>
    <t xml:space="preserve">LAO CAI</t>
  </si>
  <si>
    <t xml:space="preserve">YEN BAI</t>
  </si>
  <si>
    <t xml:space="preserve">THAI NGUYEN</t>
  </si>
  <si>
    <t xml:space="preserve">BAC KAN</t>
  </si>
  <si>
    <t xml:space="preserve">PHU THO</t>
  </si>
  <si>
    <t xml:space="preserve">BAC GIANG</t>
  </si>
  <si>
    <t xml:space="preserve">HOA BINH</t>
  </si>
  <si>
    <t xml:space="preserve">SON LA</t>
  </si>
  <si>
    <t xml:space="preserve">LAI CHAU</t>
  </si>
  <si>
    <t xml:space="preserve">DIEN BIEN</t>
  </si>
  <si>
    <t xml:space="preserve">RED RIVER DELTA</t>
  </si>
  <si>
    <t xml:space="preserve">HA NOI</t>
  </si>
  <si>
    <t xml:space="preserve">HAI PHONG</t>
  </si>
  <si>
    <t xml:space="preserve">QUANG NINH</t>
  </si>
  <si>
    <t xml:space="preserve">HAI DUONG</t>
  </si>
  <si>
    <t xml:space="preserve">HUNG YEN</t>
  </si>
  <si>
    <t xml:space="preserve">VINH PHUC</t>
  </si>
  <si>
    <t xml:space="preserve">BAC NINH</t>
  </si>
  <si>
    <t xml:space="preserve">HA NAM</t>
  </si>
  <si>
    <t xml:space="preserve">NAM DINH</t>
  </si>
  <si>
    <t xml:space="preserve">NINH BINH</t>
  </si>
  <si>
    <t xml:space="preserve">THAI BINH</t>
  </si>
  <si>
    <t xml:space="preserve">NORTHERN CENTRAL AND COASTAL CENTRAL REGION</t>
  </si>
  <si>
    <t xml:space="preserve">THANH HOA </t>
  </si>
  <si>
    <t xml:space="preserve">NGHE AN </t>
  </si>
  <si>
    <t xml:space="preserve">HA TINH</t>
  </si>
  <si>
    <t xml:space="preserve">QUANG BINH</t>
  </si>
  <si>
    <t xml:space="preserve">QUANG TRI</t>
  </si>
  <si>
    <t xml:space="preserve">THUA THIEN - HUE</t>
  </si>
  <si>
    <t xml:space="preserve">DA NANG</t>
  </si>
  <si>
    <t xml:space="preserve">QUANG NAM</t>
  </si>
  <si>
    <t xml:space="preserve">QUANG NGAI</t>
  </si>
  <si>
    <t xml:space="preserve">BINH DINH</t>
  </si>
  <si>
    <t xml:space="preserve">PHU YEN</t>
  </si>
  <si>
    <t xml:space="preserve">KHANH HOA</t>
  </si>
  <si>
    <t xml:space="preserve">NINH THUAN </t>
  </si>
  <si>
    <t xml:space="preserve">BINH THUAN</t>
  </si>
  <si>
    <t xml:space="preserve">THE CENTRAL HIGHLANDS</t>
  </si>
  <si>
    <t xml:space="preserve">DAK LAK</t>
  </si>
  <si>
    <t xml:space="preserve">DAK NONG</t>
  </si>
  <si>
    <t xml:space="preserve"> GIA LAI</t>
  </si>
  <si>
    <t xml:space="preserve"> KON TUM</t>
  </si>
  <si>
    <t xml:space="preserve">LAM DONG</t>
  </si>
  <si>
    <t xml:space="preserve">SOUTHEASTERN REGION</t>
  </si>
  <si>
    <t xml:space="preserve">HO CHI MINH CITY</t>
  </si>
  <si>
    <t xml:space="preserve">DONG NAI</t>
  </si>
  <si>
    <t xml:space="preserve">BINH DUONG</t>
  </si>
  <si>
    <t xml:space="preserve">BINH PHUOC</t>
  </si>
  <si>
    <t xml:space="preserve">TAY NINH</t>
  </si>
  <si>
    <t xml:space="preserve">BA RIA - VUNG TAU </t>
  </si>
  <si>
    <t xml:space="preserve">MEKONG DELTA REGION</t>
  </si>
  <si>
    <t xml:space="preserve"> LONG AN</t>
  </si>
  <si>
    <t xml:space="preserve">TIEN GIANG</t>
  </si>
  <si>
    <t xml:space="preserve">BEN TRE</t>
  </si>
  <si>
    <t xml:space="preserve">TRA VINH</t>
  </si>
  <si>
    <t xml:space="preserve">VINH LONG</t>
  </si>
  <si>
    <t xml:space="preserve">CAN THO</t>
  </si>
  <si>
    <t xml:space="preserve">HAU GIANG</t>
  </si>
  <si>
    <t xml:space="preserve">SOC TRANG</t>
  </si>
  <si>
    <t xml:space="preserve"> AN GIANG</t>
  </si>
  <si>
    <t xml:space="preserve">DONG THAP</t>
  </si>
  <si>
    <t xml:space="preserve">KIEN GIANG</t>
  </si>
  <si>
    <t xml:space="preserve">BAC LIEU</t>
  </si>
  <si>
    <t xml:space="preserve">CA MAU</t>
  </si>
  <si>
    <t xml:space="preserve">Notes:</t>
  </si>
  <si>
    <t xml:space="preserve">(1) State budget revenues (within the local government's jurisdiction) do not yet include revenues from foreign providers without a permanent establishment in Vietnam (9 trillion dong). This has also not yet been deducted for value-added tax refunds (176 trillion dong), nor inclusive of aid receipts (10.28 trillion dong), capital recovery from state-owned enterprises centrally managed (2 trillion dong), and land use fees that are 100% allocated to the central budget (520 billion dong). </t>
  </si>
  <si>
    <t xml:space="preserve">(2) To be officially determined based on the result of salary reform budget appraisals for the fiscal year 2025.</t>
  </si>
  <si>
    <t xml:space="preserve">Appendix No. 11/CK-NSNN</t>
  </si>
  <si>
    <t xml:space="preserve">ESTIMATES OF TARGETED TRANSFERS FROM THE CENTRAL GOVERNMENT TO EACH PROVINCE
OR CENTRALLY ADMINISTERED CITY IN FISCAL YEAR 2025</t>
  </si>
  <si>
    <t xml:space="preserve">PROVINCES AND CITIES</t>
  </si>
  <si>
    <t xml:space="preserve"> TRANSFER OF CAPITAL EXPENDITURE FOR TARGET PROGRAMS AND MANDATES</t>
  </si>
  <si>
    <t xml:space="preserve">TRANSFERS FOR OPERATIONAL EXPENDITURE OF POLICIES, ENTITLEMENTS AND SOME TARGET PROGRAMS</t>
  </si>
  <si>
    <t xml:space="preserve">ADDITIONAL FUNDING FOR IMPLEMENTATION OF 03 NATIONAL TARGET PROGRAMS</t>
  </si>
  <si>
    <t xml:space="preserve">1 = 2 + 3 + 4</t>
  </si>
  <si>
    <t xml:space="preserve">HANOI</t>
  </si>
</sst>
</file>

<file path=xl/styles.xml><?xml version="1.0" encoding="utf-8"?>
<styleSheet xmlns="http://schemas.openxmlformats.org/spreadsheetml/2006/main">
  <numFmts count="16">
    <numFmt numFmtId="164" formatCode="General"/>
    <numFmt numFmtId="165" formatCode="_(* #,##0.00_);_(* \(#,##0.00\);_(* \-??_);_(@_)"/>
    <numFmt numFmtId="166" formatCode="0%"/>
    <numFmt numFmtId="167" formatCode="#,##0"/>
    <numFmt numFmtId="168" formatCode="0.0"/>
    <numFmt numFmtId="169" formatCode="0.00%"/>
    <numFmt numFmtId="170" formatCode="0.0%"/>
    <numFmt numFmtId="171" formatCode="#,###;[RED]\-#,###"/>
    <numFmt numFmtId="172" formatCode="#,###"/>
    <numFmt numFmtId="173" formatCode="_-* #,##0.00\ _₫_-;\-* #,##0.00\ _₫_-;_-* \-??\ _₫_-;_-@_-"/>
    <numFmt numFmtId="174" formatCode="_-* #,##0\ _₫_-;\-* #,##0\ _₫_-;_-* \-??\ _₫_-;_-@_-"/>
    <numFmt numFmtId="175" formatCode="###,###"/>
    <numFmt numFmtId="176" formatCode="###,###,###"/>
    <numFmt numFmtId="177" formatCode="#,##0;[RED]\-#,##0;&quot;&quot;;@"/>
    <numFmt numFmtId="178" formatCode="#,##0;[RED]\-#,##0;&quot;&quot;"/>
    <numFmt numFmtId="179" formatCode="#,##0_ ;\-#,##0\ "/>
  </numFmts>
  <fonts count="69">
    <font>
      <sz val="12"/>
      <name val=".VnArial Narro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1"/>
      <color rgb="FF000000"/>
      <name val="Calibri"/>
      <family val="2"/>
      <charset val="163"/>
    </font>
    <font>
      <sz val="12"/>
      <name val=".VnTime"/>
      <family val="2"/>
    </font>
    <font>
      <sz val="10"/>
      <name val="Arial"/>
      <family val="2"/>
    </font>
    <font>
      <sz val="10"/>
      <name val="Arial"/>
      <family val="2"/>
      <charset val="163"/>
    </font>
    <font>
      <sz val="12"/>
      <name val=".VnArial Narrow"/>
      <family val="2"/>
    </font>
    <font>
      <sz val="13"/>
      <name val="VnTime"/>
      <family val="0"/>
    </font>
    <font>
      <sz val="11"/>
      <name val=".VnArial Narrow"/>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2"/>
      <name val="Times New Roman"/>
      <family val="1"/>
    </font>
    <font>
      <b val="true"/>
      <sz val="12"/>
      <name val="Times New Roman"/>
      <family val="1"/>
    </font>
    <font>
      <i val="true"/>
      <sz val="12"/>
      <name val="Times New Roman"/>
      <family val="1"/>
    </font>
    <font>
      <b val="true"/>
      <sz val="10"/>
      <name val="Times New Roman"/>
      <family val="1"/>
    </font>
    <font>
      <sz val="10"/>
      <name val="Times New Roman"/>
      <family val="1"/>
    </font>
    <font>
      <b val="true"/>
      <sz val="12"/>
      <name val="Times New Roman"/>
      <family val="1"/>
      <charset val="163"/>
    </font>
    <font>
      <sz val="12"/>
      <name val="Times New Roman"/>
      <family val="1"/>
      <charset val="163"/>
    </font>
    <font>
      <b val="true"/>
      <u val="single"/>
      <sz val="12"/>
      <name val="Times New Roman"/>
      <family val="1"/>
    </font>
    <font>
      <sz val="10"/>
      <name val="Times New Roman"/>
      <family val="1"/>
      <charset val="163"/>
    </font>
    <font>
      <b val="true"/>
      <i val="true"/>
      <u val="single"/>
      <sz val="12"/>
      <name val="Times New Roman"/>
      <family val="1"/>
    </font>
    <font>
      <b val="true"/>
      <i val="true"/>
      <sz val="12"/>
      <name val="Times New Roman"/>
      <family val="1"/>
      <charset val="163"/>
    </font>
    <font>
      <i val="true"/>
      <sz val="10"/>
      <name val="Times New Roman"/>
      <family val="1"/>
    </font>
    <font>
      <b val="true"/>
      <sz val="10"/>
      <name val="Times New Roman"/>
      <family val="1"/>
      <charset val="163"/>
    </font>
    <font>
      <b val="true"/>
      <sz val="11"/>
      <name val="Times New Roman"/>
      <family val="1"/>
    </font>
    <font>
      <b val="true"/>
      <sz val="8"/>
      <name val="Times New Roman"/>
      <family val="1"/>
    </font>
    <font>
      <sz val="8"/>
      <name val="Times New Roman"/>
      <family val="1"/>
      <charset val="163"/>
    </font>
    <font>
      <b val="true"/>
      <u val="single"/>
      <sz val="12"/>
      <name val="Times New Roman"/>
      <family val="1"/>
      <charset val="163"/>
    </font>
    <font>
      <i val="true"/>
      <sz val="12"/>
      <name val="Times New Roman"/>
      <family val="1"/>
      <charset val="163"/>
    </font>
    <font>
      <sz val="12"/>
      <color rgb="FF333399"/>
      <name val="Times New Roman"/>
      <family val="1"/>
      <charset val="163"/>
    </font>
    <font>
      <i val="true"/>
      <sz val="12"/>
      <color rgb="FF000000"/>
      <name val="Times New Roman"/>
      <family val="1"/>
      <charset val="163"/>
    </font>
    <font>
      <sz val="12"/>
      <color rgb="FF000000"/>
      <name val="Times New Roman"/>
      <family val="1"/>
      <charset val="163"/>
    </font>
    <font>
      <b val="true"/>
      <sz val="12"/>
      <color rgb="FF000000"/>
      <name val="Times New Roman"/>
      <family val="1"/>
      <charset val="163"/>
    </font>
    <font>
      <i val="true"/>
      <sz val="14"/>
      <name val="Times New Roman"/>
      <family val="1"/>
    </font>
    <font>
      <i val="true"/>
      <sz val="11"/>
      <name val="Times New Roman"/>
      <family val="1"/>
    </font>
    <font>
      <b val="true"/>
      <sz val="14"/>
      <name val="Times New Roman"/>
      <family val="1"/>
    </font>
    <font>
      <sz val="12"/>
      <color rgb="FF000000"/>
      <name val="Times New Roman"/>
      <family val="1"/>
    </font>
    <font>
      <sz val="14"/>
      <name val="Times New Roman"/>
      <family val="1"/>
    </font>
    <font>
      <b val="true"/>
      <i val="true"/>
      <sz val="12"/>
      <name val="Times New Roman"/>
      <family val="1"/>
    </font>
    <font>
      <sz val="13"/>
      <name val="Times New Roman"/>
      <family val="1"/>
    </font>
    <font>
      <sz val="15"/>
      <name val="Times New Roman"/>
      <family val="1"/>
    </font>
    <font>
      <b val="true"/>
      <sz val="13"/>
      <name val="Times New Roman"/>
      <family val="1"/>
    </font>
    <font>
      <sz val="11"/>
      <name val="Times New Roman"/>
      <family val="1"/>
      <charset val="163"/>
    </font>
    <font>
      <b val="true"/>
      <sz val="6"/>
      <name val="Times New Roman"/>
      <family val="1"/>
    </font>
    <font>
      <b val="true"/>
      <u val="single"/>
      <sz val="10"/>
      <name val="Times New Roman"/>
      <family val="1"/>
      <charset val="163"/>
    </font>
    <font>
      <b val="true"/>
      <sz val="12"/>
      <color rgb="FF000000"/>
      <name val="Times New Roman"/>
      <family val="1"/>
    </font>
    <font>
      <b val="true"/>
      <u val="single"/>
      <sz val="10"/>
      <name val="Times New Roman"/>
      <family val="1"/>
    </font>
    <font>
      <i val="true"/>
      <sz val="12"/>
      <color rgb="FF000000"/>
      <name val="Times New Roman"/>
      <family val="1"/>
    </font>
    <font>
      <b val="true"/>
      <sz val="11"/>
      <color rgb="FF000000"/>
      <name val="Times New Roman"/>
      <family val="1"/>
    </font>
    <font>
      <sz val="11"/>
      <name val="Times New Roman"/>
      <family val="1"/>
    </font>
    <font>
      <sz val="9"/>
      <name val="Times New Roman"/>
      <family val="1"/>
    </font>
    <font>
      <sz val="8"/>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4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style="thin"/>
      <top style="hair"/>
      <bottom/>
      <diagonal/>
    </border>
    <border diagonalUp="false" diagonalDown="false">
      <left style="thin"/>
      <right/>
      <top style="hair"/>
      <bottom/>
      <diagonal/>
    </border>
    <border diagonalUp="false" diagonalDown="false">
      <left/>
      <right style="thin"/>
      <top style="hair"/>
      <bottom/>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bottom/>
      <diagonal/>
    </border>
    <border diagonalUp="false" diagonalDown="false">
      <left style="medium"/>
      <right style="thin"/>
      <top style="thin"/>
      <bottom style="thin"/>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thin"/>
      <right/>
      <top/>
      <bottom style="hair"/>
      <diagonal/>
    </border>
    <border diagonalUp="false" diagonalDown="false">
      <left style="thin"/>
      <right/>
      <top/>
      <bottom style="thin"/>
      <diagonal/>
    </border>
    <border diagonalUp="false" diagonalDown="false">
      <left/>
      <right style="thin"/>
      <top/>
      <bottom style="thin"/>
      <diagonal/>
    </border>
  </borders>
  <cellStyleXfs count="7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4" fillId="20" borderId="8" applyFont="true" applyBorder="tru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25" fillId="0" borderId="0" applyFont="true" applyBorder="false" applyAlignment="false" applyProtection="false"/>
    <xf numFmtId="164" fontId="26" fillId="0" borderId="9" applyFont="true" applyBorder="true" applyAlignment="false" applyProtection="false"/>
    <xf numFmtId="164" fontId="27" fillId="0" borderId="0" applyFont="true" applyBorder="false" applyAlignment="false" applyProtection="false"/>
  </cellStyleXfs>
  <cellXfs count="509">
    <xf numFmtId="164"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2" fillId="0" borderId="12"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29" fillId="0" borderId="13" xfId="0" applyFont="true" applyBorder="true" applyAlignment="true" applyProtection="false">
      <alignment horizontal="center" vertical="center" textRotation="0" wrapText="false" indent="0" shrinkToFit="false"/>
      <protection locked="true" hidden="false"/>
    </xf>
    <xf numFmtId="164" fontId="29" fillId="0" borderId="14" xfId="0" applyFont="true" applyBorder="true" applyAlignment="true" applyProtection="false">
      <alignment horizontal="center" vertical="bottom" textRotation="0" wrapText="false" indent="0" shrinkToFit="false"/>
      <protection locked="true" hidden="false"/>
    </xf>
    <xf numFmtId="167" fontId="29" fillId="0" borderId="15" xfId="0" applyFont="true" applyBorder="true" applyAlignment="true" applyProtection="false">
      <alignment horizontal="general" vertical="center" textRotation="0" wrapText="false" indent="0" shrinkToFit="false"/>
      <protection locked="true" hidden="false"/>
    </xf>
    <xf numFmtId="167" fontId="29" fillId="0" borderId="14" xfId="0" applyFont="true" applyBorder="true" applyAlignment="true" applyProtection="false">
      <alignment horizontal="general" vertical="center" textRotation="0" wrapText="false" indent="0" shrinkToFit="false"/>
      <protection locked="true" hidden="false"/>
    </xf>
    <xf numFmtId="168" fontId="33" fillId="0" borderId="16" xfId="63"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8" fillId="0" borderId="16" xfId="0" applyFont="true" applyBorder="true" applyAlignment="true" applyProtection="false">
      <alignment horizontal="center" vertical="center" textRotation="0" wrapText="true" indent="0" shrinkToFit="false"/>
      <protection locked="true" hidden="false"/>
    </xf>
    <xf numFmtId="164" fontId="28" fillId="0" borderId="16" xfId="0" applyFont="true" applyBorder="true" applyAlignment="true" applyProtection="false">
      <alignment horizontal="general" vertical="center" textRotation="0" wrapText="true" indent="0" shrinkToFit="false"/>
      <protection locked="true" hidden="false"/>
    </xf>
    <xf numFmtId="164" fontId="28" fillId="0" borderId="17" xfId="0" applyFont="true" applyBorder="true" applyAlignment="true" applyProtection="false">
      <alignment horizontal="general" vertical="center" textRotation="0" wrapText="true" indent="0" shrinkToFit="false"/>
      <protection locked="true" hidden="false"/>
    </xf>
    <xf numFmtId="167" fontId="28" fillId="0" borderId="18" xfId="0" applyFont="true" applyBorder="true" applyAlignment="true" applyProtection="false">
      <alignment horizontal="general" vertical="center" textRotation="0" wrapText="true" indent="0" shrinkToFit="false"/>
      <protection locked="true" hidden="false"/>
    </xf>
    <xf numFmtId="167" fontId="28" fillId="0" borderId="17" xfId="0" applyFont="true" applyBorder="true" applyAlignment="true" applyProtection="false">
      <alignment horizontal="general" vertical="center" textRotation="0" wrapText="true" indent="0" shrinkToFit="false"/>
      <protection locked="true" hidden="false"/>
    </xf>
    <xf numFmtId="168" fontId="28" fillId="0" borderId="16" xfId="63"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9" fillId="0" borderId="16" xfId="0" applyFont="true" applyBorder="true" applyAlignment="true" applyProtection="false">
      <alignment horizontal="center" vertical="center" textRotation="0" wrapText="true" indent="0" shrinkToFit="false"/>
      <protection locked="true" hidden="false"/>
    </xf>
    <xf numFmtId="164" fontId="32" fillId="0" borderId="17" xfId="0" applyFont="true" applyBorder="true" applyAlignment="true" applyProtection="false">
      <alignment horizontal="center" vertical="center" textRotation="0" wrapText="true" indent="0" shrinkToFit="false"/>
      <protection locked="true" hidden="false"/>
    </xf>
    <xf numFmtId="167" fontId="29" fillId="0" borderId="18" xfId="0" applyFont="true" applyBorder="true" applyAlignment="true" applyProtection="false">
      <alignment horizontal="general" vertical="center" textRotation="0" wrapText="true" indent="0" shrinkToFit="false"/>
      <protection locked="true" hidden="false"/>
    </xf>
    <xf numFmtId="167" fontId="32" fillId="0" borderId="17" xfId="0" applyFont="true" applyBorder="true" applyAlignment="true" applyProtection="false">
      <alignment horizontal="center" vertical="center" textRotation="0" wrapText="true" indent="0" shrinkToFit="false"/>
      <protection locked="true" hidden="false"/>
    </xf>
    <xf numFmtId="168" fontId="29" fillId="0" borderId="16" xfId="63" applyFont="true" applyBorder="true" applyAlignment="true" applyProtection="false">
      <alignment horizontal="general" vertical="center" textRotation="0" wrapText="false" indent="0" shrinkToFit="false"/>
      <protection locked="true" hidden="false"/>
    </xf>
    <xf numFmtId="164" fontId="32" fillId="0" borderId="17" xfId="0" applyFont="true" applyBorder="true" applyAlignment="true" applyProtection="false">
      <alignment horizontal="center" vertical="center" textRotation="0" wrapText="true" indent="0" shrinkToFit="false"/>
      <protection locked="true" hidden="false"/>
    </xf>
    <xf numFmtId="164" fontId="32" fillId="0" borderId="17" xfId="67" applyFont="true" applyBorder="true" applyAlignment="true" applyProtection="false">
      <alignment horizontal="center" vertical="center" textRotation="0" wrapText="true" indent="0" shrinkToFit="false"/>
      <protection locked="true" hidden="false"/>
    </xf>
    <xf numFmtId="168" fontId="33" fillId="0" borderId="16" xfId="64" applyFont="true" applyBorder="tru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4" fontId="30" fillId="0" borderId="16" xfId="67" applyFont="true" applyBorder="true" applyAlignment="true" applyProtection="false">
      <alignment horizontal="general" vertical="center" textRotation="0" wrapText="true" indent="0" shrinkToFit="false"/>
      <protection locked="true" hidden="false"/>
    </xf>
    <xf numFmtId="164" fontId="30" fillId="0" borderId="17" xfId="67" applyFont="true" applyBorder="true" applyAlignment="true" applyProtection="false">
      <alignment horizontal="general" vertical="center" textRotation="0" wrapText="true" indent="0" shrinkToFit="false"/>
      <protection locked="true" hidden="false"/>
    </xf>
    <xf numFmtId="167" fontId="29" fillId="0" borderId="17" xfId="0" applyFont="true" applyBorder="true" applyAlignment="true" applyProtection="false">
      <alignment horizontal="general" vertical="center" textRotation="0" wrapText="true" indent="0" shrinkToFit="false"/>
      <protection locked="true" hidden="false"/>
    </xf>
    <xf numFmtId="168" fontId="35" fillId="0" borderId="16" xfId="64" applyFont="true" applyBorder="tru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28" fillId="0" borderId="16" xfId="67" applyFont="true" applyBorder="true" applyAlignment="true" applyProtection="false">
      <alignment horizontal="general" vertical="center" textRotation="0" wrapText="true" indent="0" shrinkToFit="false"/>
      <protection locked="true" hidden="false"/>
    </xf>
    <xf numFmtId="164" fontId="28" fillId="0" borderId="17" xfId="67" applyFont="true" applyBorder="true" applyAlignment="true" applyProtection="false">
      <alignment horizontal="general" vertical="center" textRotation="0" wrapText="true" indent="0" shrinkToFit="false"/>
      <protection locked="true" hidden="false"/>
    </xf>
    <xf numFmtId="168" fontId="28" fillId="0" borderId="16" xfId="64" applyFont="true" applyBorder="true" applyAlignment="true" applyProtection="false">
      <alignment horizontal="general" vertical="center" textRotation="0" wrapText="true" indent="0" shrinkToFit="false"/>
      <protection locked="true" hidden="false"/>
    </xf>
    <xf numFmtId="168" fontId="28" fillId="0" borderId="16" xfId="65" applyFont="true" applyBorder="true" applyAlignment="true" applyProtection="false">
      <alignment horizontal="general" vertical="center" textRotation="0" wrapText="true" indent="0" shrinkToFit="false"/>
      <protection locked="true" hidden="false"/>
    </xf>
    <xf numFmtId="167" fontId="28" fillId="0" borderId="18" xfId="0" applyFont="true" applyBorder="true" applyAlignment="true" applyProtection="false">
      <alignment horizontal="general" vertical="center" textRotation="0" wrapText="true" indent="0" shrinkToFit="false"/>
      <protection locked="true" hidden="false"/>
    </xf>
    <xf numFmtId="164" fontId="36" fillId="0" borderId="17" xfId="67" applyFont="true" applyBorder="true" applyAlignment="true" applyProtection="false">
      <alignment horizontal="center" vertical="center" textRotation="0" wrapText="true" indent="0" shrinkToFit="false"/>
      <protection locked="true" hidden="false"/>
    </xf>
    <xf numFmtId="167" fontId="28" fillId="0" borderId="0" xfId="0" applyFont="true" applyBorder="false" applyAlignment="true" applyProtection="false">
      <alignment horizontal="general" vertical="center" textRotation="0" wrapText="true" indent="0" shrinkToFit="false"/>
      <protection locked="true" hidden="false"/>
    </xf>
    <xf numFmtId="167" fontId="28" fillId="0" borderId="17"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8" fillId="0" borderId="17" xfId="67" applyFont="true" applyBorder="true" applyAlignment="true" applyProtection="false">
      <alignment horizontal="left" vertical="center" textRotation="0" wrapText="true" indent="0" shrinkToFit="false"/>
      <protection locked="true" hidden="false"/>
    </xf>
    <xf numFmtId="164" fontId="28" fillId="0" borderId="16" xfId="67" applyFont="true" applyBorder="true" applyAlignment="true" applyProtection="false">
      <alignment horizontal="general" vertical="center" textRotation="0" wrapText="true" indent="0" shrinkToFit="false"/>
      <protection locked="true" hidden="false"/>
    </xf>
    <xf numFmtId="164" fontId="29" fillId="0" borderId="16" xfId="0" applyFont="true" applyBorder="true" applyAlignment="true" applyProtection="false">
      <alignment horizontal="center" vertical="center" textRotation="0" wrapText="true" indent="0" shrinkToFit="false"/>
      <protection locked="true" hidden="false"/>
    </xf>
    <xf numFmtId="164" fontId="29" fillId="0" borderId="17" xfId="0" applyFont="true" applyBorder="true" applyAlignment="true" applyProtection="false">
      <alignment horizontal="center" vertical="center" textRotation="0" wrapText="true" indent="0" shrinkToFit="false"/>
      <protection locked="true" hidden="false"/>
    </xf>
    <xf numFmtId="168" fontId="33" fillId="0" borderId="16" xfId="62" applyFont="true" applyBorder="tru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30" fillId="0" borderId="16" xfId="0" applyFont="true" applyBorder="true" applyAlignment="true" applyProtection="false">
      <alignment horizontal="center" vertical="center" textRotation="0" wrapText="true" indent="0" shrinkToFit="false"/>
      <protection locked="true" hidden="false"/>
    </xf>
    <xf numFmtId="164" fontId="30" fillId="0" borderId="16" xfId="0" applyFont="true" applyBorder="true" applyAlignment="true" applyProtection="false">
      <alignment horizontal="left" vertical="center" textRotation="0" wrapText="true" indent="0" shrinkToFit="false"/>
      <protection locked="true" hidden="false"/>
    </xf>
    <xf numFmtId="164" fontId="30" fillId="0" borderId="17" xfId="0" applyFont="true" applyBorder="true" applyAlignment="true" applyProtection="false">
      <alignment horizontal="left" vertical="center" textRotation="0" wrapText="true" indent="0" shrinkToFit="false"/>
      <protection locked="true" hidden="false"/>
    </xf>
    <xf numFmtId="169" fontId="30" fillId="0" borderId="18" xfId="0" applyFont="true" applyBorder="true" applyAlignment="true" applyProtection="false">
      <alignment horizontal="right" vertical="center" textRotation="0" wrapText="true" indent="0" shrinkToFit="false"/>
      <protection locked="true" hidden="false"/>
    </xf>
    <xf numFmtId="169" fontId="30" fillId="0" borderId="17" xfId="0" applyFont="true" applyBorder="true" applyAlignment="true" applyProtection="false">
      <alignment horizontal="right" vertical="center" textRotation="0" wrapText="true" indent="0" shrinkToFit="false"/>
      <protection locked="true" hidden="false"/>
    </xf>
    <xf numFmtId="170" fontId="30" fillId="0" borderId="18" xfId="74" applyFont="true" applyBorder="true" applyAlignment="true" applyProtection="true">
      <alignment horizontal="right" vertical="center" textRotation="0" wrapText="true" indent="0" shrinkToFit="false"/>
      <protection locked="true" hidden="false"/>
    </xf>
    <xf numFmtId="170" fontId="30" fillId="0" borderId="17" xfId="74" applyFont="true" applyBorder="true" applyAlignment="true" applyProtection="true">
      <alignment horizontal="right" vertical="center" textRotation="0" wrapText="true" indent="0" shrinkToFit="false"/>
      <protection locked="true" hidden="false"/>
    </xf>
    <xf numFmtId="169" fontId="30" fillId="0" borderId="18" xfId="74" applyFont="true" applyBorder="true" applyAlignment="true" applyProtection="true">
      <alignment horizontal="right" vertical="center" textRotation="0" wrapText="true" indent="0" shrinkToFit="false"/>
      <protection locked="true" hidden="false"/>
    </xf>
    <xf numFmtId="168" fontId="28" fillId="0" borderId="16" xfId="62" applyFont="true" applyBorder="tru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28" fillId="0" borderId="16" xfId="0" applyFont="true" applyBorder="true" applyAlignment="true" applyProtection="false">
      <alignment horizontal="general" vertical="center" textRotation="0" wrapText="true" indent="0" shrinkToFit="false"/>
      <protection locked="true" hidden="false"/>
    </xf>
    <xf numFmtId="164" fontId="28" fillId="0" borderId="17" xfId="0" applyFont="true" applyBorder="true" applyAlignment="true" applyProtection="false">
      <alignment horizontal="general" vertical="center" textRotation="0" wrapText="true" indent="0" shrinkToFit="false"/>
      <protection locked="true" hidden="false"/>
    </xf>
    <xf numFmtId="168" fontId="34" fillId="0" borderId="16" xfId="19" applyFont="true" applyBorder="true" applyAlignment="true" applyProtection="true">
      <alignment horizontal="right" vertical="center" textRotation="0" wrapText="true" indent="0" shrinkToFit="false"/>
      <protection locked="true" hidden="false"/>
    </xf>
    <xf numFmtId="164" fontId="29" fillId="0" borderId="16" xfId="0" applyFont="true" applyBorder="true" applyAlignment="true" applyProtection="false">
      <alignment horizontal="center" vertical="center" textRotation="0" wrapText="true" indent="0" shrinkToFit="false"/>
      <protection locked="true" hidden="false"/>
    </xf>
    <xf numFmtId="164" fontId="29" fillId="0" borderId="17" xfId="0" applyFont="true" applyBorder="true" applyAlignment="true" applyProtection="false">
      <alignment horizontal="center" vertical="center" textRotation="0" wrapText="true" indent="0" shrinkToFit="false"/>
      <protection locked="true" hidden="false"/>
    </xf>
    <xf numFmtId="167" fontId="29" fillId="0" borderId="18" xfId="0" applyFont="true" applyBorder="true" applyAlignment="true" applyProtection="false">
      <alignment horizontal="general" vertical="center" textRotation="0" wrapText="true" indent="0" shrinkToFit="false"/>
      <protection locked="true" hidden="false"/>
    </xf>
    <xf numFmtId="167" fontId="29" fillId="0" borderId="17" xfId="0" applyFont="true" applyBorder="true" applyAlignment="true" applyProtection="false">
      <alignment horizontal="general" vertical="center" textRotation="0" wrapText="true" indent="0" shrinkToFit="false"/>
      <protection locked="true" hidden="false"/>
    </xf>
    <xf numFmtId="168" fontId="29" fillId="0" borderId="16" xfId="19" applyFont="true" applyBorder="true" applyAlignment="true" applyProtection="true">
      <alignment horizontal="right" vertical="center" textRotation="0" wrapText="tru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64" fontId="33" fillId="0" borderId="19" xfId="0" applyFont="true" applyBorder="true" applyAlignment="true" applyProtection="false">
      <alignment horizontal="center" vertical="center" textRotation="0" wrapText="true" indent="0" shrinkToFit="false"/>
      <protection locked="true" hidden="false"/>
    </xf>
    <xf numFmtId="167" fontId="29" fillId="0" borderId="19" xfId="0" applyFont="true" applyBorder="true" applyAlignment="true" applyProtection="false">
      <alignment horizontal="general" vertical="center" textRotation="0" wrapText="true" indent="0" shrinkToFit="false"/>
      <protection locked="true" hidden="false"/>
    </xf>
    <xf numFmtId="167" fontId="29" fillId="0" borderId="19" xfId="0" applyFont="true" applyBorder="true" applyAlignment="true" applyProtection="false">
      <alignment horizontal="general" vertical="center" textRotation="0" wrapText="true" indent="0" shrinkToFit="false"/>
      <protection locked="true" hidden="false"/>
    </xf>
    <xf numFmtId="168" fontId="33" fillId="0" borderId="16" xfId="19" applyFont="true" applyBorder="true" applyAlignment="true" applyProtection="true">
      <alignment horizontal="right"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29" fillId="0" borderId="20" xfId="0" applyFont="true" applyBorder="true" applyAlignment="true" applyProtection="false">
      <alignment horizontal="left" vertical="bottom" textRotation="0" wrapText="tru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7" fontId="28"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top"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29" fillId="24" borderId="0" xfId="0" applyFont="true" applyBorder="true" applyAlignment="true" applyProtection="false">
      <alignment horizontal="center" vertical="bottom" textRotation="0" wrapText="true" indent="0" shrinkToFit="false"/>
      <protection locked="true" hidden="false"/>
    </xf>
    <xf numFmtId="164" fontId="30" fillId="0" borderId="0" xfId="0" applyFont="true" applyBorder="true" applyAlignment="true" applyProtection="false">
      <alignment horizontal="center" vertical="top" textRotation="0" wrapText="tru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30" fillId="0" borderId="21"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true" indent="0" shrinkToFit="false"/>
      <protection locked="true" hidden="false"/>
    </xf>
    <xf numFmtId="164" fontId="41" fillId="0" borderId="1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36" fillId="0" borderId="1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33" fillId="0" borderId="22" xfId="0" applyFont="true" applyBorder="true" applyAlignment="true" applyProtection="false">
      <alignment horizontal="center" vertical="center" textRotation="0" wrapText="true" indent="0" shrinkToFit="false"/>
      <protection locked="true" hidden="false"/>
    </xf>
    <xf numFmtId="164" fontId="33" fillId="0" borderId="22" xfId="0" applyFont="true" applyBorder="true" applyAlignment="true" applyProtection="false">
      <alignment horizontal="center" vertical="center" textRotation="0" wrapText="true" indent="0" shrinkToFit="false"/>
      <protection locked="true" hidden="false"/>
    </xf>
    <xf numFmtId="167" fontId="34" fillId="0" borderId="22" xfId="0" applyFont="true" applyBorder="true" applyAlignment="true" applyProtection="false">
      <alignment horizontal="general" vertical="center" textRotation="0" wrapText="true" indent="0" shrinkToFit="false"/>
      <protection locked="true" hidden="false"/>
    </xf>
    <xf numFmtId="167" fontId="34" fillId="0" borderId="14" xfId="0" applyFont="true" applyBorder="true" applyAlignment="true" applyProtection="false">
      <alignment horizontal="general" vertical="center" textRotation="0" wrapText="true" indent="0" shrinkToFit="false"/>
      <protection locked="true" hidden="false"/>
    </xf>
    <xf numFmtId="167" fontId="34" fillId="0" borderId="23"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general" vertical="center" textRotation="0" wrapText="true" indent="0" shrinkToFit="false"/>
      <protection locked="true" hidden="false"/>
    </xf>
    <xf numFmtId="167" fontId="33" fillId="0" borderId="16" xfId="0" applyFont="true" applyBorder="true" applyAlignment="true" applyProtection="false">
      <alignment horizontal="general" vertical="center" textRotation="0" wrapText="true" indent="0" shrinkToFit="false"/>
      <protection locked="true" hidden="false"/>
    </xf>
    <xf numFmtId="167" fontId="33" fillId="0" borderId="17" xfId="0" applyFont="true" applyBorder="true" applyAlignment="true" applyProtection="false">
      <alignment horizontal="general" vertical="center" textRotation="0" wrapText="true" indent="0" shrinkToFit="false"/>
      <protection locked="true" hidden="false"/>
    </xf>
    <xf numFmtId="167" fontId="33" fillId="0" borderId="18" xfId="0" applyFont="true" applyBorder="true" applyAlignment="true" applyProtection="false">
      <alignment horizontal="general" vertical="center" textRotation="0" wrapText="true" indent="0" shrinkToFit="false"/>
      <protection locked="true" hidden="false"/>
    </xf>
    <xf numFmtId="170" fontId="33" fillId="0" borderId="16"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34" fillId="0" borderId="16" xfId="0" applyFont="true" applyBorder="true" applyAlignment="true" applyProtection="false">
      <alignment horizontal="center" vertical="center" textRotation="0" wrapText="true" indent="0" shrinkToFit="false"/>
      <protection locked="true" hidden="false"/>
    </xf>
    <xf numFmtId="164" fontId="34" fillId="0" borderId="16" xfId="0" applyFont="true" applyBorder="true" applyAlignment="true" applyProtection="false">
      <alignment horizontal="general" vertical="center" textRotation="0" wrapText="true" indent="0" shrinkToFit="false"/>
      <protection locked="true" hidden="false"/>
    </xf>
    <xf numFmtId="167" fontId="34" fillId="0" borderId="16" xfId="0" applyFont="true" applyBorder="true" applyAlignment="true" applyProtection="false">
      <alignment horizontal="general" vertical="center" textRotation="0" wrapText="true" indent="0" shrinkToFit="false"/>
      <protection locked="true" hidden="false"/>
    </xf>
    <xf numFmtId="167" fontId="34" fillId="0" borderId="17" xfId="0" applyFont="true" applyBorder="true" applyAlignment="true" applyProtection="false">
      <alignment horizontal="general" vertical="center" textRotation="0" wrapText="true" indent="0" shrinkToFit="false"/>
      <protection locked="true" hidden="false"/>
    </xf>
    <xf numFmtId="167" fontId="34" fillId="0" borderId="18" xfId="0" applyFont="true" applyBorder="true" applyAlignment="true" applyProtection="false">
      <alignment horizontal="general" vertical="center" textRotation="0" wrapText="true" indent="0" shrinkToFit="false"/>
      <protection locked="true" hidden="false"/>
    </xf>
    <xf numFmtId="170" fontId="34" fillId="0" borderId="16"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29" fillId="0" borderId="16"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7" fontId="32" fillId="0" borderId="17" xfId="0" applyFont="true" applyBorder="true" applyAlignment="true" applyProtection="false">
      <alignment horizontal="center" vertical="center" textRotation="0" wrapText="true" indent="0" shrinkToFit="false"/>
      <protection locked="true" hidden="false"/>
    </xf>
    <xf numFmtId="164" fontId="30" fillId="0" borderId="16" xfId="0" applyFont="true" applyBorder="true" applyAlignment="true" applyProtection="false">
      <alignment horizontal="general" vertical="center" textRotation="0" wrapText="true" indent="0" shrinkToFit="false"/>
      <protection locked="true" hidden="false"/>
    </xf>
    <xf numFmtId="167" fontId="45" fillId="0" borderId="16" xfId="0" applyFont="true" applyBorder="true" applyAlignment="true" applyProtection="false">
      <alignment horizontal="general" vertical="center" textRotation="0" wrapText="true" indent="0" shrinkToFit="false"/>
      <protection locked="true" hidden="false"/>
    </xf>
    <xf numFmtId="167" fontId="45" fillId="0" borderId="17" xfId="0" applyFont="true" applyBorder="true" applyAlignment="true" applyProtection="false">
      <alignment horizontal="general" vertical="center" textRotation="0" wrapText="true" indent="0" shrinkToFit="false"/>
      <protection locked="true" hidden="false"/>
    </xf>
    <xf numFmtId="167" fontId="45" fillId="0" borderId="18" xfId="0" applyFont="true" applyBorder="true" applyAlignment="true" applyProtection="false">
      <alignment horizontal="general" vertical="center" textRotation="0" wrapText="true" indent="0" shrinkToFit="false"/>
      <protection locked="true" hidden="false"/>
    </xf>
    <xf numFmtId="170" fontId="45" fillId="0" borderId="16"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7" fontId="28"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28" fillId="0" borderId="16" xfId="0" applyFont="true" applyBorder="true" applyAlignment="true" applyProtection="false">
      <alignment horizontal="center" vertical="center" textRotation="0" wrapText="true" indent="0" shrinkToFit="false"/>
      <protection locked="true" hidden="false"/>
    </xf>
    <xf numFmtId="167" fontId="28" fillId="0" borderId="16" xfId="0" applyFont="true" applyBorder="true" applyAlignment="true" applyProtection="false">
      <alignment horizontal="general" vertical="center" textRotation="0" wrapText="true" indent="0" shrinkToFit="false"/>
      <protection locked="true" hidden="false"/>
    </xf>
    <xf numFmtId="167" fontId="36" fillId="0" borderId="17" xfId="0" applyFont="true" applyBorder="true" applyAlignment="true" applyProtection="false">
      <alignment horizontal="center" vertical="center" textRotation="0" wrapText="true" indent="0" shrinkToFit="false"/>
      <protection locked="true" hidden="false"/>
    </xf>
    <xf numFmtId="167" fontId="36" fillId="0" borderId="17" xfId="0" applyFont="true" applyBorder="true" applyAlignment="true" applyProtection="false">
      <alignment horizontal="general" vertical="center" textRotation="0" wrapText="true" indent="0" shrinkToFit="false"/>
      <protection locked="true" hidden="false"/>
    </xf>
    <xf numFmtId="164" fontId="29" fillId="0" borderId="24" xfId="0" applyFont="true" applyBorder="true" applyAlignment="true" applyProtection="false">
      <alignment horizontal="center" vertical="center" textRotation="0" wrapText="true" indent="0" shrinkToFit="false"/>
      <protection locked="true" hidden="false"/>
    </xf>
    <xf numFmtId="164" fontId="29" fillId="0" borderId="24" xfId="0" applyFont="true" applyBorder="true" applyAlignment="true" applyProtection="false">
      <alignment horizontal="general" vertical="center" textRotation="0" wrapText="true" indent="0" shrinkToFit="false"/>
      <protection locked="true" hidden="false"/>
    </xf>
    <xf numFmtId="167" fontId="29" fillId="0" borderId="24" xfId="0" applyFont="true" applyBorder="true" applyAlignment="true" applyProtection="false">
      <alignment horizontal="general" vertical="center" textRotation="0" wrapText="true" indent="0" shrinkToFit="false"/>
      <protection locked="true" hidden="false"/>
    </xf>
    <xf numFmtId="167" fontId="36" fillId="0" borderId="25" xfId="0" applyFont="true" applyBorder="true" applyAlignment="true" applyProtection="false">
      <alignment horizontal="general" vertical="center" textRotation="0" wrapText="true" indent="0" shrinkToFit="false"/>
      <protection locked="true" hidden="false"/>
    </xf>
    <xf numFmtId="167" fontId="29" fillId="0" borderId="26" xfId="0" applyFont="true" applyBorder="true" applyAlignment="true" applyProtection="false">
      <alignment horizontal="general" vertical="center" textRotation="0" wrapText="true" indent="0" shrinkToFit="false"/>
      <protection locked="true" hidden="false"/>
    </xf>
    <xf numFmtId="170" fontId="29" fillId="0" borderId="24" xfId="0" applyFont="true" applyBorder="true" applyAlignment="true" applyProtection="false">
      <alignment horizontal="general" vertical="center" textRotation="0" wrapText="true" indent="0" shrinkToFit="false"/>
      <protection locked="true" hidden="false"/>
    </xf>
    <xf numFmtId="164" fontId="34" fillId="0" borderId="24" xfId="0" applyFont="true" applyBorder="true" applyAlignment="true" applyProtection="false">
      <alignment horizontal="center" vertical="center" textRotation="0" wrapText="true" indent="0" shrinkToFit="false"/>
      <protection locked="true" hidden="false"/>
    </xf>
    <xf numFmtId="164" fontId="28" fillId="0" borderId="24" xfId="0" applyFont="true" applyBorder="true" applyAlignment="true" applyProtection="false">
      <alignment horizontal="general" vertical="center" textRotation="0" wrapText="true" indent="0" shrinkToFit="false"/>
      <protection locked="true" hidden="false"/>
    </xf>
    <xf numFmtId="167" fontId="34" fillId="0" borderId="24" xfId="0" applyFont="true" applyBorder="true" applyAlignment="true" applyProtection="false">
      <alignment horizontal="general" vertical="center" textRotation="0" wrapText="true" indent="0" shrinkToFit="false"/>
      <protection locked="true" hidden="false"/>
    </xf>
    <xf numFmtId="167" fontId="34" fillId="0" borderId="26" xfId="0" applyFont="true" applyBorder="true" applyAlignment="true" applyProtection="false">
      <alignment horizontal="general" vertical="center" textRotation="0" wrapText="true" indent="0" shrinkToFit="false"/>
      <protection locked="true" hidden="false"/>
    </xf>
    <xf numFmtId="170" fontId="34" fillId="0" borderId="24" xfId="0" applyFont="true" applyBorder="true" applyAlignment="true" applyProtection="false">
      <alignment horizontal="general" vertical="center" textRotation="0" wrapText="true" indent="0" shrinkToFit="false"/>
      <protection locked="true" hidden="false"/>
    </xf>
    <xf numFmtId="164" fontId="28" fillId="0" borderId="27" xfId="0" applyFont="true" applyBorder="true" applyAlignment="true" applyProtection="false">
      <alignment horizontal="center" vertical="center" textRotation="0" wrapText="true" indent="0" shrinkToFit="false"/>
      <protection locked="true" hidden="false"/>
    </xf>
    <xf numFmtId="164" fontId="28" fillId="0" borderId="27" xfId="0" applyFont="true" applyBorder="true" applyAlignment="true" applyProtection="false">
      <alignment horizontal="general" vertical="center" textRotation="0" wrapText="true" indent="0" shrinkToFit="false"/>
      <protection locked="true" hidden="false"/>
    </xf>
    <xf numFmtId="167" fontId="28" fillId="0" borderId="27" xfId="0" applyFont="true" applyBorder="true" applyAlignment="true" applyProtection="false">
      <alignment horizontal="general" vertical="center" textRotation="0" wrapText="true" indent="0" shrinkToFit="false"/>
      <protection locked="true" hidden="false"/>
    </xf>
    <xf numFmtId="167" fontId="33" fillId="0" borderId="19" xfId="0" applyFont="true" applyBorder="true" applyAlignment="true" applyProtection="false">
      <alignment horizontal="general" vertical="center" textRotation="0" wrapText="true" indent="0" shrinkToFit="false"/>
      <protection locked="true" hidden="false"/>
    </xf>
    <xf numFmtId="167" fontId="28" fillId="0" borderId="28" xfId="0" applyFont="true" applyBorder="true" applyAlignment="true" applyProtection="false">
      <alignment horizontal="general" vertical="center" textRotation="0" wrapText="true" indent="0" shrinkToFit="false"/>
      <protection locked="true" hidden="false"/>
    </xf>
    <xf numFmtId="170" fontId="28" fillId="0" borderId="27" xfId="0" applyFont="true" applyBorder="true" applyAlignment="true" applyProtection="false">
      <alignment horizontal="general" vertical="center" textRotation="0" wrapText="true" indent="0" shrinkToFit="false"/>
      <protection locked="true" hidden="false"/>
    </xf>
    <xf numFmtId="164" fontId="31" fillId="24" borderId="20" xfId="61" applyFont="true" applyBorder="true" applyAlignment="true" applyProtection="false">
      <alignment horizontal="left" vertical="center" textRotation="0" wrapText="true" indent="0" shrinkToFit="false"/>
      <protection locked="true" hidden="false"/>
    </xf>
    <xf numFmtId="167" fontId="28" fillId="0" borderId="0" xfId="0" applyFont="true" applyBorder="false" applyAlignment="false" applyProtection="false">
      <alignment horizontal="general" vertical="bottom" textRotation="0" wrapText="false" indent="0" shrinkToFit="false"/>
      <protection locked="true" hidden="false"/>
    </xf>
    <xf numFmtId="164" fontId="34" fillId="24" borderId="0" xfId="0" applyFont="true" applyBorder="false" applyAlignment="true" applyProtection="false">
      <alignment horizontal="center" vertical="bottom" textRotation="0" wrapText="false" indent="0" shrinkToFit="false"/>
      <protection locked="true" hidden="false"/>
    </xf>
    <xf numFmtId="164" fontId="34" fillId="24" borderId="0" xfId="0" applyFont="true" applyBorder="false" applyAlignment="true" applyProtection="false">
      <alignment horizontal="general" vertical="bottom" textRotation="0" wrapText="true" indent="0" shrinkToFit="false"/>
      <protection locked="true" hidden="false"/>
    </xf>
    <xf numFmtId="164" fontId="46" fillId="24"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34" fillId="24"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9" fillId="24"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28" fillId="24" borderId="0" xfId="0" applyFont="true" applyBorder="false" applyAlignment="true" applyProtection="false">
      <alignment horizontal="center" vertical="bottom" textRotation="0" wrapText="false" indent="0" shrinkToFit="false"/>
      <protection locked="true" hidden="false"/>
    </xf>
    <xf numFmtId="164" fontId="28" fillId="24" borderId="0" xfId="0" applyFont="true" applyBorder="false" applyAlignment="true" applyProtection="false">
      <alignment horizontal="general" vertical="bottom" textRotation="0" wrapText="true" indent="0" shrinkToFit="false"/>
      <protection locked="true" hidden="false"/>
    </xf>
    <xf numFmtId="164" fontId="28" fillId="24" borderId="0" xfId="0" applyFont="true" applyBorder="false" applyAlignment="false" applyProtection="false">
      <alignment horizontal="general" vertical="bottom" textRotation="0" wrapText="false" indent="0" shrinkToFit="false"/>
      <protection locked="true" hidden="false"/>
    </xf>
    <xf numFmtId="164" fontId="40" fillId="24" borderId="10" xfId="0" applyFont="true" applyBorder="true" applyAlignment="true" applyProtection="false">
      <alignment horizontal="center" vertical="center" textRotation="0" wrapText="true" indent="0" shrinkToFit="false"/>
      <protection locked="true" hidden="false"/>
    </xf>
    <xf numFmtId="164" fontId="40" fillId="24" borderId="10" xfId="0" applyFont="true" applyBorder="true" applyAlignment="true" applyProtection="false">
      <alignment horizontal="center" vertical="center" textRotation="0" wrapText="true" indent="0" shrinkToFit="false"/>
      <protection locked="true" hidden="false"/>
    </xf>
    <xf numFmtId="164" fontId="40" fillId="24" borderId="0" xfId="0" applyFont="true" applyBorder="false" applyAlignment="false" applyProtection="false">
      <alignment horizontal="general" vertical="bottom" textRotation="0" wrapText="false" indent="0" shrinkToFit="false"/>
      <protection locked="true" hidden="false"/>
    </xf>
    <xf numFmtId="164" fontId="36" fillId="24" borderId="11" xfId="0" applyFont="true" applyBorder="true" applyAlignment="true" applyProtection="false">
      <alignment horizontal="center" vertical="center" textRotation="0" wrapText="false" indent="0" shrinkToFit="false"/>
      <protection locked="true" hidden="false"/>
    </xf>
    <xf numFmtId="164" fontId="36" fillId="24" borderId="11" xfId="0" applyFont="true" applyBorder="true" applyAlignment="true" applyProtection="false">
      <alignment horizontal="center" vertical="center" textRotation="0" wrapText="true" indent="0" shrinkToFit="false"/>
      <protection locked="true" hidden="false"/>
    </xf>
    <xf numFmtId="164" fontId="36" fillId="0" borderId="11" xfId="0" applyFont="true" applyBorder="true" applyAlignment="true" applyProtection="false">
      <alignment horizontal="center" vertical="center" textRotation="0" wrapText="false" indent="0" shrinkToFit="false"/>
      <protection locked="true" hidden="false"/>
    </xf>
    <xf numFmtId="164" fontId="36" fillId="24" borderId="0" xfId="0" applyFont="true" applyBorder="false" applyAlignment="true" applyProtection="false">
      <alignment horizontal="center" vertical="center" textRotation="0" wrapText="false" indent="0" shrinkToFit="false"/>
      <protection locked="true" hidden="false"/>
    </xf>
    <xf numFmtId="164" fontId="44" fillId="24" borderId="13" xfId="0" applyFont="true" applyBorder="true" applyAlignment="true" applyProtection="false">
      <alignment horizontal="center" vertical="center" textRotation="0" wrapText="false" indent="0" shrinkToFit="false"/>
      <protection locked="true" hidden="false"/>
    </xf>
    <xf numFmtId="164" fontId="33" fillId="24" borderId="13" xfId="0" applyFont="true" applyBorder="true" applyAlignment="true" applyProtection="false">
      <alignment horizontal="center" vertical="center" textRotation="0" wrapText="true" indent="0" shrinkToFit="false"/>
      <protection locked="true" hidden="false"/>
    </xf>
    <xf numFmtId="167" fontId="33" fillId="24" borderId="13" xfId="0" applyFont="true" applyBorder="true" applyAlignment="true" applyProtection="false">
      <alignment horizontal="general" vertical="center" textRotation="0" wrapText="false" indent="0" shrinkToFit="false"/>
      <protection locked="true" hidden="false"/>
    </xf>
    <xf numFmtId="167" fontId="33" fillId="0" borderId="13" xfId="0" applyFont="true" applyBorder="true" applyAlignment="true" applyProtection="false">
      <alignment horizontal="general" vertical="center" textRotation="0" wrapText="false" indent="0" shrinkToFit="false"/>
      <protection locked="true" hidden="false"/>
    </xf>
    <xf numFmtId="170" fontId="33" fillId="0" borderId="13" xfId="19" applyFont="true" applyBorder="true" applyAlignment="true" applyProtection="true">
      <alignment horizontal="general" vertical="center" textRotation="0" wrapText="false" indent="0" shrinkToFit="false"/>
      <protection locked="true" hidden="false"/>
    </xf>
    <xf numFmtId="164" fontId="34" fillId="24" borderId="0" xfId="0" applyFont="true" applyBorder="false" applyAlignment="true" applyProtection="false">
      <alignment horizontal="general" vertical="center" textRotation="0" wrapText="false" indent="0" shrinkToFit="false"/>
      <protection locked="true" hidden="false"/>
    </xf>
    <xf numFmtId="164" fontId="44" fillId="24" borderId="0" xfId="0" applyFont="true" applyBorder="false" applyAlignment="true" applyProtection="false">
      <alignment horizontal="general" vertical="center" textRotation="0" wrapText="false" indent="0" shrinkToFit="false"/>
      <protection locked="true" hidden="false"/>
    </xf>
    <xf numFmtId="164" fontId="33" fillId="24" borderId="16" xfId="0" applyFont="true" applyBorder="true" applyAlignment="true" applyProtection="false">
      <alignment horizontal="center" vertical="center" textRotation="0" wrapText="false" indent="0" shrinkToFit="false"/>
      <protection locked="true" hidden="false"/>
    </xf>
    <xf numFmtId="164" fontId="33" fillId="24" borderId="16" xfId="0" applyFont="true" applyBorder="true" applyAlignment="true" applyProtection="false">
      <alignment horizontal="general" vertical="center" textRotation="0" wrapText="true" indent="0" shrinkToFit="false"/>
      <protection locked="true" hidden="false"/>
    </xf>
    <xf numFmtId="167" fontId="33" fillId="24" borderId="16" xfId="0" applyFont="true" applyBorder="true" applyAlignment="true" applyProtection="false">
      <alignment horizontal="general" vertical="center" textRotation="0" wrapText="false" indent="0" shrinkToFit="false"/>
      <protection locked="true" hidden="false"/>
    </xf>
    <xf numFmtId="167" fontId="33" fillId="0" borderId="16" xfId="0" applyFont="true" applyBorder="true" applyAlignment="true" applyProtection="false">
      <alignment horizontal="general" vertical="center" textRotation="0" wrapText="false" indent="0" shrinkToFit="false"/>
      <protection locked="true" hidden="false"/>
    </xf>
    <xf numFmtId="170" fontId="33" fillId="0" borderId="16" xfId="19" applyFont="true" applyBorder="true" applyAlignment="true" applyProtection="true">
      <alignment horizontal="general" vertical="center" textRotation="0" wrapText="false" indent="0" shrinkToFit="false"/>
      <protection locked="true" hidden="false"/>
    </xf>
    <xf numFmtId="164" fontId="33" fillId="24" borderId="0" xfId="0" applyFont="true" applyBorder="false" applyAlignment="true" applyProtection="false">
      <alignment horizontal="general" vertical="center" textRotation="0" wrapText="false" indent="0" shrinkToFit="false"/>
      <protection locked="true" hidden="false"/>
    </xf>
    <xf numFmtId="164" fontId="34" fillId="24" borderId="16" xfId="0" applyFont="true" applyBorder="true" applyAlignment="true" applyProtection="false">
      <alignment horizontal="center" vertical="center" textRotation="0" wrapText="false" indent="0" shrinkToFit="false"/>
      <protection locked="true" hidden="false"/>
    </xf>
    <xf numFmtId="164" fontId="34" fillId="24" borderId="16" xfId="0" applyFont="true" applyBorder="true" applyAlignment="true" applyProtection="false">
      <alignment horizontal="general" vertical="center" textRotation="0" wrapText="true" indent="0" shrinkToFit="false"/>
      <protection locked="true" hidden="false"/>
    </xf>
    <xf numFmtId="167" fontId="34" fillId="24" borderId="16" xfId="0" applyFont="true" applyBorder="true" applyAlignment="true" applyProtection="false">
      <alignment horizontal="general" vertical="center" textRotation="0" wrapText="false" indent="0" shrinkToFit="false"/>
      <protection locked="true" hidden="false"/>
    </xf>
    <xf numFmtId="170" fontId="34" fillId="0" borderId="16" xfId="19" applyFont="true" applyBorder="true" applyAlignment="true" applyProtection="true">
      <alignment horizontal="general" vertical="center" textRotation="0" wrapText="false" indent="0" shrinkToFit="false"/>
      <protection locked="true" hidden="false"/>
    </xf>
    <xf numFmtId="167" fontId="34" fillId="0" borderId="16" xfId="0" applyFont="true" applyBorder="true" applyAlignment="true" applyProtection="false">
      <alignment horizontal="general" vertical="center" textRotation="0" wrapText="false" indent="0" shrinkToFit="false"/>
      <protection locked="true" hidden="false"/>
    </xf>
    <xf numFmtId="164" fontId="45" fillId="24" borderId="16" xfId="0" applyFont="true" applyBorder="true" applyAlignment="true" applyProtection="false">
      <alignment horizontal="general" vertical="center" textRotation="0" wrapText="true" indent="0" shrinkToFit="false"/>
      <protection locked="true" hidden="false"/>
    </xf>
    <xf numFmtId="167" fontId="45" fillId="24" borderId="16" xfId="0" applyFont="true" applyBorder="true" applyAlignment="true" applyProtection="false">
      <alignment horizontal="general" vertical="center" textRotation="0" wrapText="false" indent="0" shrinkToFit="false"/>
      <protection locked="true" hidden="false"/>
    </xf>
    <xf numFmtId="170" fontId="45" fillId="0" borderId="16" xfId="19" applyFont="true" applyBorder="true" applyAlignment="true" applyProtection="true">
      <alignment horizontal="general" vertical="center" textRotation="0" wrapText="false" indent="0" shrinkToFit="false"/>
      <protection locked="true" hidden="false"/>
    </xf>
    <xf numFmtId="164" fontId="45" fillId="24" borderId="16" xfId="0" applyFont="true" applyBorder="true" applyAlignment="true" applyProtection="false">
      <alignment horizontal="center" vertical="center" textRotation="0" wrapText="false" indent="0" shrinkToFit="false"/>
      <protection locked="true" hidden="false"/>
    </xf>
    <xf numFmtId="164" fontId="45" fillId="24" borderId="0" xfId="0" applyFont="true" applyBorder="false" applyAlignment="true" applyProtection="false">
      <alignment horizontal="general" vertical="center" textRotation="0" wrapText="false" indent="0" shrinkToFit="false"/>
      <protection locked="true" hidden="false"/>
    </xf>
    <xf numFmtId="164" fontId="45" fillId="0" borderId="16" xfId="0" applyFont="true" applyBorder="true" applyAlignment="true" applyProtection="false">
      <alignment horizontal="center" vertical="center" textRotation="0" wrapText="false" indent="0" shrinkToFit="false"/>
      <protection locked="true" hidden="false"/>
    </xf>
    <xf numFmtId="164" fontId="45" fillId="0" borderId="16" xfId="0" applyFont="true" applyBorder="true" applyAlignment="true" applyProtection="false">
      <alignment horizontal="general" vertical="center" textRotation="0" wrapText="true" indent="0" shrinkToFit="false"/>
      <protection locked="true" hidden="false"/>
    </xf>
    <xf numFmtId="167" fontId="45" fillId="0" borderId="16" xfId="0" applyFont="true" applyBorder="true" applyAlignment="true" applyProtection="false">
      <alignment horizontal="general" vertical="center" textRotation="0" wrapText="false" indent="0" shrinkToFit="false"/>
      <protection locked="true" hidden="false"/>
    </xf>
    <xf numFmtId="164" fontId="34" fillId="24" borderId="16" xfId="0" applyFont="true" applyBorder="true" applyAlignment="true" applyProtection="false">
      <alignment horizontal="left" vertical="center" textRotation="0" wrapText="true" indent="0" shrinkToFit="false"/>
      <protection locked="true" hidden="false"/>
    </xf>
    <xf numFmtId="171" fontId="47" fillId="0" borderId="16" xfId="69" applyFont="true" applyBorder="true" applyAlignment="true" applyProtection="false">
      <alignment horizontal="left" vertical="center" textRotation="0" wrapText="true" indent="0" shrinkToFit="false"/>
      <protection locked="true" hidden="false"/>
    </xf>
    <xf numFmtId="167" fontId="48" fillId="24" borderId="16" xfId="0" applyFont="true" applyBorder="true" applyAlignment="true" applyProtection="false">
      <alignment horizontal="general" vertical="center" textRotation="0" wrapText="false" indent="0" shrinkToFit="false"/>
      <protection locked="true" hidden="false"/>
    </xf>
    <xf numFmtId="170" fontId="48" fillId="0" borderId="16" xfId="19" applyFont="true" applyBorder="true" applyAlignment="true" applyProtection="true">
      <alignment horizontal="general" vertical="center" textRotation="0" wrapText="false" indent="0" shrinkToFit="false"/>
      <protection locked="true" hidden="false"/>
    </xf>
    <xf numFmtId="164" fontId="33" fillId="24" borderId="27" xfId="0" applyFont="true" applyBorder="true" applyAlignment="true" applyProtection="false">
      <alignment horizontal="center" vertical="center" textRotation="0" wrapText="false" indent="0" shrinkToFit="false"/>
      <protection locked="true" hidden="false"/>
    </xf>
    <xf numFmtId="164" fontId="33" fillId="24" borderId="27" xfId="0" applyFont="true" applyBorder="true" applyAlignment="true" applyProtection="false">
      <alignment horizontal="general" vertical="center" textRotation="0" wrapText="true" indent="0" shrinkToFit="false"/>
      <protection locked="true" hidden="false"/>
    </xf>
    <xf numFmtId="167" fontId="49" fillId="24" borderId="27" xfId="0" applyFont="true" applyBorder="true" applyAlignment="true" applyProtection="false">
      <alignment horizontal="general" vertical="center" textRotation="0" wrapText="false" indent="0" shrinkToFit="false"/>
      <protection locked="true" hidden="false"/>
    </xf>
    <xf numFmtId="170" fontId="49" fillId="0" borderId="27" xfId="19" applyFont="true" applyBorder="true" applyAlignment="true" applyProtection="true">
      <alignment horizontal="general" vertical="center" textRotation="0" wrapText="false" indent="0" shrinkToFit="false"/>
      <protection locked="true" hidden="false"/>
    </xf>
    <xf numFmtId="164" fontId="34" fillId="24" borderId="2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71" fontId="29"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71" fontId="30" fillId="0" borderId="0" xfId="0" applyFont="true" applyBorder="false" applyAlignment="true" applyProtection="false">
      <alignment horizontal="general" vertical="center" textRotation="0" wrapText="true" indent="0" shrinkToFit="false"/>
      <protection locked="true" hidden="false"/>
    </xf>
    <xf numFmtId="171" fontId="50" fillId="0" borderId="0" xfId="0" applyFont="true" applyBorder="true" applyAlignment="true" applyProtection="false">
      <alignment horizontal="right" vertical="bottom" textRotation="0" wrapText="true" indent="0" shrinkToFit="false"/>
      <protection locked="true" hidden="false"/>
    </xf>
    <xf numFmtId="164" fontId="51" fillId="0" borderId="0" xfId="0" applyFont="true" applyBorder="false" applyAlignment="true" applyProtection="false">
      <alignment horizontal="general" vertical="center" textRotation="0" wrapText="true" indent="0" shrinkToFit="false"/>
      <protection locked="true" hidden="false"/>
    </xf>
    <xf numFmtId="164" fontId="52" fillId="0" borderId="29" xfId="0" applyFont="true" applyBorder="true" applyAlignment="true" applyProtection="false">
      <alignment horizontal="center" vertical="center" textRotation="0" wrapText="true" indent="0" shrinkToFit="false"/>
      <protection locked="true" hidden="false"/>
    </xf>
    <xf numFmtId="164" fontId="29" fillId="0" borderId="30" xfId="0" applyFont="true" applyBorder="true" applyAlignment="true" applyProtection="false">
      <alignment horizontal="center" vertical="center" textRotation="0" wrapText="true" indent="0" shrinkToFit="false"/>
      <protection locked="true" hidden="false"/>
    </xf>
    <xf numFmtId="164" fontId="29" fillId="0" borderId="30" xfId="0" applyFont="true" applyBorder="true" applyAlignment="true" applyProtection="false">
      <alignment horizontal="center" vertical="center" textRotation="0" wrapText="true" indent="0" shrinkToFit="false"/>
      <protection locked="true" hidden="false"/>
    </xf>
    <xf numFmtId="164" fontId="29" fillId="0" borderId="31"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29" fillId="0" borderId="32" xfId="0" applyFont="true" applyBorder="true" applyAlignment="true" applyProtection="false">
      <alignment horizontal="center" vertical="center" textRotation="0" wrapText="true" indent="0" shrinkToFit="false"/>
      <protection locked="true" hidden="false"/>
    </xf>
    <xf numFmtId="171" fontId="28" fillId="0" borderId="33" xfId="0" applyFont="true" applyBorder="true" applyAlignment="true" applyProtection="false">
      <alignment horizontal="center" vertical="center" textRotation="0" wrapText="true" indent="0" shrinkToFit="false"/>
      <protection locked="true" hidden="false"/>
    </xf>
    <xf numFmtId="171" fontId="28" fillId="0" borderId="10" xfId="0" applyFont="true" applyBorder="true" applyAlignment="true" applyProtection="false">
      <alignment horizontal="center" vertical="center" textRotation="0" wrapText="true" indent="0" shrinkToFit="false"/>
      <protection locked="true" hidden="false"/>
    </xf>
    <xf numFmtId="171" fontId="29" fillId="0" borderId="34" xfId="70" applyFont="true" applyBorder="true" applyAlignment="true" applyProtection="false">
      <alignment horizontal="center" vertical="center" textRotation="0" wrapText="true" indent="0" shrinkToFit="false"/>
      <protection locked="true" hidden="false"/>
    </xf>
    <xf numFmtId="171" fontId="29" fillId="0" borderId="13" xfId="70" applyFont="true" applyBorder="true" applyAlignment="true" applyProtection="false">
      <alignment horizontal="center" vertical="center" textRotation="0" wrapText="true" indent="0" shrinkToFit="false"/>
      <protection locked="true" hidden="false"/>
    </xf>
    <xf numFmtId="172" fontId="29" fillId="0" borderId="13" xfId="70" applyFont="true" applyBorder="true" applyAlignment="true" applyProtection="false">
      <alignment horizontal="right" vertical="center" textRotation="0" wrapText="true" indent="0" shrinkToFit="false"/>
      <protection locked="true" hidden="false"/>
    </xf>
    <xf numFmtId="168" fontId="29" fillId="0" borderId="13" xfId="73" applyFont="true" applyBorder="true" applyAlignment="true" applyProtection="true">
      <alignment horizontal="right" vertical="center" textRotation="0" wrapText="true" indent="0" shrinkToFit="false"/>
      <protection locked="true" hidden="false"/>
    </xf>
    <xf numFmtId="171" fontId="29" fillId="0" borderId="35" xfId="70" applyFont="true" applyBorder="true" applyAlignment="true" applyProtection="false">
      <alignment horizontal="center" vertical="center" textRotation="0" wrapText="true" indent="0" shrinkToFit="false"/>
      <protection locked="true" hidden="false"/>
    </xf>
    <xf numFmtId="171" fontId="29" fillId="0" borderId="16" xfId="70" applyFont="true" applyBorder="true" applyAlignment="true" applyProtection="false">
      <alignment horizontal="general" vertical="center" textRotation="0" wrapText="true" indent="0" shrinkToFit="false"/>
      <protection locked="true" hidden="false"/>
    </xf>
    <xf numFmtId="172" fontId="29" fillId="0" borderId="16" xfId="70" applyFont="true" applyBorder="true" applyAlignment="true" applyProtection="false">
      <alignment horizontal="right" vertical="center" textRotation="0" wrapText="true" indent="0" shrinkToFit="false"/>
      <protection locked="true" hidden="false"/>
    </xf>
    <xf numFmtId="168" fontId="29" fillId="0" borderId="16" xfId="73" applyFont="true" applyBorder="true" applyAlignment="true" applyProtection="true">
      <alignment horizontal="right" vertical="center" textRotation="0" wrapText="true" indent="0" shrinkToFit="false"/>
      <protection locked="true" hidden="false"/>
    </xf>
    <xf numFmtId="171" fontId="28" fillId="0" borderId="35" xfId="70" applyFont="true" applyBorder="true" applyAlignment="true" applyProtection="false">
      <alignment horizontal="center" vertical="center" textRotation="0" wrapText="true" indent="0" shrinkToFit="false"/>
      <protection locked="true" hidden="false"/>
    </xf>
    <xf numFmtId="171" fontId="28" fillId="0" borderId="16" xfId="70" applyFont="true" applyBorder="true" applyAlignment="true" applyProtection="false">
      <alignment horizontal="left" vertical="center" textRotation="0" wrapText="true" indent="0" shrinkToFit="false"/>
      <protection locked="true" hidden="false"/>
    </xf>
    <xf numFmtId="172" fontId="28" fillId="0" borderId="16" xfId="70" applyFont="true" applyBorder="true" applyAlignment="true" applyProtection="false">
      <alignment horizontal="right" vertical="center" textRotation="0" wrapText="true" indent="0" shrinkToFit="false"/>
      <protection locked="true" hidden="false"/>
    </xf>
    <xf numFmtId="168" fontId="28" fillId="0" borderId="16" xfId="73" applyFont="true" applyBorder="true" applyAlignment="true" applyProtection="true">
      <alignment horizontal="right" vertical="center" textRotation="0" wrapText="true" indent="0" shrinkToFit="false"/>
      <protection locked="true" hidden="false"/>
    </xf>
    <xf numFmtId="171" fontId="30" fillId="0" borderId="35" xfId="70" applyFont="true" applyBorder="true" applyAlignment="true" applyProtection="false">
      <alignment horizontal="center" vertical="center" textRotation="0" wrapText="true" indent="0" shrinkToFit="false"/>
      <protection locked="true" hidden="false"/>
    </xf>
    <xf numFmtId="171" fontId="30" fillId="0" borderId="16" xfId="70" applyFont="true" applyBorder="true" applyAlignment="true" applyProtection="false">
      <alignment horizontal="left" vertical="center" textRotation="0" wrapText="true" indent="0" shrinkToFit="false"/>
      <protection locked="true" hidden="false"/>
    </xf>
    <xf numFmtId="172" fontId="30" fillId="0" borderId="16" xfId="70" applyFont="true" applyBorder="true" applyAlignment="true" applyProtection="false">
      <alignment horizontal="right" vertical="center" textRotation="0" wrapText="true" indent="0" shrinkToFit="false"/>
      <protection locked="true" hidden="false"/>
    </xf>
    <xf numFmtId="168" fontId="30" fillId="0" borderId="16" xfId="73" applyFont="true" applyBorder="true" applyAlignment="true" applyProtection="true">
      <alignment horizontal="right" vertical="center" textRotation="0" wrapText="true" indent="0" shrinkToFit="false"/>
      <protection locked="true" hidden="false"/>
    </xf>
    <xf numFmtId="171" fontId="53" fillId="0" borderId="35" xfId="69" applyFont="true" applyBorder="true" applyAlignment="true" applyProtection="false">
      <alignment horizontal="center" vertical="center" textRotation="0" wrapText="true" indent="0" shrinkToFit="false"/>
      <protection locked="true" hidden="false"/>
    </xf>
    <xf numFmtId="164" fontId="28" fillId="24" borderId="16" xfId="0" applyFont="true" applyBorder="true" applyAlignment="true" applyProtection="false">
      <alignment horizontal="general" vertical="center" textRotation="0" wrapText="false" indent="0" shrinkToFit="false"/>
      <protection locked="true" hidden="false"/>
    </xf>
    <xf numFmtId="171" fontId="52" fillId="0" borderId="16" xfId="70" applyFont="true" applyBorder="true" applyAlignment="true" applyProtection="false">
      <alignment horizontal="general" vertical="center" textRotation="0" wrapText="true" indent="0" shrinkToFit="false"/>
      <protection locked="true" hidden="false"/>
    </xf>
    <xf numFmtId="171" fontId="54" fillId="0" borderId="16" xfId="70" applyFont="true" applyBorder="true" applyAlignment="true" applyProtection="false">
      <alignment horizontal="left" vertical="center" textRotation="0" wrapText="true" indent="0" shrinkToFit="false"/>
      <protection locked="true" hidden="false"/>
    </xf>
    <xf numFmtId="171" fontId="54" fillId="0" borderId="16" xfId="70" applyFont="true" applyBorder="true" applyAlignment="true" applyProtection="false">
      <alignment horizontal="general" vertical="center" textRotation="0" wrapText="true" indent="0" shrinkToFit="false"/>
      <protection locked="true" hidden="false"/>
    </xf>
    <xf numFmtId="164" fontId="54" fillId="24" borderId="16" xfId="0" applyFont="true" applyBorder="true" applyAlignment="true" applyProtection="false">
      <alignment horizontal="general" vertical="center" textRotation="0" wrapText="false" indent="0" shrinkToFit="false"/>
      <protection locked="true" hidden="false"/>
    </xf>
    <xf numFmtId="171" fontId="29" fillId="0" borderId="36" xfId="70" applyFont="true" applyBorder="true" applyAlignment="true" applyProtection="false">
      <alignment horizontal="center" vertical="center" textRotation="0" wrapText="true" indent="0" shrinkToFit="false"/>
      <protection locked="true" hidden="false"/>
    </xf>
    <xf numFmtId="172" fontId="29" fillId="0" borderId="27" xfId="70" applyFont="true" applyBorder="true" applyAlignment="true" applyProtection="false">
      <alignment horizontal="right" vertical="center" textRotation="0" wrapText="true" indent="0" shrinkToFit="false"/>
      <protection locked="true" hidden="false"/>
    </xf>
    <xf numFmtId="168" fontId="29" fillId="0" borderId="12" xfId="73" applyFont="true" applyBorder="true" applyAlignment="true" applyProtection="true">
      <alignment horizontal="right" vertical="center" textRotation="0" wrapText="true" indent="0" shrinkToFit="false"/>
      <protection locked="true" hidden="false"/>
    </xf>
    <xf numFmtId="171" fontId="55" fillId="0" borderId="0" xfId="0" applyFont="true" applyBorder="true" applyAlignment="true" applyProtection="false">
      <alignment horizontal="general" vertical="center" textRotation="0" wrapText="true" indent="0" shrinkToFit="false"/>
      <protection locked="true" hidden="false"/>
    </xf>
    <xf numFmtId="171" fontId="30" fillId="0" borderId="0" xfId="0" applyFont="true" applyBorder="true" applyAlignment="true" applyProtection="false">
      <alignment horizontal="general" vertical="center" textRotation="0" wrapText="false" indent="0" shrinkToFit="false"/>
      <protection locked="true" hidden="false"/>
    </xf>
    <xf numFmtId="171" fontId="30"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71" fontId="28" fillId="0" borderId="0" xfId="0" applyFont="true" applyBorder="false" applyAlignment="true" applyProtection="false">
      <alignment horizontal="general" vertical="center" textRotation="0" wrapText="true" indent="0" shrinkToFit="false"/>
      <protection locked="true" hidden="false"/>
    </xf>
    <xf numFmtId="164" fontId="56" fillId="0" borderId="0" xfId="67" applyFont="true" applyBorder="false" applyAlignment="false" applyProtection="false">
      <alignment horizontal="general" vertical="bottom" textRotation="0" wrapText="false" indent="0" shrinkToFit="false"/>
      <protection locked="true" hidden="false"/>
    </xf>
    <xf numFmtId="167" fontId="56" fillId="0" borderId="0" xfId="67" applyFont="true" applyBorder="false" applyAlignment="false" applyProtection="false">
      <alignment horizontal="general" vertical="bottom" textRotation="0" wrapText="false" indent="0" shrinkToFit="false"/>
      <protection locked="true" hidden="false"/>
    </xf>
    <xf numFmtId="164" fontId="56" fillId="0" borderId="0" xfId="67" applyFont="true" applyBorder="false" applyAlignment="true" applyProtection="false">
      <alignment horizontal="general" vertical="center" textRotation="0" wrapText="false" indent="0" shrinkToFit="false"/>
      <protection locked="true" hidden="false"/>
    </xf>
    <xf numFmtId="167" fontId="29"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center" vertical="bottom" textRotation="0" wrapText="true" indent="0" shrinkToFit="false"/>
      <protection locked="true" hidden="false"/>
    </xf>
    <xf numFmtId="164" fontId="57" fillId="0" borderId="0" xfId="67" applyFont="true" applyBorder="false" applyAlignment="true" applyProtection="false">
      <alignment horizontal="right" vertical="bottom" textRotation="0" wrapText="false" indent="0" shrinkToFit="false"/>
      <protection locked="true" hidden="false"/>
    </xf>
    <xf numFmtId="164" fontId="41" fillId="0" borderId="10" xfId="67" applyFont="true" applyBorder="true" applyAlignment="true" applyProtection="false">
      <alignment horizontal="center" vertical="center" textRotation="0" wrapText="true" indent="0" shrinkToFit="false"/>
      <protection locked="true" hidden="false"/>
    </xf>
    <xf numFmtId="164" fontId="41" fillId="0" borderId="10" xfId="67" applyFont="true" applyBorder="true" applyAlignment="true" applyProtection="false">
      <alignment horizontal="center" vertical="center" textRotation="0" wrapText="false" indent="0" shrinkToFit="false"/>
      <protection locked="true" hidden="false"/>
    </xf>
    <xf numFmtId="164" fontId="29" fillId="0" borderId="10" xfId="67" applyFont="true" applyBorder="true" applyAlignment="true" applyProtection="false">
      <alignment horizontal="center" vertical="center" textRotation="0" wrapText="true" indent="0" shrinkToFit="false"/>
      <protection locked="true" hidden="false"/>
    </xf>
    <xf numFmtId="164" fontId="29" fillId="0" borderId="10" xfId="67" applyFont="true" applyBorder="true" applyAlignment="true" applyProtection="false">
      <alignment horizontal="center" vertical="center" textRotation="0" wrapText="true" indent="0" shrinkToFit="false"/>
      <protection locked="true" hidden="false"/>
    </xf>
    <xf numFmtId="164" fontId="32" fillId="0" borderId="0" xfId="67" applyFont="true" applyBorder="false" applyAlignment="false" applyProtection="false">
      <alignment horizontal="general" vertical="bottom" textRotation="0" wrapText="false" indent="0" shrinkToFit="false"/>
      <protection locked="true" hidden="false"/>
    </xf>
    <xf numFmtId="164" fontId="29" fillId="0" borderId="12" xfId="67" applyFont="true" applyBorder="true" applyAlignment="true" applyProtection="false">
      <alignment horizontal="center" vertical="center" textRotation="0" wrapText="true" indent="0" shrinkToFit="false"/>
      <protection locked="true" hidden="false"/>
    </xf>
    <xf numFmtId="167" fontId="29" fillId="0" borderId="12" xfId="67" applyFont="true" applyBorder="true" applyAlignment="true" applyProtection="false">
      <alignment horizontal="center" vertical="center" textRotation="0" wrapText="true" indent="0" shrinkToFit="false"/>
      <protection locked="true" hidden="false"/>
    </xf>
    <xf numFmtId="164" fontId="28" fillId="0" borderId="11" xfId="67" applyFont="true" applyBorder="true" applyAlignment="true" applyProtection="false">
      <alignment horizontal="center" vertical="center" textRotation="0" wrapText="false" indent="0" shrinkToFit="false"/>
      <protection locked="true" hidden="false"/>
    </xf>
    <xf numFmtId="164" fontId="28" fillId="0" borderId="10" xfId="67" applyFont="true" applyBorder="true" applyAlignment="true" applyProtection="false">
      <alignment horizontal="center" vertical="center" textRotation="0" wrapText="false" indent="0" shrinkToFit="false"/>
      <protection locked="true" hidden="false"/>
    </xf>
    <xf numFmtId="167" fontId="28" fillId="0" borderId="11" xfId="67" applyFont="true" applyBorder="true" applyAlignment="true" applyProtection="false">
      <alignment horizontal="center" vertical="center" textRotation="0" wrapText="false" indent="0" shrinkToFit="false"/>
      <protection locked="true" hidden="false"/>
    </xf>
    <xf numFmtId="164" fontId="31" fillId="0" borderId="0" xfId="67" applyFont="true" applyBorder="false" applyAlignment="false" applyProtection="false">
      <alignment horizontal="general" vertical="bottom" textRotation="0" wrapText="false" indent="0" shrinkToFit="false"/>
      <protection locked="true" hidden="false"/>
    </xf>
    <xf numFmtId="164" fontId="35" fillId="0" borderId="13" xfId="67" applyFont="true" applyBorder="true" applyAlignment="true" applyProtection="false">
      <alignment horizontal="center" vertical="center" textRotation="0" wrapText="true" indent="0" shrinkToFit="false"/>
      <protection locked="true" hidden="false"/>
    </xf>
    <xf numFmtId="164" fontId="29" fillId="0" borderId="13" xfId="67" applyFont="true" applyBorder="true" applyAlignment="true" applyProtection="false">
      <alignment horizontal="center" vertical="center" textRotation="0" wrapText="true" indent="0" shrinkToFit="false"/>
      <protection locked="true" hidden="false"/>
    </xf>
    <xf numFmtId="164" fontId="32" fillId="0" borderId="14" xfId="67" applyFont="true" applyBorder="true" applyAlignment="true" applyProtection="false">
      <alignment horizontal="center" vertical="center" textRotation="0" wrapText="true" indent="0" shrinkToFit="false"/>
      <protection locked="true" hidden="false"/>
    </xf>
    <xf numFmtId="174" fontId="29" fillId="0" borderId="15" xfId="15" applyFont="true" applyBorder="true" applyAlignment="true" applyProtection="true">
      <alignment horizontal="right" vertical="center" textRotation="0" wrapText="true" indent="0" shrinkToFit="false"/>
      <protection locked="true" hidden="false"/>
    </xf>
    <xf numFmtId="174" fontId="29" fillId="0" borderId="13" xfId="15" applyFont="true" applyBorder="true" applyAlignment="true" applyProtection="true">
      <alignment horizontal="right" vertical="center" textRotation="0" wrapText="true" indent="0" shrinkToFit="false"/>
      <protection locked="true" hidden="false"/>
    </xf>
    <xf numFmtId="167" fontId="29" fillId="0" borderId="13" xfId="15" applyFont="true" applyBorder="true" applyAlignment="true" applyProtection="true">
      <alignment horizontal="right" vertical="center" textRotation="0" wrapText="true" indent="0" shrinkToFit="false"/>
      <protection locked="true" hidden="false"/>
    </xf>
    <xf numFmtId="164" fontId="36" fillId="0" borderId="0" xfId="67" applyFont="true" applyBorder="false" applyAlignment="true" applyProtection="false">
      <alignment horizontal="general" vertical="center" textRotation="0" wrapText="true" indent="0" shrinkToFit="false"/>
      <protection locked="true" hidden="false"/>
    </xf>
    <xf numFmtId="164" fontId="31" fillId="0" borderId="0" xfId="67" applyFont="true" applyBorder="false" applyAlignment="true" applyProtection="false">
      <alignment horizontal="general" vertical="center" textRotation="0" wrapText="true" indent="0" shrinkToFit="false"/>
      <protection locked="true" hidden="false"/>
    </xf>
    <xf numFmtId="164" fontId="35" fillId="0" borderId="22" xfId="67" applyFont="true" applyBorder="true" applyAlignment="true" applyProtection="false">
      <alignment horizontal="center" vertical="center" textRotation="0" wrapText="true" indent="0" shrinkToFit="false"/>
      <protection locked="true" hidden="false"/>
    </xf>
    <xf numFmtId="164" fontId="28" fillId="0" borderId="22" xfId="67" applyFont="true" applyBorder="true" applyAlignment="true" applyProtection="false">
      <alignment horizontal="left" vertical="center" textRotation="0" wrapText="true" indent="0" shrinkToFit="false"/>
      <protection locked="true" hidden="false"/>
    </xf>
    <xf numFmtId="164" fontId="32" fillId="0" borderId="37" xfId="67" applyFont="true" applyBorder="true" applyAlignment="true" applyProtection="false">
      <alignment horizontal="center" vertical="center" textRotation="0" wrapText="true" indent="0" shrinkToFit="false"/>
      <protection locked="true" hidden="false"/>
    </xf>
    <xf numFmtId="174" fontId="29" fillId="0" borderId="18" xfId="15" applyFont="true" applyBorder="true" applyAlignment="true" applyProtection="true">
      <alignment horizontal="right" vertical="center" textRotation="0" wrapText="true" indent="0" shrinkToFit="false"/>
      <protection locked="true" hidden="false"/>
    </xf>
    <xf numFmtId="174" fontId="29" fillId="0" borderId="16" xfId="15" applyFont="true" applyBorder="true" applyAlignment="true" applyProtection="true">
      <alignment horizontal="right" vertical="center" textRotation="0" wrapText="true" indent="0" shrinkToFit="false"/>
      <protection locked="true" hidden="false"/>
    </xf>
    <xf numFmtId="167" fontId="29" fillId="0" borderId="16" xfId="15" applyFont="true" applyBorder="true" applyAlignment="true" applyProtection="true">
      <alignment horizontal="right" vertical="center" textRotation="0" wrapText="true" indent="0" shrinkToFit="false"/>
      <protection locked="true" hidden="false"/>
    </xf>
    <xf numFmtId="164" fontId="29" fillId="0" borderId="16" xfId="0" applyFont="true" applyBorder="true" applyAlignment="true" applyProtection="false">
      <alignment horizontal="center" vertical="center" textRotation="0" wrapText="true" indent="0" shrinkToFit="false"/>
      <protection locked="true" hidden="false"/>
    </xf>
    <xf numFmtId="164" fontId="32" fillId="0" borderId="37" xfId="0" applyFont="true" applyBorder="true" applyAlignment="true" applyProtection="false">
      <alignment horizontal="center" vertical="center" textRotation="0" wrapText="true" indent="0" shrinkToFit="false"/>
      <protection locked="true" hidden="false"/>
    </xf>
    <xf numFmtId="174" fontId="29" fillId="0" borderId="23" xfId="15" applyFont="true" applyBorder="true" applyAlignment="true" applyProtection="true">
      <alignment horizontal="right" vertical="center" textRotation="0" wrapText="true" indent="0" shrinkToFit="false"/>
      <protection locked="true" hidden="false"/>
    </xf>
    <xf numFmtId="174" fontId="29" fillId="0" borderId="22" xfId="15" applyFont="true" applyBorder="true" applyAlignment="true" applyProtection="true">
      <alignment horizontal="right" vertical="center" textRotation="0" wrapText="true" indent="0" shrinkToFit="false"/>
      <protection locked="true" hidden="false"/>
    </xf>
    <xf numFmtId="167" fontId="29" fillId="0" borderId="22" xfId="15" applyFont="true" applyBorder="true" applyAlignment="true" applyProtection="true">
      <alignment horizontal="right" vertical="center" textRotation="0" wrapText="tru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75" fontId="29" fillId="0" borderId="16" xfId="67" applyFont="true" applyBorder="true" applyAlignment="true" applyProtection="false">
      <alignment horizontal="general" vertical="center" textRotation="0" wrapText="true" indent="0" shrinkToFit="false"/>
      <protection locked="true" hidden="false"/>
    </xf>
    <xf numFmtId="175" fontId="32" fillId="0" borderId="17" xfId="67" applyFont="true" applyBorder="true" applyAlignment="true" applyProtection="false">
      <alignment horizontal="center" vertical="center" textRotation="0" wrapText="true" indent="0" shrinkToFit="false"/>
      <protection locked="true" hidden="false"/>
    </xf>
    <xf numFmtId="164" fontId="29" fillId="0" borderId="0" xfId="67" applyFont="true" applyBorder="false" applyAlignment="true" applyProtection="false">
      <alignment horizontal="general" vertical="center" textRotation="0" wrapText="true" indent="0" shrinkToFit="false"/>
      <protection locked="true" hidden="false"/>
    </xf>
    <xf numFmtId="164" fontId="28" fillId="0" borderId="16" xfId="67" applyFont="true" applyBorder="true" applyAlignment="true" applyProtection="false">
      <alignment horizontal="center" vertical="center" textRotation="0" wrapText="true" indent="0" shrinkToFit="false"/>
      <protection locked="true" hidden="false"/>
    </xf>
    <xf numFmtId="175" fontId="30" fillId="0" borderId="16" xfId="0" applyFont="true" applyBorder="true" applyAlignment="true" applyProtection="false">
      <alignment horizontal="general" vertical="center" textRotation="0" wrapText="true" indent="0" shrinkToFit="false"/>
      <protection locked="true" hidden="false"/>
    </xf>
    <xf numFmtId="175" fontId="30" fillId="0" borderId="17" xfId="0" applyFont="true" applyBorder="true" applyAlignment="true" applyProtection="false">
      <alignment horizontal="general" vertical="center" textRotation="0" wrapText="true" indent="0" shrinkToFit="false"/>
      <protection locked="true" hidden="false"/>
    </xf>
    <xf numFmtId="175" fontId="30" fillId="0" borderId="16" xfId="67" applyFont="true" applyBorder="true" applyAlignment="true" applyProtection="false">
      <alignment horizontal="general" vertical="center" textRotation="0" wrapText="true" indent="0" shrinkToFit="false"/>
      <protection locked="true" hidden="false"/>
    </xf>
    <xf numFmtId="175" fontId="30" fillId="0" borderId="17" xfId="67" applyFont="true" applyBorder="true" applyAlignment="true" applyProtection="false">
      <alignment horizontal="general" vertical="center" textRotation="0" wrapText="true" indent="0" shrinkToFit="false"/>
      <protection locked="true" hidden="false"/>
    </xf>
    <xf numFmtId="174" fontId="30" fillId="0" borderId="18" xfId="15" applyFont="true" applyBorder="true" applyAlignment="true" applyProtection="true">
      <alignment horizontal="right" vertical="center" textRotation="0" wrapText="true" indent="0" shrinkToFit="false"/>
      <protection locked="true" hidden="false"/>
    </xf>
    <xf numFmtId="174" fontId="30" fillId="0" borderId="16" xfId="15" applyFont="true" applyBorder="true" applyAlignment="true" applyProtection="true">
      <alignment horizontal="right" vertical="center" textRotation="0" wrapText="true" indent="0" shrinkToFit="false"/>
      <protection locked="true" hidden="false"/>
    </xf>
    <xf numFmtId="167" fontId="30" fillId="0" borderId="16" xfId="15" applyFont="true" applyBorder="true" applyAlignment="true" applyProtection="true">
      <alignment horizontal="right" vertical="center" textRotation="0" wrapText="true" indent="0" shrinkToFit="false"/>
      <protection locked="true" hidden="false"/>
    </xf>
    <xf numFmtId="164" fontId="28" fillId="0" borderId="0" xfId="67" applyFont="true" applyBorder="false" applyAlignment="true" applyProtection="false">
      <alignment horizontal="general" vertical="center" textRotation="0" wrapText="true" indent="0" shrinkToFit="false"/>
      <protection locked="true" hidden="false"/>
    </xf>
    <xf numFmtId="175" fontId="29" fillId="0" borderId="17" xfId="67" applyFont="true" applyBorder="true" applyAlignment="true" applyProtection="false">
      <alignment horizontal="general" vertical="center" textRotation="0" wrapText="true" indent="0" shrinkToFit="false"/>
      <protection locked="true" hidden="false"/>
    </xf>
    <xf numFmtId="175" fontId="29" fillId="0" borderId="18" xfId="67" applyFont="true" applyBorder="true" applyAlignment="true" applyProtection="false">
      <alignment horizontal="general" vertical="center" textRotation="0" wrapText="true" indent="0" shrinkToFit="false"/>
      <protection locked="true" hidden="false"/>
    </xf>
    <xf numFmtId="167" fontId="29" fillId="0" borderId="16" xfId="67" applyFont="true" applyBorder="true" applyAlignment="true" applyProtection="false">
      <alignment horizontal="general" vertical="center" textRotation="0" wrapText="true" indent="0" shrinkToFit="false"/>
      <protection locked="true" hidden="false"/>
    </xf>
    <xf numFmtId="164" fontId="29" fillId="0" borderId="16" xfId="67" applyFont="true" applyBorder="true" applyAlignment="true" applyProtection="false">
      <alignment horizontal="general" vertical="center" textRotation="0" wrapText="true" indent="0" shrinkToFit="false"/>
      <protection locked="true" hidden="false"/>
    </xf>
    <xf numFmtId="164" fontId="29" fillId="0" borderId="17" xfId="67" applyFont="true" applyBorder="true" applyAlignment="true" applyProtection="false">
      <alignment horizontal="general" vertical="center" textRotation="0" wrapText="true" indent="0" shrinkToFit="false"/>
      <protection locked="true" hidden="false"/>
    </xf>
    <xf numFmtId="164" fontId="29" fillId="0" borderId="12" xfId="67" applyFont="true" applyBorder="true" applyAlignment="true" applyProtection="false">
      <alignment horizontal="general" vertical="center" textRotation="0" wrapText="true" indent="0" shrinkToFit="false"/>
      <protection locked="true" hidden="false"/>
    </xf>
    <xf numFmtId="164" fontId="56" fillId="0" borderId="38" xfId="67" applyFont="true" applyBorder="true" applyAlignment="true" applyProtection="false">
      <alignment horizontal="general" vertical="center" textRotation="0" wrapText="true" indent="0" shrinkToFit="false"/>
      <protection locked="true" hidden="false"/>
    </xf>
    <xf numFmtId="174" fontId="29" fillId="0" borderId="39" xfId="15" applyFont="true" applyBorder="true" applyAlignment="true" applyProtection="true">
      <alignment horizontal="right" vertical="center" textRotation="0" wrapText="true" indent="0" shrinkToFit="false"/>
      <protection locked="true" hidden="false"/>
    </xf>
    <xf numFmtId="167" fontId="29" fillId="0" borderId="12" xfId="67" applyFont="true" applyBorder="true" applyAlignment="true" applyProtection="false">
      <alignment horizontal="general" vertical="center" textRotation="0" wrapText="true" indent="0" shrinkToFit="false"/>
      <protection locked="true" hidden="false"/>
    </xf>
    <xf numFmtId="164" fontId="56" fillId="0" borderId="0" xfId="67" applyFont="true" applyBorder="false" applyAlignment="true" applyProtection="false">
      <alignment horizontal="general" vertical="center" textRotation="0" wrapText="true" indent="0" shrinkToFit="false"/>
      <protection locked="true" hidden="false"/>
    </xf>
    <xf numFmtId="164" fontId="58" fillId="0" borderId="20" xfId="67" applyFont="true" applyBorder="true" applyAlignment="true" applyProtection="false">
      <alignment horizontal="left" vertical="center" textRotation="0" wrapText="true" indent="0" shrinkToFit="false"/>
      <protection locked="true" hidden="false"/>
    </xf>
    <xf numFmtId="164" fontId="39" fillId="0" borderId="0" xfId="67" applyFont="true" applyBorder="true" applyAlignment="true" applyProtection="false">
      <alignment horizontal="left" vertical="bottom" textRotation="0" wrapText="tru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8" fillId="0" borderId="0" xfId="67"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bottom" textRotation="0" wrapText="true" indent="0" shrinkToFit="false"/>
      <protection locked="true" hidden="false"/>
    </xf>
    <xf numFmtId="164" fontId="28" fillId="0" borderId="0" xfId="67" applyFont="true" applyBorder="false" applyAlignment="false" applyProtection="false">
      <alignment horizontal="general" vertical="bottom" textRotation="0" wrapText="false" indent="0" shrinkToFit="false"/>
      <protection locked="true" hidden="false"/>
    </xf>
    <xf numFmtId="164" fontId="28" fillId="0" borderId="0" xfId="67" applyFont="true" applyBorder="false" applyAlignment="true" applyProtection="false">
      <alignment horizontal="right" vertical="bottom" textRotation="0" wrapText="false" indent="0" shrinkToFit="false"/>
      <protection locked="true" hidden="false"/>
    </xf>
    <xf numFmtId="164" fontId="29" fillId="0" borderId="13" xfId="67" applyFont="true" applyBorder="true" applyAlignment="true" applyProtection="false">
      <alignment horizontal="center" vertical="center" textRotation="0" wrapText="true" indent="0" shrinkToFit="false"/>
      <protection locked="true" hidden="false"/>
    </xf>
    <xf numFmtId="164" fontId="34" fillId="0" borderId="0" xfId="67" applyFont="true" applyBorder="false" applyAlignment="true" applyProtection="false">
      <alignment horizontal="center" vertical="center" textRotation="0" wrapText="true" indent="0" shrinkToFit="false"/>
      <protection locked="true" hidden="false"/>
    </xf>
    <xf numFmtId="164" fontId="29" fillId="0" borderId="0" xfId="67" applyFont="true" applyBorder="false" applyAlignment="true" applyProtection="false">
      <alignment horizontal="center" vertical="center" textRotation="0" wrapText="true" indent="0" shrinkToFit="false"/>
      <protection locked="true" hidden="false"/>
    </xf>
    <xf numFmtId="164" fontId="29" fillId="0" borderId="22" xfId="67" applyFont="true" applyBorder="true" applyAlignment="true" applyProtection="false">
      <alignment horizontal="center" vertical="center" textRotation="0" wrapText="true" indent="0" shrinkToFit="false"/>
      <protection locked="true" hidden="false"/>
    </xf>
    <xf numFmtId="164" fontId="29" fillId="0" borderId="22" xfId="67" applyFont="true" applyBorder="true" applyAlignment="true" applyProtection="false">
      <alignment horizontal="left" vertical="center" textRotation="0" wrapText="true" indent="0" shrinkToFit="false"/>
      <protection locked="true" hidden="false"/>
    </xf>
    <xf numFmtId="164" fontId="29" fillId="0" borderId="16" xfId="67" applyFont="true" applyBorder="true" applyAlignment="true" applyProtection="false">
      <alignment horizontal="left" vertical="center" textRotation="0" wrapText="true" indent="0" shrinkToFit="false"/>
      <protection locked="true" hidden="false"/>
    </xf>
    <xf numFmtId="164" fontId="34" fillId="0" borderId="16" xfId="67" applyFont="true" applyBorder="true" applyAlignment="true" applyProtection="false">
      <alignment horizontal="left" vertical="center" textRotation="0" wrapText="true" indent="0" shrinkToFit="false"/>
      <protection locked="true" hidden="false"/>
    </xf>
    <xf numFmtId="164" fontId="35" fillId="0" borderId="18" xfId="67" applyFont="true" applyBorder="true" applyAlignment="true" applyProtection="false">
      <alignment horizontal="center" vertical="center" textRotation="0" wrapText="true" indent="0" shrinkToFit="false"/>
      <protection locked="true" hidden="false"/>
    </xf>
    <xf numFmtId="164" fontId="35" fillId="0" borderId="0" xfId="67" applyFont="true" applyBorder="false" applyAlignment="true" applyProtection="false">
      <alignment horizontal="center" vertical="center" textRotation="0" wrapText="true" indent="0" shrinkToFit="false"/>
      <protection locked="true" hidden="false"/>
    </xf>
    <xf numFmtId="175" fontId="28" fillId="0" borderId="16" xfId="67" applyFont="true" applyBorder="true" applyAlignment="true" applyProtection="false">
      <alignment horizontal="general" vertical="center" textRotation="0" wrapText="true" indent="0" shrinkToFit="false"/>
      <protection locked="true" hidden="false"/>
    </xf>
    <xf numFmtId="174" fontId="34" fillId="0" borderId="18" xfId="15" applyFont="true" applyBorder="true" applyAlignment="true" applyProtection="true">
      <alignment horizontal="right" vertical="center" textRotation="0" wrapText="true" indent="0" shrinkToFit="false"/>
      <protection locked="true" hidden="false"/>
    </xf>
    <xf numFmtId="174" fontId="28" fillId="0" borderId="18" xfId="15" applyFont="true" applyBorder="true" applyAlignment="true" applyProtection="true">
      <alignment horizontal="right" vertical="center" textRotation="0" wrapText="true" indent="0" shrinkToFit="false"/>
      <protection locked="true" hidden="false"/>
    </xf>
    <xf numFmtId="164" fontId="30" fillId="0" borderId="0" xfId="67" applyFont="true" applyBorder="false" applyAlignment="true" applyProtection="false">
      <alignment horizontal="general" vertical="center" textRotation="0" wrapText="true" indent="0" shrinkToFit="false"/>
      <protection locked="true" hidden="false"/>
    </xf>
    <xf numFmtId="164" fontId="33" fillId="0" borderId="27" xfId="67" applyFont="true" applyBorder="true" applyAlignment="true" applyProtection="false">
      <alignment horizontal="center" vertical="center" textRotation="0" wrapText="true" indent="0" shrinkToFit="false"/>
      <protection locked="true" hidden="false"/>
    </xf>
    <xf numFmtId="175" fontId="33" fillId="0" borderId="27" xfId="67" applyFont="true" applyBorder="true" applyAlignment="true" applyProtection="false">
      <alignment horizontal="general" vertical="center" textRotation="0" wrapText="true" indent="0" shrinkToFit="false"/>
      <protection locked="true" hidden="false"/>
    </xf>
    <xf numFmtId="167" fontId="33" fillId="0" borderId="28" xfId="67" applyFont="true" applyBorder="true" applyAlignment="true" applyProtection="false">
      <alignment horizontal="right" vertical="center" textRotation="0" wrapText="true" indent="0" shrinkToFit="false"/>
      <protection locked="true" hidden="false"/>
    </xf>
    <xf numFmtId="164" fontId="38" fillId="0" borderId="0" xfId="67" applyFont="true" applyBorder="false" applyAlignment="true" applyProtection="false">
      <alignment horizontal="general" vertical="center" textRotation="0" wrapText="true" indent="0" shrinkToFit="false"/>
      <protection locked="true" hidden="false"/>
    </xf>
    <xf numFmtId="164" fontId="56" fillId="0" borderId="0" xfId="67"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center" vertical="center" textRotation="0" wrapText="true" indent="0" shrinkToFit="false"/>
      <protection locked="true" hidden="false"/>
    </xf>
    <xf numFmtId="172" fontId="45" fillId="0" borderId="0" xfId="0" applyFont="true" applyBorder="fals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76" fontId="41" fillId="0" borderId="10" xfId="0" applyFont="true" applyBorder="true" applyAlignment="true" applyProtection="false">
      <alignment horizontal="center" vertical="center" textRotation="0" wrapText="true" indent="0" shrinkToFit="false"/>
      <protection locked="true" hidden="false"/>
    </xf>
    <xf numFmtId="176" fontId="59" fillId="0" borderId="1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76" fontId="59" fillId="0" borderId="10" xfId="0" applyFont="true" applyBorder="true" applyAlignment="true" applyProtection="false">
      <alignment horizontal="center" vertical="center" textRotation="0" wrapText="true" indent="0" shrinkToFit="false"/>
      <protection locked="true" hidden="false"/>
    </xf>
    <xf numFmtId="164" fontId="59" fillId="0" borderId="10" xfId="0" applyFont="true" applyBorder="true" applyAlignment="true" applyProtection="false">
      <alignment horizontal="center" vertical="center" textRotation="0" wrapText="true" indent="0" shrinkToFit="false"/>
      <protection locked="true" hidden="false"/>
    </xf>
    <xf numFmtId="176" fontId="33" fillId="0" borderId="0" xfId="0" applyFont="true" applyBorder="false" applyAlignment="true" applyProtection="false">
      <alignment horizontal="general" vertical="center" textRotation="0" wrapText="true" indent="0" shrinkToFit="false"/>
      <protection locked="true" hidden="false"/>
    </xf>
    <xf numFmtId="176" fontId="31" fillId="0" borderId="0" xfId="0" applyFont="true" applyBorder="false" applyAlignment="true" applyProtection="false">
      <alignment horizontal="general" vertical="center" textRotation="0" wrapText="true" indent="0" shrinkToFit="false"/>
      <protection locked="true" hidden="false"/>
    </xf>
    <xf numFmtId="176" fontId="34" fillId="0" borderId="10" xfId="0" applyFont="true" applyBorder="true" applyAlignment="true" applyProtection="true">
      <alignment horizontal="center" vertical="center" textRotation="0" wrapText="true" indent="0" shrinkToFit="false"/>
      <protection locked="true" hidden="false"/>
    </xf>
    <xf numFmtId="176" fontId="60" fillId="0" borderId="0" xfId="0" applyFont="true" applyBorder="false" applyAlignment="true" applyProtection="false">
      <alignment horizontal="general" vertical="center" textRotation="0" wrapText="true" indent="0" shrinkToFit="false"/>
      <protection locked="true" hidden="false"/>
    </xf>
    <xf numFmtId="172" fontId="33" fillId="0" borderId="13" xfId="0" applyFont="true" applyBorder="true" applyAlignment="true" applyProtection="true">
      <alignment horizontal="center" vertical="center" textRotation="0" wrapText="false" indent="0" shrinkToFit="false"/>
      <protection locked="true" hidden="false"/>
    </xf>
    <xf numFmtId="172" fontId="33" fillId="0" borderId="13" xfId="0" applyFont="true" applyBorder="true" applyAlignment="true" applyProtection="false">
      <alignment horizontal="center" vertical="center" textRotation="0" wrapText="false" indent="0" shrinkToFit="false"/>
      <protection locked="true" hidden="false"/>
    </xf>
    <xf numFmtId="172" fontId="33" fillId="0" borderId="13" xfId="0" applyFont="true" applyBorder="true" applyAlignment="true" applyProtection="false">
      <alignment horizontal="right" vertical="center" textRotation="0" wrapText="false" indent="0" shrinkToFit="false"/>
      <protection locked="true" hidden="false"/>
    </xf>
    <xf numFmtId="172" fontId="33" fillId="0" borderId="15" xfId="0" applyFont="true" applyBorder="true" applyAlignment="true" applyProtection="false">
      <alignment horizontal="right" vertical="center" textRotation="0" wrapText="false" indent="0" shrinkToFit="false"/>
      <protection locked="true" hidden="false"/>
    </xf>
    <xf numFmtId="172" fontId="44" fillId="0" borderId="0" xfId="0" applyFont="true" applyBorder="false" applyAlignment="true" applyProtection="false">
      <alignment horizontal="general" vertical="center" textRotation="0" wrapText="false" indent="0" shrinkToFit="false"/>
      <protection locked="true" hidden="false"/>
    </xf>
    <xf numFmtId="172" fontId="33" fillId="0" borderId="16" xfId="0" applyFont="true" applyBorder="true" applyAlignment="true" applyProtection="true">
      <alignment horizontal="center" vertical="center" textRotation="0" wrapText="false" indent="0" shrinkToFit="false"/>
      <protection locked="true" hidden="false"/>
    </xf>
    <xf numFmtId="172" fontId="33" fillId="0" borderId="16" xfId="0" applyFont="true" applyBorder="true" applyAlignment="true" applyProtection="true">
      <alignment horizontal="general" vertical="center" textRotation="0" wrapText="true" indent="0" shrinkToFit="false"/>
      <protection locked="true" hidden="false"/>
    </xf>
    <xf numFmtId="172" fontId="29" fillId="0" borderId="16" xfId="0" applyFont="true" applyBorder="true" applyAlignment="true" applyProtection="false">
      <alignment horizontal="general" vertical="center" textRotation="0" wrapText="false" indent="0" shrinkToFit="false"/>
      <protection locked="true" hidden="false"/>
    </xf>
    <xf numFmtId="172" fontId="33" fillId="0" borderId="18" xfId="0" applyFont="true" applyBorder="true" applyAlignment="true" applyProtection="true">
      <alignment horizontal="general" vertical="center" textRotation="0" wrapText="false" indent="0" shrinkToFit="false"/>
      <protection locked="true" hidden="false"/>
    </xf>
    <xf numFmtId="172" fontId="33" fillId="0" borderId="16" xfId="0" applyFont="true" applyBorder="true" applyAlignment="true" applyProtection="true">
      <alignment horizontal="general" vertical="center" textRotation="0" wrapText="false" indent="0" shrinkToFit="false"/>
      <protection locked="true" hidden="false"/>
    </xf>
    <xf numFmtId="172" fontId="61" fillId="0" borderId="0" xfId="0" applyFont="true" applyBorder="false" applyAlignment="true" applyProtection="false">
      <alignment horizontal="general" vertical="center" textRotation="0" wrapText="false" indent="0" shrinkToFit="false"/>
      <protection locked="true" hidden="false"/>
    </xf>
    <xf numFmtId="172" fontId="45" fillId="0" borderId="16" xfId="0" applyFont="true" applyBorder="true" applyAlignment="true" applyProtection="true">
      <alignment horizontal="general" vertical="center" textRotation="0" wrapText="true" indent="0" shrinkToFit="false"/>
      <protection locked="true" hidden="false"/>
    </xf>
    <xf numFmtId="172" fontId="28" fillId="0" borderId="16" xfId="0" applyFont="true" applyBorder="true" applyAlignment="true" applyProtection="false">
      <alignment horizontal="general" vertical="center" textRotation="0" wrapText="false" indent="0" shrinkToFit="false"/>
      <protection locked="true" hidden="false"/>
    </xf>
    <xf numFmtId="172" fontId="28" fillId="0" borderId="16" xfId="0" applyFont="true" applyBorder="true" applyAlignment="true" applyProtection="true">
      <alignment horizontal="general" vertical="center" textRotation="0" wrapText="false" indent="0" shrinkToFit="false"/>
      <protection locked="true" hidden="false"/>
    </xf>
    <xf numFmtId="172" fontId="28" fillId="0" borderId="16" xfId="0" applyFont="true" applyBorder="true" applyAlignment="true" applyProtection="true">
      <alignment horizontal="center" vertical="center" textRotation="0" wrapText="false" indent="0" shrinkToFit="false"/>
      <protection locked="true" hidden="false"/>
    </xf>
    <xf numFmtId="172" fontId="28" fillId="0" borderId="16" xfId="0" applyFont="true" applyBorder="true" applyAlignment="true" applyProtection="true">
      <alignment horizontal="general" vertical="center" textRotation="0" wrapText="true" indent="0" shrinkToFit="false"/>
      <protection locked="true" hidden="false"/>
    </xf>
    <xf numFmtId="172" fontId="28" fillId="0" borderId="18" xfId="0" applyFont="true" applyBorder="true" applyAlignment="true" applyProtection="true">
      <alignment horizontal="general" vertical="center" textRotation="0" wrapText="false" indent="0" shrinkToFit="false"/>
      <protection locked="true" hidden="false"/>
    </xf>
    <xf numFmtId="172" fontId="34" fillId="0" borderId="16" xfId="0" applyFont="true" applyBorder="true" applyAlignment="true" applyProtection="true">
      <alignment horizontal="general" vertical="center" textRotation="0" wrapText="true" indent="0" shrinkToFit="false"/>
      <protection locked="true" hidden="false"/>
    </xf>
    <xf numFmtId="172" fontId="34" fillId="0" borderId="18" xfId="0" applyFont="true" applyBorder="true" applyAlignment="true" applyProtection="true">
      <alignment horizontal="general" vertical="center" textRotation="0" wrapText="false" indent="0" shrinkToFit="false"/>
      <protection locked="true" hidden="false"/>
    </xf>
    <xf numFmtId="172" fontId="34" fillId="0" borderId="16" xfId="0" applyFont="true" applyBorder="true" applyAlignment="true" applyProtection="true">
      <alignment horizontal="general" vertical="center" textRotation="0" wrapText="false" indent="0" shrinkToFit="false"/>
      <protection locked="true" hidden="false"/>
    </xf>
    <xf numFmtId="172" fontId="34" fillId="0" borderId="16" xfId="0" applyFont="true" applyBorder="true" applyAlignment="true" applyProtection="false">
      <alignment horizontal="general" vertical="center" textRotation="0" wrapText="false" indent="0" shrinkToFit="false"/>
      <protection locked="true" hidden="false"/>
    </xf>
    <xf numFmtId="172" fontId="34" fillId="0" borderId="0" xfId="0" applyFont="true" applyBorder="false" applyAlignment="true" applyProtection="false">
      <alignment horizontal="general" vertical="center" textRotation="0" wrapText="false" indent="0" shrinkToFit="false"/>
      <protection locked="true" hidden="false"/>
    </xf>
    <xf numFmtId="172" fontId="32" fillId="0" borderId="0" xfId="0" applyFont="true" applyBorder="false" applyAlignment="true" applyProtection="false">
      <alignment horizontal="general" vertical="center" textRotation="0" wrapText="false" indent="0" shrinkToFit="false"/>
      <protection locked="true" hidden="false"/>
    </xf>
    <xf numFmtId="172" fontId="28" fillId="0" borderId="0" xfId="0" applyFont="true" applyBorder="false" applyAlignment="true" applyProtection="false">
      <alignment horizontal="general" vertical="center" textRotation="0" wrapText="false" indent="0" shrinkToFit="false"/>
      <protection locked="true" hidden="false"/>
    </xf>
    <xf numFmtId="172" fontId="34" fillId="0" borderId="16" xfId="0" applyFont="true" applyBorder="true" applyAlignment="true" applyProtection="false">
      <alignment horizontal="general" vertical="center" textRotation="0" wrapText="true" indent="0" shrinkToFit="false"/>
      <protection locked="true" hidden="false"/>
    </xf>
    <xf numFmtId="172" fontId="34" fillId="0" borderId="0" xfId="0" applyFont="true" applyBorder="false" applyAlignment="true" applyProtection="false">
      <alignment horizontal="general" vertical="center" textRotation="0" wrapText="true" indent="0" shrinkToFit="false"/>
      <protection locked="true" hidden="false"/>
    </xf>
    <xf numFmtId="172" fontId="28" fillId="0" borderId="0" xfId="0" applyFont="true" applyBorder="false" applyAlignment="true" applyProtection="false">
      <alignment horizontal="general" vertical="center" textRotation="0" wrapText="true" indent="0" shrinkToFit="false"/>
      <protection locked="true" hidden="false"/>
    </xf>
    <xf numFmtId="172" fontId="34" fillId="0" borderId="18" xfId="0" applyFont="true" applyBorder="true" applyAlignment="true" applyProtection="false">
      <alignment horizontal="general" vertical="center" textRotation="0" wrapText="false" indent="0" shrinkToFit="false"/>
      <protection locked="true" hidden="false"/>
    </xf>
    <xf numFmtId="172" fontId="34" fillId="0" borderId="18" xfId="0" applyFont="true" applyBorder="true" applyAlignment="true" applyProtection="false">
      <alignment horizontal="general" vertical="center" textRotation="0" wrapText="true" indent="0" shrinkToFit="false"/>
      <protection locked="true" hidden="false"/>
    </xf>
    <xf numFmtId="172" fontId="28" fillId="0" borderId="16" xfId="0" applyFont="true" applyBorder="true" applyAlignment="true" applyProtection="false">
      <alignment horizontal="general" vertical="center" textRotation="0" wrapText="true" indent="0" shrinkToFit="false"/>
      <protection locked="true" hidden="false"/>
    </xf>
    <xf numFmtId="172" fontId="33" fillId="0" borderId="0" xfId="0" applyFont="true" applyBorder="false" applyAlignment="true" applyProtection="false">
      <alignment horizontal="general" vertical="center" textRotation="0" wrapText="true" indent="0" shrinkToFit="false"/>
      <protection locked="true" hidden="false"/>
    </xf>
    <xf numFmtId="172" fontId="33" fillId="0" borderId="16" xfId="15" applyFont="true" applyBorder="true" applyAlignment="true" applyProtection="true">
      <alignment horizontal="center" vertical="center" textRotation="0" wrapText="false" indent="0" shrinkToFit="false"/>
      <protection locked="true" hidden="false"/>
    </xf>
    <xf numFmtId="172" fontId="33" fillId="0" borderId="16" xfId="15" applyFont="true" applyBorder="true" applyAlignment="true" applyProtection="true">
      <alignment horizontal="left" vertical="center" textRotation="0" wrapText="true" indent="0" shrinkToFit="false"/>
      <protection locked="true" hidden="false"/>
    </xf>
    <xf numFmtId="172" fontId="33" fillId="0" borderId="16" xfId="15" applyFont="true" applyBorder="true" applyAlignment="true" applyProtection="true">
      <alignment horizontal="right" vertical="center" textRotation="0" wrapText="false" indent="0" shrinkToFit="false"/>
      <protection locked="true" hidden="false"/>
    </xf>
    <xf numFmtId="172" fontId="33" fillId="0" borderId="18" xfId="15" applyFont="true" applyBorder="true" applyAlignment="true" applyProtection="true">
      <alignment horizontal="right" vertical="center" textRotation="0" wrapText="false" indent="0" shrinkToFit="false"/>
      <protection locked="true" hidden="false"/>
    </xf>
    <xf numFmtId="172" fontId="28" fillId="0" borderId="16" xfId="15" applyFont="true" applyBorder="true" applyAlignment="true" applyProtection="true">
      <alignment horizontal="right"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72" fontId="29" fillId="0" borderId="16" xfId="15" applyFont="true" applyBorder="true" applyAlignment="true" applyProtection="true">
      <alignment horizontal="right" vertical="center" textRotation="0" wrapText="false" indent="0" shrinkToFit="false"/>
      <protection locked="true" hidden="false"/>
    </xf>
    <xf numFmtId="172" fontId="33" fillId="0" borderId="27" xfId="15" applyFont="true" applyBorder="true" applyAlignment="true" applyProtection="true">
      <alignment horizontal="center" vertical="center" textRotation="0" wrapText="false" indent="0" shrinkToFit="false"/>
      <protection locked="true" hidden="false"/>
    </xf>
    <xf numFmtId="172" fontId="33" fillId="0" borderId="27" xfId="15" applyFont="true" applyBorder="true" applyAlignment="true" applyProtection="true">
      <alignment horizontal="left" vertical="center" textRotation="0" wrapText="true" indent="0" shrinkToFit="false"/>
      <protection locked="true" hidden="false"/>
    </xf>
    <xf numFmtId="172" fontId="33" fillId="0" borderId="27" xfId="15" applyFont="true" applyBorder="true" applyAlignment="true" applyProtection="true">
      <alignment horizontal="right" vertical="center" textRotation="0" wrapText="false" indent="0" shrinkToFit="false"/>
      <protection locked="true" hidden="false"/>
    </xf>
    <xf numFmtId="172" fontId="33" fillId="0" borderId="28" xfId="15" applyFont="true" applyBorder="true" applyAlignment="true" applyProtection="true">
      <alignment horizontal="right" vertical="center" textRotation="0" wrapText="false" indent="0" shrinkToFit="false"/>
      <protection locked="true" hidden="false"/>
    </xf>
    <xf numFmtId="172" fontId="28" fillId="0" borderId="27" xfId="15" applyFont="true" applyBorder="true" applyAlignment="true" applyProtection="true">
      <alignment horizontal="right"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76" fontId="28" fillId="0" borderId="10" xfId="0" applyFont="true" applyBorder="true" applyAlignment="true" applyProtection="true">
      <alignment horizontal="center" vertical="center" textRotation="0" wrapText="true" indent="0" shrinkToFit="false"/>
      <protection locked="true" hidden="false"/>
    </xf>
    <xf numFmtId="176" fontId="28" fillId="0" borderId="10" xfId="0" applyFont="true" applyBorder="true" applyAlignment="true" applyProtection="false">
      <alignment horizontal="center" vertical="center" textRotation="0" wrapText="true" indent="0" shrinkToFit="false"/>
      <protection locked="true" hidden="false"/>
    </xf>
    <xf numFmtId="176" fontId="29" fillId="0" borderId="13" xfId="0" applyFont="true" applyBorder="true" applyAlignment="true" applyProtection="true">
      <alignment horizontal="center" vertical="center" textRotation="0" wrapText="false" indent="0" shrinkToFit="false"/>
      <protection locked="true" hidden="false"/>
    </xf>
    <xf numFmtId="164" fontId="62" fillId="0" borderId="13" xfId="57" applyFont="true" applyBorder="true" applyAlignment="true" applyProtection="false">
      <alignment horizontal="general" vertical="center" textRotation="0" wrapText="false" indent="0" shrinkToFit="false"/>
      <protection locked="true" hidden="false"/>
    </xf>
    <xf numFmtId="172" fontId="29" fillId="0" borderId="13" xfId="15" applyFont="true" applyBorder="true" applyAlignment="true" applyProtection="true">
      <alignment horizontal="general" vertical="center"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76" fontId="29" fillId="0" borderId="22" xfId="0" applyFont="true" applyBorder="true" applyAlignment="true" applyProtection="true">
      <alignment horizontal="center" vertical="center" textRotation="0" wrapText="false" indent="0" shrinkToFit="false"/>
      <protection locked="true" hidden="false"/>
    </xf>
    <xf numFmtId="164" fontId="53" fillId="0" borderId="22" xfId="57" applyFont="true" applyBorder="true" applyAlignment="true" applyProtection="false">
      <alignment horizontal="general" vertical="center" textRotation="0" wrapText="false" indent="0" shrinkToFit="false"/>
      <protection locked="true" hidden="false"/>
    </xf>
    <xf numFmtId="172" fontId="29" fillId="0" borderId="22" xfId="15" applyFont="true" applyBorder="true" applyAlignment="true" applyProtection="true">
      <alignment horizontal="general" vertical="center" textRotation="0" wrapText="false" indent="0" shrinkToFit="false"/>
      <protection locked="true" hidden="false"/>
    </xf>
    <xf numFmtId="176" fontId="29" fillId="0" borderId="16" xfId="0" applyFont="true" applyBorder="true" applyAlignment="true" applyProtection="true">
      <alignment horizontal="center" vertical="center" textRotation="0" wrapText="false" indent="0" shrinkToFit="false"/>
      <protection locked="true" hidden="false"/>
    </xf>
    <xf numFmtId="164" fontId="62" fillId="0" borderId="16" xfId="57" applyFont="true" applyBorder="true" applyAlignment="true" applyProtection="false">
      <alignment horizontal="general" vertical="center" textRotation="0" wrapText="false" indent="0" shrinkToFit="false"/>
      <protection locked="true" hidden="false"/>
    </xf>
    <xf numFmtId="172" fontId="29" fillId="0" borderId="16" xfId="15" applyFont="true" applyBorder="true" applyAlignment="true" applyProtection="true">
      <alignment horizontal="general" vertical="center" textRotation="0" wrapText="false" indent="0" shrinkToFit="false"/>
      <protection locked="true" hidden="false"/>
    </xf>
    <xf numFmtId="164" fontId="64" fillId="0" borderId="16" xfId="57" applyFont="true" applyBorder="true" applyAlignment="true" applyProtection="false">
      <alignment horizontal="general" vertical="center" textRotation="0" wrapText="false" indent="0" shrinkToFit="false"/>
      <protection locked="true" hidden="false"/>
    </xf>
    <xf numFmtId="172" fontId="28" fillId="0" borderId="16" xfId="15" applyFont="true" applyBorder="true" applyAlignment="true" applyProtection="true">
      <alignment horizontal="general" vertical="center" textRotation="0" wrapText="false" indent="0" shrinkToFit="false"/>
      <protection locked="true" hidden="false"/>
    </xf>
    <xf numFmtId="176" fontId="28" fillId="0" borderId="16" xfId="0" applyFont="true" applyBorder="true" applyAlignment="true" applyProtection="true">
      <alignment horizontal="center" vertical="center" textRotation="0" wrapText="false" indent="0" shrinkToFit="false"/>
      <protection locked="true" hidden="false"/>
    </xf>
    <xf numFmtId="164" fontId="53" fillId="0" borderId="16" xfId="57" applyFont="true" applyBorder="true" applyAlignment="true" applyProtection="false">
      <alignment horizontal="general" vertical="center" textRotation="0" wrapText="false" indent="0" shrinkToFit="false"/>
      <protection locked="true" hidden="false"/>
    </xf>
    <xf numFmtId="172" fontId="53" fillId="0" borderId="16" xfId="15" applyFont="true" applyBorder="true" applyAlignment="true" applyProtection="true">
      <alignment horizontal="general" vertical="center" textRotation="0" wrapText="false" indent="0" shrinkToFit="false"/>
      <protection locked="true" hidden="false"/>
    </xf>
    <xf numFmtId="164" fontId="53" fillId="0" borderId="16" xfId="57" applyFont="true" applyBorder="true" applyAlignment="true" applyProtection="false">
      <alignment horizontal="general" vertical="center" textRotation="0" wrapText="true" indent="0" shrinkToFit="false"/>
      <protection locked="true" hidden="false"/>
    </xf>
    <xf numFmtId="176" fontId="29" fillId="0" borderId="16" xfId="0" applyFont="true" applyBorder="true" applyAlignment="true" applyProtection="false">
      <alignment horizontal="center" vertical="center" textRotation="0" wrapText="false" indent="0" shrinkToFit="false"/>
      <protection locked="true" hidden="false"/>
    </xf>
    <xf numFmtId="172" fontId="62" fillId="0" borderId="16" xfId="15"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16" xfId="0" applyFont="true" applyBorder="true" applyAlignment="true" applyProtection="false">
      <alignment horizontal="center" vertical="center" textRotation="0" wrapText="false" indent="0" shrinkToFit="false"/>
      <protection locked="true" hidden="false"/>
    </xf>
    <xf numFmtId="164" fontId="29" fillId="0" borderId="27" xfId="0" applyFont="true" applyBorder="true" applyAlignment="true" applyProtection="false">
      <alignment horizontal="center" vertical="center" textRotation="0" wrapText="false" indent="0" shrinkToFit="false"/>
      <protection locked="true" hidden="false"/>
    </xf>
    <xf numFmtId="172" fontId="62" fillId="0" borderId="27" xfId="15" applyFont="true" applyBorder="true" applyAlignment="true" applyProtection="true">
      <alignment horizontal="general" vertical="center" textRotation="0" wrapText="false" indent="0" shrinkToFit="false"/>
      <protection locked="true" hidden="false"/>
    </xf>
    <xf numFmtId="164" fontId="41" fillId="0" borderId="16" xfId="0" applyFont="true" applyBorder="true" applyAlignment="true" applyProtection="false">
      <alignment horizontal="center" vertical="center" textRotation="0" wrapText="false" indent="0" shrinkToFit="false"/>
      <protection locked="true" hidden="false"/>
    </xf>
    <xf numFmtId="164" fontId="65" fillId="0" borderId="16" xfId="57" applyFont="true" applyBorder="true" applyAlignment="true" applyProtection="false">
      <alignment horizontal="general" vertical="center" textRotation="0" wrapText="true" indent="0" shrinkToFit="false"/>
      <protection locked="true" hidden="false"/>
    </xf>
    <xf numFmtId="172" fontId="65" fillId="0" borderId="16" xfId="15" applyFont="true" applyBorder="true" applyAlignment="true" applyProtection="true">
      <alignment horizontal="general" vertical="center" textRotation="0" wrapText="false" indent="0" shrinkToFit="false"/>
      <protection locked="true" hidden="false"/>
    </xf>
    <xf numFmtId="164" fontId="28" fillId="0" borderId="0" xfId="68" applyFont="true" applyBorder="false" applyAlignment="false" applyProtection="false">
      <alignment horizontal="general" vertical="bottom" textRotation="0" wrapText="false" indent="0" shrinkToFit="false"/>
      <protection locked="true" hidden="false"/>
    </xf>
    <xf numFmtId="164" fontId="28" fillId="0" borderId="0" xfId="68" applyFont="true" applyBorder="false" applyAlignment="true" applyProtection="false">
      <alignment horizontal="general" vertical="bottom" textRotation="0" wrapText="true" indent="0" shrinkToFit="false"/>
      <protection locked="true" hidden="false"/>
    </xf>
    <xf numFmtId="164" fontId="28" fillId="0" borderId="0" xfId="68" applyFont="true" applyBorder="false" applyAlignment="true" applyProtection="false">
      <alignment horizontal="right" vertical="bottom" textRotation="0" wrapText="fals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9" fillId="0" borderId="0" xfId="68" applyFont="true" applyBorder="true" applyAlignment="true" applyProtection="false">
      <alignment horizontal="center" vertical="bottom" textRotation="0" wrapText="false" indent="0" shrinkToFit="false"/>
      <protection locked="true" hidden="false"/>
    </xf>
    <xf numFmtId="164" fontId="54" fillId="0" borderId="0" xfId="68" applyFont="true" applyBorder="false" applyAlignment="false" applyProtection="false">
      <alignment horizontal="general" vertical="bottom" textRotation="0" wrapText="false" indent="0" shrinkToFit="false"/>
      <protection locked="true" hidden="false"/>
    </xf>
    <xf numFmtId="164" fontId="29" fillId="0" borderId="0" xfId="68" applyFont="true" applyBorder="false" applyAlignment="false" applyProtection="false">
      <alignment horizontal="general" vertical="bottom" textRotation="0" wrapText="false" indent="0" shrinkToFit="false"/>
      <protection locked="true" hidden="false"/>
    </xf>
    <xf numFmtId="164" fontId="30" fillId="0" borderId="0" xfId="68" applyFont="true" applyBorder="false" applyAlignment="false" applyProtection="false">
      <alignment horizontal="general" vertical="bottom" textRotation="0" wrapText="false" indent="0" shrinkToFit="false"/>
      <protection locked="true" hidden="false"/>
    </xf>
    <xf numFmtId="164" fontId="30" fillId="0" borderId="0" xfId="68" applyFont="true" applyBorder="false" applyAlignment="true" applyProtection="false">
      <alignment horizontal="general" vertical="bottom" textRotation="0" wrapText="true" indent="0" shrinkToFit="false"/>
      <protection locked="true" hidden="false"/>
    </xf>
    <xf numFmtId="177" fontId="30" fillId="0" borderId="0" xfId="68" applyFont="true" applyBorder="false" applyAlignment="false" applyProtection="false">
      <alignment horizontal="general" vertical="bottom" textRotation="0" wrapText="false" indent="0" shrinkToFit="false"/>
      <protection locked="true" hidden="false"/>
    </xf>
    <xf numFmtId="177" fontId="30" fillId="0" borderId="0" xfId="68" applyFont="true" applyBorder="false" applyAlignment="true" applyProtection="false">
      <alignment horizontal="center" vertical="bottom" textRotation="0" wrapText="false" indent="0" shrinkToFit="false"/>
      <protection locked="true" hidden="false"/>
    </xf>
    <xf numFmtId="164" fontId="30" fillId="0" borderId="0" xfId="68" applyFont="true" applyBorder="false" applyAlignment="true" applyProtection="false">
      <alignment horizontal="right" vertical="bottom" textRotation="0" wrapText="false" indent="0" shrinkToFit="false"/>
      <protection locked="true" hidden="false"/>
    </xf>
    <xf numFmtId="164" fontId="30" fillId="0" borderId="0" xfId="68" applyFont="true" applyBorder="true" applyAlignment="true" applyProtection="false">
      <alignment horizontal="right" vertical="bottom" textRotation="0" wrapText="false" indent="0" shrinkToFit="false"/>
      <protection locked="true" hidden="false"/>
    </xf>
    <xf numFmtId="164" fontId="51" fillId="0" borderId="0" xfId="68" applyFont="true" applyBorder="false" applyAlignment="false" applyProtection="false">
      <alignment horizontal="general" vertical="bottom" textRotation="0" wrapText="false" indent="0" shrinkToFit="false"/>
      <protection locked="true" hidden="false"/>
    </xf>
    <xf numFmtId="164" fontId="29" fillId="0" borderId="10" xfId="68" applyFont="true" applyBorder="true" applyAlignment="true" applyProtection="false">
      <alignment horizontal="center" vertical="center" textRotation="0" wrapText="false" indent="0" shrinkToFit="false"/>
      <protection locked="true" hidden="false"/>
    </xf>
    <xf numFmtId="164" fontId="55" fillId="0" borderId="10" xfId="68" applyFont="true" applyBorder="true" applyAlignment="true" applyProtection="false">
      <alignment horizontal="center" vertical="center" textRotation="0" wrapText="true" indent="0" shrinkToFit="false"/>
      <protection locked="true" hidden="false"/>
    </xf>
    <xf numFmtId="167" fontId="31" fillId="0" borderId="10" xfId="68" applyFont="true" applyBorder="true" applyAlignment="true" applyProtection="false">
      <alignment horizontal="center" vertical="center" textRotation="0" wrapText="true" indent="0" shrinkToFit="false"/>
      <protection locked="true" hidden="false"/>
    </xf>
    <xf numFmtId="164" fontId="31" fillId="0" borderId="10" xfId="68" applyFont="true" applyBorder="true" applyAlignment="true" applyProtection="false">
      <alignment horizontal="center" vertical="center" textRotation="0" wrapText="true" indent="0" shrinkToFit="false"/>
      <protection locked="true" hidden="false"/>
    </xf>
    <xf numFmtId="164" fontId="31" fillId="0" borderId="10" xfId="68" applyFont="true" applyBorder="true" applyAlignment="true" applyProtection="false">
      <alignment horizontal="center" vertical="center" textRotation="0" wrapText="false" indent="0" shrinkToFit="false"/>
      <protection locked="true" hidden="false"/>
    </xf>
    <xf numFmtId="178" fontId="31" fillId="0" borderId="10" xfId="68" applyFont="true" applyBorder="true" applyAlignment="true" applyProtection="false">
      <alignment horizontal="center" vertical="center" textRotation="0" wrapText="true" indent="0" shrinkToFit="false"/>
      <protection locked="true" hidden="false"/>
    </xf>
    <xf numFmtId="164" fontId="42" fillId="0" borderId="0" xfId="68" applyFont="true" applyBorder="false" applyAlignment="false" applyProtection="false">
      <alignment horizontal="general" vertical="bottom" textRotation="0" wrapText="false" indent="0" shrinkToFit="false"/>
      <protection locked="true" hidden="false"/>
    </xf>
    <xf numFmtId="178" fontId="66" fillId="0" borderId="11" xfId="68" applyFont="true" applyBorder="true" applyAlignment="true" applyProtection="false">
      <alignment horizontal="center" vertical="bottom" textRotation="0" wrapText="false" indent="0" shrinkToFit="false"/>
      <protection locked="true" hidden="false"/>
    </xf>
    <xf numFmtId="178" fontId="31" fillId="0" borderId="12" xfId="68" applyFont="true" applyBorder="true" applyAlignment="true" applyProtection="false">
      <alignment horizontal="center" vertical="center" textRotation="0" wrapText="true" indent="0" shrinkToFit="false"/>
      <protection locked="true" hidden="false"/>
    </xf>
    <xf numFmtId="178" fontId="66" fillId="0" borderId="32" xfId="68" applyFont="true" applyBorder="true" applyAlignment="true" applyProtection="false">
      <alignment horizontal="center" vertical="bottom" textRotation="0" wrapText="false" indent="0" shrinkToFit="false"/>
      <protection locked="true" hidden="false"/>
    </xf>
    <xf numFmtId="164" fontId="66" fillId="0" borderId="32" xfId="68" applyFont="true" applyBorder="true" applyAlignment="true" applyProtection="false">
      <alignment horizontal="center" vertical="bottom" textRotation="0" wrapText="false" indent="0" shrinkToFit="false"/>
      <protection locked="true" hidden="false"/>
    </xf>
    <xf numFmtId="164" fontId="66" fillId="0" borderId="12" xfId="68" applyFont="true" applyBorder="true" applyAlignment="true" applyProtection="false">
      <alignment horizontal="center" vertical="bottom" textRotation="0" wrapText="true" indent="0" shrinkToFit="false"/>
      <protection locked="true" hidden="false"/>
    </xf>
    <xf numFmtId="164" fontId="28" fillId="0" borderId="11" xfId="68" applyFont="true" applyBorder="true" applyAlignment="true" applyProtection="false">
      <alignment horizontal="center" vertical="bottom" textRotation="0" wrapText="false" indent="0" shrinkToFit="false"/>
      <protection locked="true" hidden="false"/>
    </xf>
    <xf numFmtId="164" fontId="28" fillId="0" borderId="11" xfId="68" applyFont="true" applyBorder="true" applyAlignment="true" applyProtection="false">
      <alignment horizontal="center" vertical="center" textRotation="0" wrapText="true" indent="0" shrinkToFit="false"/>
      <protection locked="true" hidden="false"/>
    </xf>
    <xf numFmtId="164" fontId="28" fillId="0" borderId="11" xfId="68" applyFont="true" applyBorder="true" applyAlignment="true" applyProtection="false">
      <alignment horizontal="center" vertical="center" textRotation="0" wrapText="false" indent="0" shrinkToFit="false"/>
      <protection locked="true" hidden="false"/>
    </xf>
    <xf numFmtId="164" fontId="67" fillId="0" borderId="0" xfId="68" applyFont="true" applyBorder="false" applyAlignment="true" applyProtection="false">
      <alignment horizontal="center" vertical="bottom" textRotation="0" wrapText="false" indent="0" shrinkToFit="false"/>
      <protection locked="true" hidden="false"/>
    </xf>
    <xf numFmtId="164" fontId="29" fillId="0" borderId="13" xfId="0" applyFont="true" applyBorder="true" applyAlignment="true" applyProtection="false">
      <alignment horizontal="left" vertical="center" textRotation="0" wrapText="true" indent="0" shrinkToFit="false"/>
      <protection locked="true" hidden="false"/>
    </xf>
    <xf numFmtId="167" fontId="29" fillId="0" borderId="13" xfId="68" applyFont="true" applyBorder="true" applyAlignment="true" applyProtection="false">
      <alignment horizontal="right" vertical="center" textRotation="0" wrapText="false" indent="0" shrinkToFit="false"/>
      <protection locked="true" hidden="false"/>
    </xf>
    <xf numFmtId="164" fontId="29" fillId="0" borderId="16"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left" vertical="center" textRotation="0" wrapText="true" indent="0" shrinkToFit="false"/>
      <protection locked="true" hidden="false"/>
    </xf>
    <xf numFmtId="167" fontId="29" fillId="0" borderId="16" xfId="68" applyFont="true" applyBorder="true" applyAlignment="true" applyProtection="false">
      <alignment horizontal="right"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false" indent="0" shrinkToFit="false"/>
      <protection locked="true" hidden="false"/>
    </xf>
    <xf numFmtId="164" fontId="66" fillId="0" borderId="16" xfId="0" applyFont="true" applyBorder="true" applyAlignment="true" applyProtection="false">
      <alignment horizontal="left" vertical="center" textRotation="0" wrapText="true" indent="0" shrinkToFit="false"/>
      <protection locked="true" hidden="false"/>
    </xf>
    <xf numFmtId="167" fontId="28" fillId="0" borderId="16" xfId="68" applyFont="true" applyBorder="true" applyAlignment="true" applyProtection="false">
      <alignment horizontal="right" vertical="center" textRotation="0" wrapText="false" indent="0" shrinkToFit="false"/>
      <protection locked="true" hidden="false"/>
    </xf>
    <xf numFmtId="164" fontId="28" fillId="0" borderId="27" xfId="0" applyFont="true" applyBorder="true" applyAlignment="true" applyProtection="false">
      <alignment horizontal="center" vertical="center" textRotation="0" wrapText="false" indent="0" shrinkToFit="false"/>
      <protection locked="true" hidden="false"/>
    </xf>
    <xf numFmtId="164" fontId="66" fillId="0" borderId="24" xfId="0" applyFont="true" applyBorder="true" applyAlignment="true" applyProtection="false">
      <alignment horizontal="left" vertical="center" textRotation="0" wrapText="true" indent="0" shrinkToFit="false"/>
      <protection locked="true" hidden="false"/>
    </xf>
    <xf numFmtId="167" fontId="28" fillId="0" borderId="24" xfId="68" applyFont="true" applyBorder="true" applyAlignment="true" applyProtection="false">
      <alignment horizontal="right" vertical="center" textRotation="0" wrapText="false" indent="0" shrinkToFit="false"/>
      <protection locked="true" hidden="false"/>
    </xf>
    <xf numFmtId="164" fontId="66" fillId="0" borderId="20" xfId="68" applyFont="true" applyBorder="true" applyAlignment="true" applyProtection="false">
      <alignment horizontal="left" vertical="bottom" textRotation="0" wrapText="true" indent="0" shrinkToFit="false"/>
      <protection locked="true" hidden="false"/>
    </xf>
    <xf numFmtId="164" fontId="28" fillId="0" borderId="20" xfId="68" applyFont="true" applyBorder="true" applyAlignment="false" applyProtection="false">
      <alignment horizontal="general" vertical="bottom" textRotation="0" wrapText="false" indent="0" shrinkToFit="false"/>
      <protection locked="true" hidden="false"/>
    </xf>
    <xf numFmtId="164" fontId="30" fillId="0" borderId="0" xfId="68" applyFont="true" applyBorder="true" applyAlignment="true" applyProtection="false">
      <alignment horizontal="left" vertical="bottom" textRotation="0" wrapText="true" indent="0" shrinkToFit="false"/>
      <protection locked="true" hidden="false"/>
    </xf>
    <xf numFmtId="171" fontId="28" fillId="0" borderId="0" xfId="0" applyFont="true" applyBorder="true" applyAlignment="true" applyProtection="false">
      <alignment horizontal="general" vertical="bottom" textRotation="0" wrapText="true" indent="0" shrinkToFit="false"/>
      <protection locked="true" hidden="false"/>
    </xf>
    <xf numFmtId="164" fontId="28" fillId="0" borderId="0" xfId="66" applyFont="true" applyBorder="false" applyAlignment="true" applyProtection="false">
      <alignment horizontal="center" vertical="bottom" textRotation="0" wrapText="false" indent="0" shrinkToFit="false"/>
      <protection locked="true" hidden="false"/>
    </xf>
    <xf numFmtId="164" fontId="28" fillId="0" borderId="0" xfId="66" applyFont="true" applyBorder="false" applyAlignment="true" applyProtection="false">
      <alignment horizontal="general" vertical="bottom" textRotation="0" wrapText="true" indent="0" shrinkToFit="false"/>
      <protection locked="true" hidden="false"/>
    </xf>
    <xf numFmtId="164" fontId="28" fillId="0" borderId="0" xfId="66" applyFont="true" applyBorder="false" applyAlignment="false" applyProtection="false">
      <alignment horizontal="general" vertical="bottom" textRotation="0" wrapText="false" indent="0" shrinkToFit="false"/>
      <protection locked="true" hidden="false"/>
    </xf>
    <xf numFmtId="171" fontId="29" fillId="0" borderId="0" xfId="66" applyFont="true" applyBorder="true" applyAlignment="true" applyProtection="false">
      <alignment horizontal="center" vertical="center" textRotation="0" wrapText="true" indent="0" shrinkToFit="false"/>
      <protection locked="true" hidden="false"/>
    </xf>
    <xf numFmtId="164" fontId="29" fillId="0" borderId="0" xfId="66"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30" fillId="0" borderId="0" xfId="66" applyFont="true" applyBorder="false" applyAlignment="true" applyProtection="false">
      <alignment horizontal="center" vertical="bottom" textRotation="0" wrapText="false" indent="0" shrinkToFit="false"/>
      <protection locked="true" hidden="false"/>
    </xf>
    <xf numFmtId="171" fontId="30" fillId="0" borderId="0" xfId="66" applyFont="true" applyBorder="true" applyAlignment="true" applyProtection="false">
      <alignment horizontal="general" vertical="bottom" textRotation="0" wrapText="true" indent="0" shrinkToFit="false"/>
      <protection locked="true" hidden="false"/>
    </xf>
    <xf numFmtId="171" fontId="30" fillId="0" borderId="0" xfId="66" applyFont="true" applyBorder="true" applyAlignment="false" applyProtection="false">
      <alignment horizontal="general" vertical="bottom" textRotation="0" wrapText="false" indent="0" shrinkToFit="false"/>
      <protection locked="true" hidden="false"/>
    </xf>
    <xf numFmtId="171" fontId="30" fillId="0" borderId="0" xfId="66" applyFont="true" applyBorder="true" applyAlignment="true" applyProtection="false">
      <alignment horizontal="right" vertical="bottom" textRotation="0" wrapText="false" indent="0" shrinkToFit="false"/>
      <protection locked="true" hidden="false"/>
    </xf>
    <xf numFmtId="164" fontId="51" fillId="0" borderId="0" xfId="66" applyFont="true" applyBorder="false" applyAlignment="false" applyProtection="false">
      <alignment horizontal="general" vertical="bottom" textRotation="0" wrapText="false" indent="0" shrinkToFit="false"/>
      <protection locked="true" hidden="false"/>
    </xf>
    <xf numFmtId="164" fontId="41" fillId="0" borderId="10" xfId="66" applyFont="true" applyBorder="true" applyAlignment="true" applyProtection="false">
      <alignment horizontal="center" vertical="center" textRotation="0" wrapText="true" indent="0" shrinkToFit="false"/>
      <protection locked="true" hidden="false"/>
    </xf>
    <xf numFmtId="164" fontId="31" fillId="0" borderId="0" xfId="66" applyFont="true" applyBorder="false" applyAlignment="true" applyProtection="false">
      <alignment horizontal="center" vertical="center" textRotation="0" wrapText="false" indent="0" shrinkToFit="false"/>
      <protection locked="true" hidden="false"/>
    </xf>
    <xf numFmtId="164" fontId="28" fillId="0" borderId="11" xfId="66" applyFont="true" applyBorder="true" applyAlignment="true" applyProtection="false">
      <alignment horizontal="center" vertical="bottom" textRotation="0" wrapText="false" indent="0" shrinkToFit="false"/>
      <protection locked="true" hidden="false"/>
    </xf>
    <xf numFmtId="171" fontId="28" fillId="0" borderId="11" xfId="66" applyFont="true" applyBorder="true" applyAlignment="true" applyProtection="false">
      <alignment horizontal="center" vertical="center" textRotation="0" wrapText="true" indent="0" shrinkToFit="false"/>
      <protection locked="true" hidden="false"/>
    </xf>
    <xf numFmtId="171" fontId="28" fillId="0" borderId="11" xfId="66" applyFont="true" applyBorder="true" applyAlignment="true" applyProtection="false">
      <alignment horizontal="center" vertical="center" textRotation="0" wrapText="false" indent="0" shrinkToFit="false"/>
      <protection locked="true" hidden="false"/>
    </xf>
    <xf numFmtId="164" fontId="68" fillId="0" borderId="0" xfId="66" applyFont="true" applyBorder="false" applyAlignment="false" applyProtection="false">
      <alignment horizontal="general" vertical="bottom" textRotation="0" wrapText="false" indent="0" shrinkToFit="false"/>
      <protection locked="true" hidden="false"/>
    </xf>
    <xf numFmtId="164" fontId="29" fillId="0" borderId="13" xfId="0" applyFont="true" applyBorder="true" applyAlignment="true" applyProtection="false">
      <alignment horizontal="center" vertical="bottom" textRotation="0" wrapText="true" indent="0" shrinkToFit="false"/>
      <protection locked="true" hidden="false"/>
    </xf>
    <xf numFmtId="179" fontId="29" fillId="0" borderId="13" xfId="15" applyFont="true" applyBorder="true" applyAlignment="true" applyProtection="true">
      <alignment horizontal="general" vertical="bottom" textRotation="0" wrapText="false" indent="0" shrinkToFit="false"/>
      <protection locked="true" hidden="false"/>
    </xf>
    <xf numFmtId="164" fontId="29" fillId="0" borderId="16" xfId="0" applyFont="true" applyBorder="true" applyAlignment="true" applyProtection="false">
      <alignment horizontal="left" vertical="bottom" textRotation="0" wrapText="true" indent="0" shrinkToFit="false"/>
      <protection locked="true" hidden="false"/>
    </xf>
    <xf numFmtId="179" fontId="29" fillId="0" borderId="16" xfId="15" applyFont="true" applyBorder="true" applyAlignment="true" applyProtection="true">
      <alignment horizontal="general" vertical="bottom" textRotation="0" wrapText="false" indent="0" shrinkToFit="false"/>
      <protection locked="true" hidden="false"/>
    </xf>
    <xf numFmtId="164" fontId="66" fillId="0" borderId="16" xfId="0" applyFont="true" applyBorder="true" applyAlignment="true" applyProtection="false">
      <alignment horizontal="left" vertical="bottom" textRotation="0" wrapText="true" indent="0" shrinkToFit="false"/>
      <protection locked="true" hidden="false"/>
    </xf>
    <xf numFmtId="179" fontId="28" fillId="0" borderId="16" xfId="15" applyFont="true" applyBorder="true" applyAlignment="true" applyProtection="true">
      <alignment horizontal="general" vertical="bottom" textRotation="0" wrapText="false" indent="0" shrinkToFit="false"/>
      <protection locked="true" hidden="false"/>
    </xf>
    <xf numFmtId="164" fontId="28" fillId="0" borderId="12" xfId="66" applyFont="true" applyBorder="true" applyAlignment="true" applyProtection="false">
      <alignment horizontal="center" vertical="bottom" textRotation="0" wrapText="false" indent="0" shrinkToFit="false"/>
      <protection locked="true" hidden="false"/>
    </xf>
    <xf numFmtId="164" fontId="66" fillId="0" borderId="27" xfId="0" applyFont="true" applyBorder="true" applyAlignment="true" applyProtection="false">
      <alignment horizontal="left" vertical="bottom" textRotation="0" wrapText="true" indent="0" shrinkToFit="false"/>
      <protection locked="true" hidden="false"/>
    </xf>
    <xf numFmtId="179" fontId="28" fillId="0" borderId="27" xfId="15" applyFont="true" applyBorder="true" applyAlignment="true" applyProtection="true">
      <alignment horizontal="general" vertical="bottom" textRotation="0" wrapText="false" indent="0" shrinkToFit="false"/>
      <protection locked="true" hidden="false"/>
    </xf>
  </cellXfs>
  <cellStyles count="64">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Calculation 2" xfId="45"/>
    <cellStyle name="Check Cell 2" xfId="46"/>
    <cellStyle name="Comma 2 2" xfId="47"/>
    <cellStyle name="Explanatory Text 2" xfId="48"/>
    <cellStyle name="Good 2" xfId="49"/>
    <cellStyle name="Heading 1 2" xfId="50"/>
    <cellStyle name="Heading 2 2" xfId="51"/>
    <cellStyle name="Heading 3 2" xfId="52"/>
    <cellStyle name="Heading 4 2" xfId="53"/>
    <cellStyle name="Input 2" xfId="54"/>
    <cellStyle name="Linked Cell 2" xfId="55"/>
    <cellStyle name="Neutral 2" xfId="56"/>
    <cellStyle name="Normal 11" xfId="57"/>
    <cellStyle name="Normal 2" xfId="58"/>
    <cellStyle name="Normal 2 2" xfId="59"/>
    <cellStyle name="Normal 3" xfId="60"/>
    <cellStyle name="Normal 4" xfId="61"/>
    <cellStyle name="Normal 5" xfId="62"/>
    <cellStyle name="Normal 6" xfId="63"/>
    <cellStyle name="Normal 7" xfId="64"/>
    <cellStyle name="Normal 8" xfId="65"/>
    <cellStyle name="Normal_030825 Phu cap truc yte" xfId="66"/>
    <cellStyle name="Normal_Chi NSTW NSDP 2002 - PL" xfId="67"/>
    <cellStyle name="Normal_H040825- Can doi NSDP 2005" xfId="68"/>
    <cellStyle name="Normal_Sheet1" xfId="69"/>
    <cellStyle name="Normal_Sheet1_Bieu 07_PL Danh gia thu NSNN theo sac thue_FIXED, Tiep thu TCT" xfId="70"/>
    <cellStyle name="Note 2" xfId="71"/>
    <cellStyle name="Output 2" xfId="72"/>
    <cellStyle name="Percent 2" xfId="73"/>
    <cellStyle name="Percent 7" xfId="74"/>
    <cellStyle name="Title 2" xfId="75"/>
    <cellStyle name="Total 2" xfId="76"/>
    <cellStyle name="Warning Text 2" xfId="7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K82"/>
  <sheetViews>
    <sheetView showFormulas="false" showGridLines="true" showRowColHeaders="true" showZeros="false" rightToLeft="false" tabSelected="false" showOutlineSymbols="true" defaultGridColor="true" view="normal" topLeftCell="A1" colorId="64" zoomScale="100" zoomScaleNormal="100" zoomScalePageLayoutView="85" workbookViewId="0">
      <selection pane="topLeft" activeCell="A5" activeCellId="0" sqref="A5:A6"/>
    </sheetView>
  </sheetViews>
  <sheetFormatPr defaultColWidth="9.27734375" defaultRowHeight="15.75" zeroHeight="false" outlineLevelRow="0" outlineLevelCol="0"/>
  <cols>
    <col collapsed="false" customWidth="true" hidden="false" outlineLevel="0" max="1" min="1" style="1" width="4.28"/>
    <col collapsed="false" customWidth="true" hidden="false" outlineLevel="0" max="2" min="2" style="2" width="43.42"/>
    <col collapsed="false" customWidth="true" hidden="false" outlineLevel="0" max="3" min="3" style="2" width="3.56"/>
    <col collapsed="false" customWidth="true" hidden="false" outlineLevel="0" max="4" min="4" style="2" width="10.7"/>
    <col collapsed="false" customWidth="true" hidden="false" outlineLevel="0" max="5" min="5" style="2" width="4.42"/>
    <col collapsed="false" customWidth="true" hidden="false" outlineLevel="0" max="6" min="6" style="2" width="11.7"/>
    <col collapsed="false" customWidth="true" hidden="false" outlineLevel="0" max="7" min="7" style="2" width="3.56"/>
    <col collapsed="false" customWidth="true" hidden="false" outlineLevel="0" max="8" min="8" style="2" width="12.84"/>
    <col collapsed="false" customWidth="true" hidden="false" outlineLevel="0" max="9" min="9" style="2" width="16.99"/>
    <col collapsed="false" customWidth="false" hidden="false" outlineLevel="0" max="10" min="10" style="2" width="9.28"/>
    <col collapsed="false" customWidth="true" hidden="false" outlineLevel="0" max="11" min="11" style="2" width="9.84"/>
    <col collapsed="false" customWidth="false" hidden="false" outlineLevel="0" max="257" min="12" style="2" width="9.28"/>
  </cols>
  <sheetData>
    <row r="1" s="4" customFormat="true" ht="19.5" hidden="false" customHeight="true" outlineLevel="0" collapsed="false">
      <c r="A1" s="3" t="s">
        <v>0</v>
      </c>
      <c r="I1" s="5" t="s">
        <v>1</v>
      </c>
    </row>
    <row r="2" s="4" customFormat="true" ht="20.25" hidden="false" customHeight="true" outlineLevel="0" collapsed="false">
      <c r="A2" s="6" t="s">
        <v>2</v>
      </c>
      <c r="B2" s="6"/>
      <c r="C2" s="6"/>
      <c r="D2" s="6"/>
      <c r="E2" s="6"/>
      <c r="F2" s="6"/>
      <c r="G2" s="6"/>
      <c r="H2" s="6"/>
      <c r="I2" s="6"/>
    </row>
    <row r="3" s="4" customFormat="true" ht="20.25" hidden="false" customHeight="true" outlineLevel="0" collapsed="false">
      <c r="A3" s="7" t="s">
        <v>3</v>
      </c>
      <c r="B3" s="7"/>
      <c r="C3" s="7"/>
      <c r="D3" s="7"/>
      <c r="E3" s="7"/>
      <c r="F3" s="7"/>
      <c r="G3" s="7"/>
      <c r="H3" s="7"/>
      <c r="I3" s="7"/>
    </row>
    <row r="4" customFormat="false" ht="18.75" hidden="false" customHeight="true" outlineLevel="0" collapsed="false">
      <c r="B4" s="1"/>
      <c r="C4" s="1"/>
      <c r="D4" s="1"/>
      <c r="E4" s="1"/>
      <c r="F4" s="1"/>
      <c r="G4" s="1"/>
      <c r="I4" s="8" t="s">
        <v>4</v>
      </c>
    </row>
    <row r="5" s="11" customFormat="true" ht="33" hidden="false" customHeight="true" outlineLevel="0" collapsed="false">
      <c r="A5" s="9" t="s">
        <v>5</v>
      </c>
      <c r="B5" s="10" t="s">
        <v>6</v>
      </c>
      <c r="C5" s="10" t="s">
        <v>7</v>
      </c>
      <c r="D5" s="10"/>
      <c r="E5" s="10" t="s">
        <v>8</v>
      </c>
      <c r="F5" s="10"/>
      <c r="G5" s="10" t="s">
        <v>9</v>
      </c>
      <c r="H5" s="10"/>
      <c r="I5" s="10" t="s">
        <v>10</v>
      </c>
    </row>
    <row r="6" s="12" customFormat="true" ht="33" hidden="false" customHeight="true" outlineLevel="0" collapsed="false">
      <c r="A6" s="9"/>
      <c r="B6" s="10"/>
      <c r="C6" s="10"/>
      <c r="D6" s="10"/>
      <c r="E6" s="10"/>
      <c r="F6" s="10"/>
      <c r="G6" s="10"/>
      <c r="H6" s="10"/>
      <c r="I6" s="10"/>
    </row>
    <row r="7" s="16" customFormat="true" ht="18" hidden="false" customHeight="true" outlineLevel="0" collapsed="false">
      <c r="A7" s="13" t="s">
        <v>11</v>
      </c>
      <c r="B7" s="13" t="s">
        <v>12</v>
      </c>
      <c r="C7" s="14" t="n">
        <v>1</v>
      </c>
      <c r="D7" s="14"/>
      <c r="E7" s="14" t="n">
        <v>2</v>
      </c>
      <c r="F7" s="14"/>
      <c r="G7" s="14" t="n">
        <v>3</v>
      </c>
      <c r="H7" s="14"/>
      <c r="I7" s="15" t="n">
        <v>4</v>
      </c>
    </row>
    <row r="8" s="23" customFormat="true" ht="21.95" hidden="false" customHeight="true" outlineLevel="0" collapsed="false">
      <c r="A8" s="17" t="s">
        <v>11</v>
      </c>
      <c r="B8" s="17" t="s">
        <v>13</v>
      </c>
      <c r="C8" s="18"/>
      <c r="D8" s="19" t="n">
        <v>1700988</v>
      </c>
      <c r="E8" s="20"/>
      <c r="F8" s="19" t="n">
        <v>1873300</v>
      </c>
      <c r="G8" s="20"/>
      <c r="H8" s="19" t="n">
        <v>1966839</v>
      </c>
      <c r="I8" s="21" t="n">
        <v>115.629210788083</v>
      </c>
      <c r="J8" s="22"/>
    </row>
    <row r="9" s="30" customFormat="true" ht="21" hidden="false" customHeight="true" outlineLevel="0" collapsed="false">
      <c r="A9" s="24" t="n">
        <v>1</v>
      </c>
      <c r="B9" s="25" t="s">
        <v>14</v>
      </c>
      <c r="C9" s="26"/>
      <c r="D9" s="27" t="n">
        <v>1444413</v>
      </c>
      <c r="E9" s="28"/>
      <c r="F9" s="27" t="n">
        <v>1572735</v>
      </c>
      <c r="G9" s="28"/>
      <c r="H9" s="27" t="n">
        <v>1668356</v>
      </c>
      <c r="I9" s="29" t="n">
        <v>115.504083665821</v>
      </c>
    </row>
    <row r="10" s="31" customFormat="true" ht="21" hidden="false" customHeight="true" outlineLevel="0" collapsed="false">
      <c r="A10" s="24" t="n">
        <v>2</v>
      </c>
      <c r="B10" s="25" t="s">
        <v>15</v>
      </c>
      <c r="C10" s="26"/>
      <c r="D10" s="27" t="n">
        <v>46000</v>
      </c>
      <c r="E10" s="28"/>
      <c r="F10" s="27" t="n">
        <v>59300</v>
      </c>
      <c r="G10" s="28"/>
      <c r="H10" s="27" t="n">
        <v>53200</v>
      </c>
      <c r="I10" s="29" t="n">
        <v>115.652173913043</v>
      </c>
    </row>
    <row r="11" s="32" customFormat="true" ht="21" hidden="false" customHeight="true" outlineLevel="0" collapsed="false">
      <c r="A11" s="24" t="n">
        <v>3</v>
      </c>
      <c r="B11" s="25" t="s">
        <v>16</v>
      </c>
      <c r="C11" s="26"/>
      <c r="D11" s="27" t="n">
        <v>204000</v>
      </c>
      <c r="E11" s="28"/>
      <c r="F11" s="27" t="n">
        <v>235200</v>
      </c>
      <c r="G11" s="28"/>
      <c r="H11" s="27" t="n">
        <v>235000</v>
      </c>
      <c r="I11" s="29" t="n">
        <v>115.196078431373</v>
      </c>
    </row>
    <row r="12" s="32" customFormat="true" ht="21" hidden="false" customHeight="true" outlineLevel="0" collapsed="false">
      <c r="A12" s="24" t="n">
        <v>4</v>
      </c>
      <c r="B12" s="25" t="s">
        <v>17</v>
      </c>
      <c r="C12" s="26"/>
      <c r="D12" s="27" t="n">
        <v>6575</v>
      </c>
      <c r="E12" s="28"/>
      <c r="F12" s="27" t="n">
        <v>6065</v>
      </c>
      <c r="G12" s="28"/>
      <c r="H12" s="27" t="n">
        <v>10283</v>
      </c>
      <c r="I12" s="29" t="n">
        <v>156.395437262357</v>
      </c>
    </row>
    <row r="13" s="32" customFormat="true" ht="47.25" hidden="false" customHeight="false" outlineLevel="0" collapsed="false">
      <c r="A13" s="33" t="s">
        <v>12</v>
      </c>
      <c r="B13" s="33" t="s">
        <v>18</v>
      </c>
      <c r="C13" s="34" t="s">
        <v>19</v>
      </c>
      <c r="D13" s="35" t="n">
        <v>19040</v>
      </c>
      <c r="E13" s="36" t="s">
        <v>19</v>
      </c>
      <c r="F13" s="35" t="n">
        <v>19040</v>
      </c>
      <c r="G13" s="36" t="s">
        <v>20</v>
      </c>
      <c r="H13" s="35" t="n">
        <v>110619</v>
      </c>
      <c r="I13" s="37" t="n">
        <v>580.982142857143</v>
      </c>
    </row>
    <row r="14" s="41" customFormat="true" ht="33.75" hidden="false" customHeight="true" outlineLevel="0" collapsed="false">
      <c r="A14" s="33" t="s">
        <v>21</v>
      </c>
      <c r="B14" s="33" t="s">
        <v>22</v>
      </c>
      <c r="C14" s="38" t="s">
        <v>23</v>
      </c>
      <c r="D14" s="35" t="n">
        <v>2119428</v>
      </c>
      <c r="E14" s="36" t="s">
        <v>23</v>
      </c>
      <c r="F14" s="35" t="n">
        <v>2281711</v>
      </c>
      <c r="G14" s="39" t="s">
        <v>24</v>
      </c>
      <c r="H14" s="35" t="n">
        <v>2548957</v>
      </c>
      <c r="I14" s="40" t="n">
        <v>120.266269955856</v>
      </c>
    </row>
    <row r="15" s="47" customFormat="true" ht="21.95" hidden="false" customHeight="true" outlineLevel="0" collapsed="false">
      <c r="A15" s="42"/>
      <c r="B15" s="43" t="s">
        <v>25</v>
      </c>
      <c r="C15" s="44"/>
      <c r="D15" s="35"/>
      <c r="E15" s="45"/>
      <c r="F15" s="35"/>
      <c r="G15" s="45"/>
      <c r="H15" s="35"/>
      <c r="I15" s="46"/>
    </row>
    <row r="16" s="32" customFormat="true" ht="21.95" hidden="false" customHeight="true" outlineLevel="0" collapsed="false">
      <c r="A16" s="24" t="n">
        <v>1</v>
      </c>
      <c r="B16" s="48" t="s">
        <v>26</v>
      </c>
      <c r="C16" s="49"/>
      <c r="D16" s="27" t="n">
        <v>677349</v>
      </c>
      <c r="E16" s="28"/>
      <c r="F16" s="27" t="n">
        <v>684380</v>
      </c>
      <c r="G16" s="28"/>
      <c r="H16" s="27" t="n">
        <v>790727</v>
      </c>
      <c r="I16" s="50" t="n">
        <v>116.738490792782</v>
      </c>
    </row>
    <row r="17" s="32" customFormat="true" ht="21.95" hidden="false" customHeight="true" outlineLevel="0" collapsed="false">
      <c r="A17" s="24" t="n">
        <v>2</v>
      </c>
      <c r="B17" s="48" t="s">
        <v>27</v>
      </c>
      <c r="C17" s="49"/>
      <c r="D17" s="27" t="n">
        <v>111714</v>
      </c>
      <c r="E17" s="28"/>
      <c r="F17" s="27" t="n">
        <v>111318</v>
      </c>
      <c r="G17" s="28"/>
      <c r="H17" s="27" t="n">
        <v>110547</v>
      </c>
      <c r="I17" s="51" t="n">
        <v>98.9553681722971</v>
      </c>
    </row>
    <row r="18" s="32" customFormat="true" ht="21.95" hidden="false" customHeight="true" outlineLevel="0" collapsed="false">
      <c r="A18" s="24" t="n">
        <v>3</v>
      </c>
      <c r="B18" s="48" t="s">
        <v>17</v>
      </c>
      <c r="C18" s="49"/>
      <c r="D18" s="27" t="n">
        <v>2200</v>
      </c>
      <c r="E18" s="28"/>
      <c r="F18" s="27" t="n">
        <v>2200</v>
      </c>
      <c r="G18" s="28"/>
      <c r="H18" s="27" t="n">
        <v>2950</v>
      </c>
      <c r="I18" s="51" t="n">
        <v>134.090909090909</v>
      </c>
    </row>
    <row r="19" s="32" customFormat="true" ht="21.95" hidden="false" customHeight="true" outlineLevel="0" collapsed="false">
      <c r="A19" s="24" t="n">
        <v>4</v>
      </c>
      <c r="B19" s="48" t="s">
        <v>28</v>
      </c>
      <c r="C19" s="49"/>
      <c r="D19" s="52" t="n">
        <v>1240360</v>
      </c>
      <c r="E19" s="28"/>
      <c r="F19" s="52" t="n">
        <v>1255360</v>
      </c>
      <c r="G19" s="53" t="s">
        <v>29</v>
      </c>
      <c r="H19" s="27" t="n">
        <v>1554677</v>
      </c>
      <c r="I19" s="51" t="n">
        <v>125.340788158277</v>
      </c>
      <c r="K19" s="54"/>
    </row>
    <row r="20" s="32" customFormat="true" ht="33" hidden="false" customHeight="true" outlineLevel="0" collapsed="false">
      <c r="A20" s="24" t="n">
        <v>5</v>
      </c>
      <c r="B20" s="48" t="s">
        <v>30</v>
      </c>
      <c r="C20" s="49"/>
      <c r="D20" s="27" t="n">
        <v>19271</v>
      </c>
      <c r="E20" s="28"/>
      <c r="F20" s="52" t="n">
        <v>19271</v>
      </c>
      <c r="G20" s="53"/>
      <c r="H20" s="27" t="n">
        <v>14434</v>
      </c>
      <c r="I20" s="51" t="n">
        <v>74.9001089720305</v>
      </c>
    </row>
    <row r="21" s="32" customFormat="true" ht="21.95" hidden="false" customHeight="true" outlineLevel="0" collapsed="false">
      <c r="A21" s="24" t="n">
        <v>6</v>
      </c>
      <c r="B21" s="48" t="s">
        <v>31</v>
      </c>
      <c r="C21" s="49"/>
      <c r="D21" s="27" t="n">
        <v>100</v>
      </c>
      <c r="E21" s="28"/>
      <c r="F21" s="52" t="n">
        <v>100</v>
      </c>
      <c r="G21" s="55"/>
      <c r="H21" s="27" t="n">
        <v>100</v>
      </c>
      <c r="I21" s="51" t="n">
        <v>100</v>
      </c>
      <c r="K21" s="56"/>
    </row>
    <row r="22" s="32" customFormat="true" ht="21.95" hidden="false" customHeight="true" outlineLevel="0" collapsed="false">
      <c r="A22" s="24" t="n">
        <v>7</v>
      </c>
      <c r="B22" s="48" t="s">
        <v>32</v>
      </c>
      <c r="C22" s="49"/>
      <c r="D22" s="27" t="n">
        <v>57866</v>
      </c>
      <c r="E22" s="28"/>
      <c r="F22" s="52" t="n">
        <v>37506</v>
      </c>
      <c r="G22" s="55"/>
      <c r="H22" s="27" t="n">
        <v>67500</v>
      </c>
      <c r="I22" s="51" t="n">
        <v>116.64880931808</v>
      </c>
    </row>
    <row r="23" s="32" customFormat="true" ht="31.5" hidden="false" customHeight="false" outlineLevel="0" collapsed="false">
      <c r="A23" s="24" t="n">
        <v>8</v>
      </c>
      <c r="B23" s="48" t="s">
        <v>33</v>
      </c>
      <c r="C23" s="57"/>
      <c r="D23" s="27" t="n">
        <v>9408</v>
      </c>
      <c r="E23" s="28"/>
      <c r="F23" s="52" t="n">
        <v>9408</v>
      </c>
      <c r="G23" s="55"/>
      <c r="H23" s="27" t="n">
        <v>6172</v>
      </c>
      <c r="I23" s="51" t="n">
        <v>65.6037414965986</v>
      </c>
    </row>
    <row r="24" s="32" customFormat="true" ht="21.95" hidden="false" customHeight="true" outlineLevel="0" collapsed="false">
      <c r="A24" s="24" t="n">
        <v>9</v>
      </c>
      <c r="B24" s="58" t="s">
        <v>34</v>
      </c>
      <c r="C24" s="49"/>
      <c r="D24" s="27"/>
      <c r="E24" s="28"/>
      <c r="F24" s="52" t="n">
        <v>160648</v>
      </c>
      <c r="G24" s="55"/>
      <c r="H24" s="27"/>
      <c r="I24" s="51"/>
    </row>
    <row r="25" s="62" customFormat="true" ht="21.95" hidden="false" customHeight="true" outlineLevel="0" collapsed="false">
      <c r="A25" s="33" t="s">
        <v>35</v>
      </c>
      <c r="B25" s="59" t="s">
        <v>36</v>
      </c>
      <c r="C25" s="60"/>
      <c r="D25" s="35" t="n">
        <v>399400</v>
      </c>
      <c r="E25" s="45"/>
      <c r="F25" s="35" t="n">
        <v>389371</v>
      </c>
      <c r="G25" s="45"/>
      <c r="H25" s="35" t="n">
        <v>471500</v>
      </c>
      <c r="I25" s="61" t="n">
        <v>118.052078117176</v>
      </c>
    </row>
    <row r="26" s="72" customFormat="true" ht="21.95" hidden="false" customHeight="true" outlineLevel="0" collapsed="false">
      <c r="A26" s="63"/>
      <c r="B26" s="64" t="s">
        <v>37</v>
      </c>
      <c r="C26" s="65"/>
      <c r="D26" s="66" t="s">
        <v>38</v>
      </c>
      <c r="E26" s="67"/>
      <c r="F26" s="68" t="n">
        <v>0.034266566927748</v>
      </c>
      <c r="G26" s="69"/>
      <c r="H26" s="70" t="s">
        <v>39</v>
      </c>
      <c r="I26" s="71"/>
    </row>
    <row r="27" s="30" customFormat="true" ht="21.95" hidden="false" customHeight="true" outlineLevel="0" collapsed="false">
      <c r="A27" s="24" t="n">
        <v>1</v>
      </c>
      <c r="B27" s="73" t="s">
        <v>40</v>
      </c>
      <c r="C27" s="74"/>
      <c r="D27" s="27" t="n">
        <v>372900</v>
      </c>
      <c r="E27" s="28"/>
      <c r="F27" s="27" t="n">
        <v>372900</v>
      </c>
      <c r="G27" s="28"/>
      <c r="H27" s="27" t="n">
        <v>443100</v>
      </c>
      <c r="I27" s="75" t="n">
        <v>118.825422365245</v>
      </c>
    </row>
    <row r="28" s="30" customFormat="true" ht="21.95" hidden="false" customHeight="true" outlineLevel="0" collapsed="false">
      <c r="A28" s="24" t="n">
        <v>2</v>
      </c>
      <c r="B28" s="73" t="s">
        <v>41</v>
      </c>
      <c r="C28" s="74"/>
      <c r="D28" s="27" t="n">
        <v>26500</v>
      </c>
      <c r="E28" s="28"/>
      <c r="F28" s="27" t="n">
        <v>16471</v>
      </c>
      <c r="G28" s="28"/>
      <c r="H28" s="27" t="n">
        <v>28400</v>
      </c>
      <c r="I28" s="75" t="n">
        <v>107.169811320755</v>
      </c>
    </row>
    <row r="29" s="41" customFormat="true" ht="21.95" hidden="false" customHeight="true" outlineLevel="0" collapsed="false">
      <c r="A29" s="33" t="s">
        <v>42</v>
      </c>
      <c r="B29" s="76" t="s">
        <v>43</v>
      </c>
      <c r="C29" s="77"/>
      <c r="D29" s="35" t="n">
        <v>291153</v>
      </c>
      <c r="E29" s="45"/>
      <c r="F29" s="78" t="n">
        <v>291137</v>
      </c>
      <c r="G29" s="79"/>
      <c r="H29" s="35" t="n">
        <v>364465</v>
      </c>
      <c r="I29" s="80" t="n">
        <v>125.179888237456</v>
      </c>
    </row>
    <row r="30" s="87" customFormat="true" ht="32.25" hidden="false" customHeight="true" outlineLevel="0" collapsed="false">
      <c r="A30" s="81" t="s">
        <v>44</v>
      </c>
      <c r="B30" s="82" t="s">
        <v>45</v>
      </c>
      <c r="C30" s="83"/>
      <c r="D30" s="35" t="n">
        <v>690553</v>
      </c>
      <c r="E30" s="84"/>
      <c r="F30" s="78" t="n">
        <v>680508</v>
      </c>
      <c r="G30" s="85"/>
      <c r="H30" s="35" t="n">
        <v>835965</v>
      </c>
      <c r="I30" s="86" t="n">
        <v>121.057326519471</v>
      </c>
    </row>
    <row r="31" s="32" customFormat="true" ht="22.5" hidden="false" customHeight="true" outlineLevel="0" collapsed="false">
      <c r="A31" s="88" t="s">
        <v>46</v>
      </c>
      <c r="B31" s="88"/>
      <c r="C31" s="88"/>
      <c r="D31" s="88"/>
      <c r="E31" s="88"/>
      <c r="F31" s="88"/>
      <c r="G31" s="88"/>
      <c r="H31" s="88"/>
      <c r="I31" s="88"/>
    </row>
    <row r="32" customFormat="false" ht="130.5" hidden="false" customHeight="true" outlineLevel="0" collapsed="false">
      <c r="A32" s="89" t="s">
        <v>47</v>
      </c>
      <c r="B32" s="89"/>
      <c r="C32" s="89"/>
      <c r="D32" s="89"/>
      <c r="E32" s="89"/>
      <c r="F32" s="89"/>
      <c r="G32" s="89"/>
      <c r="H32" s="89"/>
      <c r="I32" s="89"/>
    </row>
    <row r="33" customFormat="false" ht="18" hidden="false" customHeight="true" outlineLevel="0" collapsed="false">
      <c r="H33" s="90"/>
    </row>
    <row r="34" customFormat="false" ht="18" hidden="false" customHeight="true" outlineLevel="0" collapsed="false">
      <c r="H34" s="90"/>
    </row>
    <row r="35" customFormat="false" ht="18" hidden="false" customHeight="true" outlineLevel="0" collapsed="false">
      <c r="H35" s="90"/>
    </row>
    <row r="36" customFormat="false" ht="18" hidden="false" customHeight="true" outlineLevel="0" collapsed="false">
      <c r="H36" s="90"/>
    </row>
    <row r="37" customFormat="false" ht="18" hidden="false" customHeight="true" outlineLevel="0" collapsed="false">
      <c r="H37" s="90"/>
    </row>
    <row r="38" customFormat="false" ht="18" hidden="false" customHeight="true" outlineLevel="0" collapsed="false">
      <c r="H38" s="90"/>
    </row>
    <row r="39" customFormat="false" ht="18" hidden="false" customHeight="true" outlineLevel="0" collapsed="false">
      <c r="H39" s="90"/>
    </row>
    <row r="40" customFormat="false" ht="18" hidden="false" customHeight="true" outlineLevel="0" collapsed="false">
      <c r="H40" s="90"/>
    </row>
    <row r="41" customFormat="false" ht="18" hidden="false" customHeight="true" outlineLevel="0" collapsed="false">
      <c r="H41" s="90"/>
    </row>
    <row r="42" customFormat="false" ht="18" hidden="false" customHeight="true" outlineLevel="0" collapsed="false">
      <c r="H42" s="90"/>
    </row>
    <row r="43" customFormat="false" ht="18" hidden="false" customHeight="true" outlineLevel="0" collapsed="false">
      <c r="H43" s="90"/>
    </row>
    <row r="44" customFormat="false" ht="18" hidden="false" customHeight="true" outlineLevel="0" collapsed="false">
      <c r="H44" s="90"/>
    </row>
    <row r="45" customFormat="false" ht="18" hidden="false" customHeight="true" outlineLevel="0" collapsed="false">
      <c r="H45" s="90"/>
    </row>
    <row r="46" customFormat="false" ht="18" hidden="false" customHeight="true" outlineLevel="0" collapsed="false">
      <c r="H46" s="90"/>
    </row>
    <row r="47" customFormat="false" ht="18" hidden="false" customHeight="true" outlineLevel="0" collapsed="false">
      <c r="H47" s="90"/>
    </row>
    <row r="48" customFormat="false" ht="18" hidden="false" customHeight="true" outlineLevel="0" collapsed="false">
      <c r="H48" s="90"/>
    </row>
    <row r="49" customFormat="false" ht="18" hidden="false" customHeight="true" outlineLevel="0" collapsed="false">
      <c r="H49" s="90"/>
    </row>
    <row r="50" customFormat="false" ht="18" hidden="false" customHeight="true" outlineLevel="0" collapsed="false">
      <c r="H50" s="90"/>
    </row>
    <row r="51" customFormat="false" ht="18" hidden="false" customHeight="true" outlineLevel="0" collapsed="false">
      <c r="H51" s="90"/>
    </row>
    <row r="52" customFormat="false" ht="18" hidden="false" customHeight="true" outlineLevel="0" collapsed="false">
      <c r="H52" s="90"/>
    </row>
    <row r="53" customFormat="false" ht="18" hidden="false" customHeight="true" outlineLevel="0" collapsed="false">
      <c r="H53" s="90"/>
    </row>
    <row r="54" customFormat="false" ht="18" hidden="false" customHeight="true" outlineLevel="0" collapsed="false">
      <c r="H54" s="90"/>
    </row>
    <row r="55" customFormat="false" ht="18" hidden="false" customHeight="true" outlineLevel="0" collapsed="false">
      <c r="H55" s="90"/>
    </row>
    <row r="56" customFormat="false" ht="18" hidden="false" customHeight="true" outlineLevel="0" collapsed="false">
      <c r="H56" s="90"/>
    </row>
    <row r="57" customFormat="false" ht="18" hidden="false" customHeight="true" outlineLevel="0" collapsed="false">
      <c r="H57" s="90"/>
    </row>
    <row r="58" customFormat="false" ht="18" hidden="false" customHeight="true" outlineLevel="0" collapsed="false">
      <c r="H58" s="90"/>
    </row>
    <row r="59" customFormat="false" ht="18" hidden="false" customHeight="true" outlineLevel="0" collapsed="false">
      <c r="H59" s="90"/>
    </row>
    <row r="60" customFormat="false" ht="18" hidden="false" customHeight="true" outlineLevel="0" collapsed="false">
      <c r="H60" s="90"/>
    </row>
    <row r="61" customFormat="false" ht="18" hidden="false" customHeight="true" outlineLevel="0" collapsed="false">
      <c r="H61" s="90"/>
    </row>
    <row r="62" customFormat="false" ht="18" hidden="false" customHeight="true" outlineLevel="0" collapsed="false">
      <c r="H62" s="90"/>
    </row>
    <row r="63" customFormat="false" ht="18" hidden="false" customHeight="true" outlineLevel="0" collapsed="false">
      <c r="H63" s="90"/>
    </row>
    <row r="64" customFormat="false" ht="18" hidden="false" customHeight="true" outlineLevel="0" collapsed="false">
      <c r="H64" s="90"/>
    </row>
    <row r="65" customFormat="false" ht="18" hidden="false" customHeight="true" outlineLevel="0" collapsed="false">
      <c r="H65" s="90"/>
    </row>
    <row r="66" customFormat="false" ht="18" hidden="false" customHeight="true" outlineLevel="0" collapsed="false">
      <c r="H66" s="90"/>
    </row>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s="1" customFormat="true" ht="18" hidden="false" customHeight="true" outlineLevel="0" collapsed="false">
      <c r="B75" s="2"/>
      <c r="C75" s="2"/>
      <c r="D75" s="2"/>
      <c r="E75" s="2"/>
      <c r="F75" s="2"/>
      <c r="G75" s="2"/>
      <c r="H75" s="2"/>
    </row>
    <row r="76" s="1" customFormat="true" ht="18" hidden="false" customHeight="true" outlineLevel="0" collapsed="false">
      <c r="B76" s="2"/>
      <c r="C76" s="2"/>
      <c r="D76" s="2"/>
      <c r="E76" s="2"/>
      <c r="F76" s="2"/>
      <c r="G76" s="2"/>
      <c r="H76" s="2"/>
    </row>
    <row r="77" s="1" customFormat="true" ht="18" hidden="false" customHeight="true" outlineLevel="0" collapsed="false">
      <c r="B77" s="2"/>
      <c r="C77" s="2"/>
      <c r="D77" s="2"/>
      <c r="E77" s="2"/>
      <c r="F77" s="2"/>
      <c r="G77" s="2"/>
      <c r="H77" s="2"/>
    </row>
    <row r="78" s="1" customFormat="true" ht="18" hidden="false" customHeight="true" outlineLevel="0" collapsed="false">
      <c r="B78" s="2"/>
      <c r="C78" s="2"/>
      <c r="D78" s="2"/>
      <c r="E78" s="2"/>
      <c r="F78" s="2"/>
      <c r="G78" s="2"/>
      <c r="H78" s="2"/>
    </row>
    <row r="79" s="1" customFormat="true" ht="18" hidden="false" customHeight="true" outlineLevel="0" collapsed="false">
      <c r="B79" s="2"/>
      <c r="C79" s="2"/>
      <c r="D79" s="2"/>
      <c r="E79" s="2"/>
      <c r="F79" s="2"/>
      <c r="G79" s="2"/>
      <c r="H79" s="2"/>
    </row>
    <row r="80" s="1" customFormat="true" ht="18" hidden="false" customHeight="true" outlineLevel="0" collapsed="false">
      <c r="B80" s="2"/>
      <c r="C80" s="2"/>
      <c r="D80" s="2"/>
      <c r="E80" s="2"/>
      <c r="F80" s="2"/>
      <c r="G80" s="2"/>
      <c r="H80" s="2"/>
    </row>
    <row r="81" s="1" customFormat="true" ht="18" hidden="false" customHeight="true" outlineLevel="0" collapsed="false">
      <c r="B81" s="2"/>
      <c r="C81" s="2"/>
      <c r="D81" s="2"/>
      <c r="E81" s="2"/>
      <c r="F81" s="2"/>
      <c r="G81" s="2"/>
      <c r="H81" s="2"/>
    </row>
    <row r="82" s="1" customFormat="true" ht="18" hidden="false" customHeight="true" outlineLevel="0" collapsed="false">
      <c r="B82" s="2"/>
      <c r="C82" s="2"/>
      <c r="D82" s="2"/>
      <c r="E82" s="2"/>
      <c r="F82" s="2"/>
      <c r="G82" s="2"/>
      <c r="H82" s="2"/>
    </row>
  </sheetData>
  <mergeCells count="13">
    <mergeCell ref="A2:I2"/>
    <mergeCell ref="A3:I3"/>
    <mergeCell ref="A5:A6"/>
    <mergeCell ref="B5:B6"/>
    <mergeCell ref="C5:D6"/>
    <mergeCell ref="E5:F6"/>
    <mergeCell ref="G5:H6"/>
    <mergeCell ref="I5:I6"/>
    <mergeCell ref="C7:D7"/>
    <mergeCell ref="E7:F7"/>
    <mergeCell ref="G7:H7"/>
    <mergeCell ref="A31:I31"/>
    <mergeCell ref="A32:I32"/>
  </mergeCells>
  <printOptions headings="false" gridLines="false" gridLinesSet="true" horizontalCentered="true" verticalCentered="false"/>
  <pageMargins left="0.170138888888889" right="0.196527777777778" top="0.420138888888889" bottom="0.354166666666667"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D78"/>
  <sheetViews>
    <sheetView showFormulas="false" showGridLines="true" showRowColHeaders="true" showZeros="false" rightToLeft="false" tabSelected="true" showOutlineSymbols="true" defaultGridColor="true" view="normal" topLeftCell="A1" colorId="64" zoomScale="70" zoomScaleNormal="70" zoomScalePageLayoutView="100" workbookViewId="0">
      <selection pane="topLeft" activeCell="A5" activeCellId="0" sqref="A5:A7"/>
    </sheetView>
  </sheetViews>
  <sheetFormatPr defaultColWidth="9.27734375" defaultRowHeight="15.75" zeroHeight="false" outlineLevelRow="0" outlineLevelCol="0"/>
  <cols>
    <col collapsed="false" customWidth="true" hidden="false" outlineLevel="0" max="1" min="1" style="483" width="6.41"/>
    <col collapsed="false" customWidth="true" hidden="false" outlineLevel="0" max="2" min="2" style="484" width="40.85"/>
    <col collapsed="false" customWidth="true" hidden="false" outlineLevel="0" max="3" min="3" style="485" width="20.7"/>
    <col collapsed="false" customWidth="true" hidden="false" outlineLevel="0" max="4" min="4" style="485" width="24.42"/>
    <col collapsed="false" customWidth="true" hidden="false" outlineLevel="0" max="5" min="5" style="485" width="25.13"/>
    <col collapsed="false" customWidth="true" hidden="false" outlineLevel="0" max="6" min="6" style="485" width="23.13"/>
    <col collapsed="false" customWidth="false" hidden="false" outlineLevel="0" max="257" min="7" style="485" width="9.28"/>
  </cols>
  <sheetData>
    <row r="1" customFormat="false" ht="27" hidden="false" customHeight="true" outlineLevel="0" collapsed="false">
      <c r="A1" s="3" t="s">
        <v>0</v>
      </c>
      <c r="E1" s="94"/>
      <c r="F1" s="94" t="s">
        <v>366</v>
      </c>
      <c r="G1" s="218"/>
    </row>
    <row r="2" s="487" customFormat="true" ht="40.9" hidden="false" customHeight="true" outlineLevel="0" collapsed="false">
      <c r="A2" s="486" t="s">
        <v>367</v>
      </c>
      <c r="B2" s="486"/>
      <c r="C2" s="486"/>
      <c r="D2" s="486"/>
      <c r="E2" s="486"/>
      <c r="F2" s="486"/>
    </row>
    <row r="3" s="487" customFormat="true" ht="18.6" hidden="false" customHeight="true" outlineLevel="0" collapsed="false">
      <c r="A3" s="220" t="s">
        <v>3</v>
      </c>
      <c r="B3" s="220"/>
      <c r="C3" s="220"/>
      <c r="D3" s="220"/>
      <c r="E3" s="220"/>
      <c r="F3" s="220"/>
      <c r="G3" s="488"/>
      <c r="H3" s="488"/>
      <c r="I3" s="488"/>
      <c r="J3" s="488"/>
      <c r="K3" s="488"/>
      <c r="L3" s="488"/>
      <c r="M3" s="488"/>
      <c r="N3" s="488"/>
      <c r="O3" s="488"/>
      <c r="P3" s="488"/>
      <c r="Q3" s="488"/>
      <c r="R3" s="488"/>
      <c r="S3" s="488"/>
      <c r="T3" s="488"/>
      <c r="U3" s="488"/>
      <c r="V3" s="488"/>
      <c r="W3" s="488"/>
      <c r="X3" s="488"/>
      <c r="Y3" s="488"/>
      <c r="Z3" s="488"/>
      <c r="AA3" s="488"/>
      <c r="AB3" s="488"/>
      <c r="AC3" s="488"/>
      <c r="AD3" s="488"/>
    </row>
    <row r="4" s="493" customFormat="true" ht="19.5" hidden="false" customHeight="true" outlineLevel="0" collapsed="false">
      <c r="A4" s="489"/>
      <c r="B4" s="490"/>
      <c r="C4" s="491"/>
      <c r="D4" s="492"/>
      <c r="E4" s="492"/>
      <c r="F4" s="8" t="s">
        <v>192</v>
      </c>
    </row>
    <row r="5" s="495" customFormat="true" ht="21" hidden="false" customHeight="true" outlineLevel="0" collapsed="false">
      <c r="A5" s="494" t="s">
        <v>79</v>
      </c>
      <c r="B5" s="494" t="s">
        <v>368</v>
      </c>
      <c r="C5" s="494" t="s">
        <v>114</v>
      </c>
      <c r="D5" s="494" t="s">
        <v>369</v>
      </c>
      <c r="E5" s="494" t="s">
        <v>370</v>
      </c>
      <c r="F5" s="494" t="s">
        <v>371</v>
      </c>
    </row>
    <row r="6" s="495" customFormat="true" ht="39" hidden="false" customHeight="true" outlineLevel="0" collapsed="false">
      <c r="A6" s="494"/>
      <c r="B6" s="494"/>
      <c r="C6" s="494"/>
      <c r="D6" s="494"/>
      <c r="E6" s="494"/>
      <c r="F6" s="494"/>
    </row>
    <row r="7" s="495" customFormat="true" ht="58.5" hidden="false" customHeight="true" outlineLevel="0" collapsed="false">
      <c r="A7" s="494"/>
      <c r="B7" s="494"/>
      <c r="C7" s="494"/>
      <c r="D7" s="494"/>
      <c r="E7" s="494"/>
      <c r="F7" s="494"/>
    </row>
    <row r="8" s="499" customFormat="true" ht="15" hidden="false" customHeight="true" outlineLevel="0" collapsed="false">
      <c r="A8" s="496" t="s">
        <v>11</v>
      </c>
      <c r="B8" s="497" t="s">
        <v>12</v>
      </c>
      <c r="C8" s="498" t="s">
        <v>372</v>
      </c>
      <c r="D8" s="498" t="n">
        <v>2</v>
      </c>
      <c r="E8" s="498" t="n">
        <v>3</v>
      </c>
      <c r="F8" s="498" t="n">
        <v>4</v>
      </c>
    </row>
    <row r="9" s="487" customFormat="true" ht="18" hidden="false" customHeight="true" outlineLevel="0" collapsed="false">
      <c r="A9" s="17"/>
      <c r="B9" s="500" t="s">
        <v>114</v>
      </c>
      <c r="C9" s="501" t="n">
        <v>190376914</v>
      </c>
      <c r="D9" s="501" t="n">
        <v>119229505</v>
      </c>
      <c r="E9" s="501" t="n">
        <v>48312132</v>
      </c>
      <c r="F9" s="501" t="n">
        <v>22835277</v>
      </c>
    </row>
    <row r="10" s="487" customFormat="true" ht="43.5" hidden="false" customHeight="true" outlineLevel="0" collapsed="false">
      <c r="A10" s="470" t="s">
        <v>53</v>
      </c>
      <c r="B10" s="502" t="s">
        <v>294</v>
      </c>
      <c r="C10" s="503" t="n">
        <v>43358661</v>
      </c>
      <c r="D10" s="503" t="n">
        <v>22905732</v>
      </c>
      <c r="E10" s="503" t="n">
        <v>10140927</v>
      </c>
      <c r="F10" s="503" t="n">
        <v>10312002</v>
      </c>
    </row>
    <row r="11" customFormat="false" ht="18" hidden="false" customHeight="true" outlineLevel="0" collapsed="false">
      <c r="A11" s="473" t="n">
        <v>1</v>
      </c>
      <c r="B11" s="504" t="s">
        <v>295</v>
      </c>
      <c r="C11" s="505" t="n">
        <v>3522025</v>
      </c>
      <c r="D11" s="505" t="n">
        <v>777094</v>
      </c>
      <c r="E11" s="505" t="n">
        <v>1571044</v>
      </c>
      <c r="F11" s="505" t="n">
        <v>1173887</v>
      </c>
    </row>
    <row r="12" customFormat="false" ht="18" hidden="false" customHeight="true" outlineLevel="0" collapsed="false">
      <c r="A12" s="473" t="n">
        <v>2</v>
      </c>
      <c r="B12" s="504" t="s">
        <v>296</v>
      </c>
      <c r="C12" s="505" t="n">
        <v>3043404</v>
      </c>
      <c r="D12" s="505" t="n">
        <v>1376456</v>
      </c>
      <c r="E12" s="505" t="n">
        <v>900461</v>
      </c>
      <c r="F12" s="505" t="n">
        <v>766487</v>
      </c>
    </row>
    <row r="13" customFormat="false" ht="18" hidden="false" customHeight="true" outlineLevel="0" collapsed="false">
      <c r="A13" s="473" t="n">
        <v>3</v>
      </c>
      <c r="B13" s="504" t="s">
        <v>297</v>
      </c>
      <c r="C13" s="505" t="n">
        <v>3926630</v>
      </c>
      <c r="D13" s="505" t="n">
        <v>2431544</v>
      </c>
      <c r="E13" s="505" t="n">
        <v>540442</v>
      </c>
      <c r="F13" s="505" t="n">
        <v>954644</v>
      </c>
    </row>
    <row r="14" customFormat="false" ht="18" hidden="false" customHeight="true" outlineLevel="0" collapsed="false">
      <c r="A14" s="473" t="n">
        <v>4</v>
      </c>
      <c r="B14" s="504" t="s">
        <v>298</v>
      </c>
      <c r="C14" s="505" t="n">
        <v>4389402</v>
      </c>
      <c r="D14" s="505" t="n">
        <v>3045233</v>
      </c>
      <c r="E14" s="505" t="n">
        <v>536082</v>
      </c>
      <c r="F14" s="505" t="n">
        <v>808087</v>
      </c>
    </row>
    <row r="15" customFormat="false" ht="18" hidden="false" customHeight="true" outlineLevel="0" collapsed="false">
      <c r="A15" s="473" t="n">
        <v>5</v>
      </c>
      <c r="B15" s="504" t="s">
        <v>299</v>
      </c>
      <c r="C15" s="505" t="n">
        <v>2316467</v>
      </c>
      <c r="D15" s="505" t="n">
        <v>772428</v>
      </c>
      <c r="E15" s="505" t="n">
        <v>811153</v>
      </c>
      <c r="F15" s="505" t="n">
        <v>732886</v>
      </c>
    </row>
    <row r="16" customFormat="false" ht="18" hidden="false" customHeight="true" outlineLevel="0" collapsed="false">
      <c r="A16" s="473" t="n">
        <v>6</v>
      </c>
      <c r="B16" s="504" t="s">
        <v>300</v>
      </c>
      <c r="C16" s="505" t="n">
        <v>2395781</v>
      </c>
      <c r="D16" s="505" t="n">
        <v>1294686</v>
      </c>
      <c r="E16" s="505" t="n">
        <v>535797</v>
      </c>
      <c r="F16" s="505" t="n">
        <v>565298</v>
      </c>
    </row>
    <row r="17" customFormat="false" ht="18" hidden="false" customHeight="true" outlineLevel="0" collapsed="false">
      <c r="A17" s="473" t="n">
        <v>7</v>
      </c>
      <c r="B17" s="504" t="s">
        <v>301</v>
      </c>
      <c r="C17" s="505" t="n">
        <v>1246974</v>
      </c>
      <c r="D17" s="505" t="n">
        <v>385424</v>
      </c>
      <c r="E17" s="505" t="n">
        <v>456808</v>
      </c>
      <c r="F17" s="505" t="n">
        <v>404742</v>
      </c>
    </row>
    <row r="18" customFormat="false" ht="18" hidden="false" customHeight="true" outlineLevel="0" collapsed="false">
      <c r="A18" s="473" t="n">
        <v>8</v>
      </c>
      <c r="B18" s="504" t="s">
        <v>302</v>
      </c>
      <c r="C18" s="505" t="n">
        <v>1952120</v>
      </c>
      <c r="D18" s="505" t="n">
        <v>1044077</v>
      </c>
      <c r="E18" s="505" t="n">
        <v>328228</v>
      </c>
      <c r="F18" s="505" t="n">
        <v>579815</v>
      </c>
    </row>
    <row r="19" customFormat="false" ht="18" hidden="false" customHeight="true" outlineLevel="0" collapsed="false">
      <c r="A19" s="473" t="n">
        <v>9</v>
      </c>
      <c r="B19" s="504" t="s">
        <v>303</v>
      </c>
      <c r="C19" s="505" t="n">
        <v>1802678</v>
      </c>
      <c r="D19" s="505" t="n">
        <v>259450</v>
      </c>
      <c r="E19" s="505" t="n">
        <v>975597</v>
      </c>
      <c r="F19" s="505" t="n">
        <v>567631</v>
      </c>
    </row>
    <row r="20" customFormat="false" ht="18" hidden="false" customHeight="true" outlineLevel="0" collapsed="false">
      <c r="A20" s="473" t="n">
        <v>10</v>
      </c>
      <c r="B20" s="504" t="s">
        <v>304</v>
      </c>
      <c r="C20" s="505" t="n">
        <v>969726</v>
      </c>
      <c r="D20" s="505" t="n">
        <v>197985</v>
      </c>
      <c r="E20" s="505" t="n">
        <v>253313</v>
      </c>
      <c r="F20" s="505" t="n">
        <v>518428</v>
      </c>
    </row>
    <row r="21" customFormat="false" ht="18" hidden="false" customHeight="true" outlineLevel="0" collapsed="false">
      <c r="A21" s="473" t="n">
        <v>11</v>
      </c>
      <c r="B21" s="504" t="s">
        <v>305</v>
      </c>
      <c r="C21" s="505" t="n">
        <v>7258166</v>
      </c>
      <c r="D21" s="505" t="n">
        <v>6068235</v>
      </c>
      <c r="E21" s="505" t="n">
        <v>629832</v>
      </c>
      <c r="F21" s="505" t="n">
        <v>560099</v>
      </c>
    </row>
    <row r="22" customFormat="false" ht="18" hidden="false" customHeight="true" outlineLevel="0" collapsed="false">
      <c r="A22" s="473" t="n">
        <v>12</v>
      </c>
      <c r="B22" s="504" t="s">
        <v>306</v>
      </c>
      <c r="C22" s="505" t="n">
        <v>4013089</v>
      </c>
      <c r="D22" s="505" t="n">
        <v>1790394</v>
      </c>
      <c r="E22" s="505" t="n">
        <v>1289669</v>
      </c>
      <c r="F22" s="505" t="n">
        <v>933026</v>
      </c>
    </row>
    <row r="23" customFormat="false" ht="18" hidden="false" customHeight="true" outlineLevel="0" collapsed="false">
      <c r="A23" s="473" t="n">
        <v>13</v>
      </c>
      <c r="B23" s="504" t="s">
        <v>307</v>
      </c>
      <c r="C23" s="505" t="n">
        <v>3355251</v>
      </c>
      <c r="D23" s="505" t="n">
        <v>2177526</v>
      </c>
      <c r="E23" s="505" t="n">
        <v>380759</v>
      </c>
      <c r="F23" s="505" t="n">
        <v>796966</v>
      </c>
    </row>
    <row r="24" customFormat="false" ht="18" hidden="false" customHeight="true" outlineLevel="0" collapsed="false">
      <c r="A24" s="473" t="n">
        <v>14</v>
      </c>
      <c r="B24" s="504" t="s">
        <v>308</v>
      </c>
      <c r="C24" s="505" t="n">
        <v>3166948</v>
      </c>
      <c r="D24" s="505" t="n">
        <v>1285200</v>
      </c>
      <c r="E24" s="505" t="n">
        <v>931742</v>
      </c>
      <c r="F24" s="505" t="n">
        <v>950006</v>
      </c>
    </row>
    <row r="25" s="487" customFormat="true" ht="18" hidden="false" customHeight="true" outlineLevel="0" collapsed="false">
      <c r="A25" s="470" t="s">
        <v>57</v>
      </c>
      <c r="B25" s="502" t="s">
        <v>309</v>
      </c>
      <c r="C25" s="503" t="n">
        <v>32170471</v>
      </c>
      <c r="D25" s="503" t="n">
        <v>19047176</v>
      </c>
      <c r="E25" s="503" t="n">
        <v>12726094</v>
      </c>
      <c r="F25" s="503" t="n">
        <v>397201</v>
      </c>
    </row>
    <row r="26" customFormat="false" ht="18" hidden="false" customHeight="true" outlineLevel="0" collapsed="false">
      <c r="A26" s="473" t="n">
        <v>15</v>
      </c>
      <c r="B26" s="504" t="s">
        <v>373</v>
      </c>
      <c r="C26" s="505" t="n">
        <v>14790300</v>
      </c>
      <c r="D26" s="505" t="n">
        <v>14423273</v>
      </c>
      <c r="E26" s="505" t="n">
        <v>367027</v>
      </c>
      <c r="F26" s="505" t="n">
        <v>0</v>
      </c>
    </row>
    <row r="27" customFormat="false" ht="18" hidden="false" customHeight="true" outlineLevel="0" collapsed="false">
      <c r="A27" s="473" t="n">
        <v>16</v>
      </c>
      <c r="B27" s="504" t="s">
        <v>311</v>
      </c>
      <c r="C27" s="505" t="n">
        <v>589751</v>
      </c>
      <c r="D27" s="505" t="n">
        <v>459245</v>
      </c>
      <c r="E27" s="505" t="n">
        <v>130506</v>
      </c>
      <c r="F27" s="505" t="n">
        <v>0</v>
      </c>
    </row>
    <row r="28" customFormat="false" ht="18" hidden="false" customHeight="true" outlineLevel="0" collapsed="false">
      <c r="A28" s="473" t="n">
        <v>17</v>
      </c>
      <c r="B28" s="504" t="s">
        <v>312</v>
      </c>
      <c r="C28" s="505" t="n">
        <v>2039764</v>
      </c>
      <c r="D28" s="505" t="n">
        <v>557887</v>
      </c>
      <c r="E28" s="505" t="n">
        <v>1481877</v>
      </c>
      <c r="F28" s="505" t="n">
        <v>0</v>
      </c>
    </row>
    <row r="29" customFormat="false" ht="18" hidden="false" customHeight="true" outlineLevel="0" collapsed="false">
      <c r="A29" s="473" t="n">
        <v>18</v>
      </c>
      <c r="B29" s="504" t="s">
        <v>313</v>
      </c>
      <c r="C29" s="505" t="n">
        <v>1603395</v>
      </c>
      <c r="D29" s="505" t="n">
        <v>548975</v>
      </c>
      <c r="E29" s="505" t="n">
        <v>1054420</v>
      </c>
      <c r="F29" s="505" t="n">
        <v>0</v>
      </c>
    </row>
    <row r="30" customFormat="false" ht="18" hidden="false" customHeight="true" outlineLevel="0" collapsed="false">
      <c r="A30" s="473" t="n">
        <v>19</v>
      </c>
      <c r="B30" s="504" t="s">
        <v>314</v>
      </c>
      <c r="C30" s="505" t="n">
        <v>443407</v>
      </c>
      <c r="D30" s="505" t="n">
        <v>217727</v>
      </c>
      <c r="E30" s="505" t="n">
        <v>225680</v>
      </c>
      <c r="F30" s="505" t="n">
        <v>0</v>
      </c>
    </row>
    <row r="31" customFormat="false" ht="18" hidden="false" customHeight="true" outlineLevel="0" collapsed="false">
      <c r="A31" s="473" t="n">
        <v>20</v>
      </c>
      <c r="B31" s="504" t="s">
        <v>315</v>
      </c>
      <c r="C31" s="505" t="n">
        <v>3545217</v>
      </c>
      <c r="D31" s="505" t="n">
        <v>1150000</v>
      </c>
      <c r="E31" s="505" t="n">
        <v>2395217</v>
      </c>
      <c r="F31" s="505" t="n">
        <v>0</v>
      </c>
    </row>
    <row r="32" customFormat="false" ht="18" hidden="false" customHeight="true" outlineLevel="0" collapsed="false">
      <c r="A32" s="473" t="n">
        <v>21</v>
      </c>
      <c r="B32" s="504" t="s">
        <v>316</v>
      </c>
      <c r="C32" s="505" t="n">
        <v>865103</v>
      </c>
      <c r="D32" s="505" t="n">
        <v>688073</v>
      </c>
      <c r="E32" s="505" t="n">
        <v>177030</v>
      </c>
      <c r="F32" s="505" t="n">
        <v>0</v>
      </c>
    </row>
    <row r="33" customFormat="false" ht="18" hidden="false" customHeight="true" outlineLevel="0" collapsed="false">
      <c r="A33" s="473" t="n">
        <v>22</v>
      </c>
      <c r="B33" s="504" t="s">
        <v>317</v>
      </c>
      <c r="C33" s="505" t="n">
        <v>147087</v>
      </c>
      <c r="D33" s="505" t="n">
        <v>0</v>
      </c>
      <c r="E33" s="505" t="n">
        <v>147087</v>
      </c>
      <c r="F33" s="505" t="n">
        <v>0</v>
      </c>
    </row>
    <row r="34" customFormat="false" ht="18" hidden="false" customHeight="true" outlineLevel="0" collapsed="false">
      <c r="A34" s="473" t="n">
        <v>23</v>
      </c>
      <c r="B34" s="504" t="s">
        <v>318</v>
      </c>
      <c r="C34" s="505" t="n">
        <v>1247847</v>
      </c>
      <c r="D34" s="505" t="n">
        <v>122561</v>
      </c>
      <c r="E34" s="505" t="n">
        <v>924327</v>
      </c>
      <c r="F34" s="505" t="n">
        <v>200959</v>
      </c>
    </row>
    <row r="35" customFormat="false" ht="18" hidden="false" customHeight="true" outlineLevel="0" collapsed="false">
      <c r="A35" s="473" t="n">
        <v>24</v>
      </c>
      <c r="B35" s="504" t="s">
        <v>319</v>
      </c>
      <c r="C35" s="505" t="n">
        <v>3600727</v>
      </c>
      <c r="D35" s="505" t="n">
        <v>548169</v>
      </c>
      <c r="E35" s="505" t="n">
        <v>3052558</v>
      </c>
      <c r="F35" s="505" t="n">
        <v>0</v>
      </c>
    </row>
    <row r="36" customFormat="false" ht="18" hidden="false" customHeight="true" outlineLevel="0" collapsed="false">
      <c r="A36" s="473" t="n">
        <v>25</v>
      </c>
      <c r="B36" s="504" t="s">
        <v>320</v>
      </c>
      <c r="C36" s="505" t="n">
        <v>3297873</v>
      </c>
      <c r="D36" s="505" t="n">
        <v>331266</v>
      </c>
      <c r="E36" s="505" t="n">
        <v>2770365</v>
      </c>
      <c r="F36" s="505" t="n">
        <v>196242</v>
      </c>
    </row>
    <row r="37" s="487" customFormat="true" ht="40.5" hidden="false" customHeight="true" outlineLevel="0" collapsed="false">
      <c r="A37" s="470" t="s">
        <v>65</v>
      </c>
      <c r="B37" s="502" t="s">
        <v>321</v>
      </c>
      <c r="C37" s="503" t="n">
        <v>37856712</v>
      </c>
      <c r="D37" s="503" t="n">
        <v>21142525</v>
      </c>
      <c r="E37" s="503" t="n">
        <v>10721082</v>
      </c>
      <c r="F37" s="503" t="n">
        <v>5993105</v>
      </c>
    </row>
    <row r="38" customFormat="false" ht="18" hidden="false" customHeight="true" outlineLevel="0" collapsed="false">
      <c r="A38" s="473" t="n">
        <v>26</v>
      </c>
      <c r="B38" s="504" t="s">
        <v>322</v>
      </c>
      <c r="C38" s="505" t="n">
        <v>4365093</v>
      </c>
      <c r="D38" s="505" t="n">
        <v>1841866</v>
      </c>
      <c r="E38" s="505" t="n">
        <v>1370397</v>
      </c>
      <c r="F38" s="505" t="n">
        <v>1152830</v>
      </c>
    </row>
    <row r="39" customFormat="false" ht="18" hidden="false" customHeight="true" outlineLevel="0" collapsed="false">
      <c r="A39" s="473" t="n">
        <v>27</v>
      </c>
      <c r="B39" s="504" t="s">
        <v>323</v>
      </c>
      <c r="C39" s="505" t="n">
        <v>5175699</v>
      </c>
      <c r="D39" s="505" t="n">
        <v>1602231</v>
      </c>
      <c r="E39" s="505" t="n">
        <v>2345068</v>
      </c>
      <c r="F39" s="505" t="n">
        <v>1228400</v>
      </c>
    </row>
    <row r="40" customFormat="false" ht="18" hidden="false" customHeight="true" outlineLevel="0" collapsed="false">
      <c r="A40" s="473" t="n">
        <v>28</v>
      </c>
      <c r="B40" s="504" t="s">
        <v>324</v>
      </c>
      <c r="C40" s="505" t="n">
        <v>2895380</v>
      </c>
      <c r="D40" s="505" t="n">
        <v>1637779</v>
      </c>
      <c r="E40" s="505" t="n">
        <v>992020</v>
      </c>
      <c r="F40" s="505" t="n">
        <v>265581</v>
      </c>
    </row>
    <row r="41" customFormat="false" ht="18" hidden="false" customHeight="true" outlineLevel="0" collapsed="false">
      <c r="A41" s="473" t="n">
        <v>29</v>
      </c>
      <c r="B41" s="504" t="s">
        <v>325</v>
      </c>
      <c r="C41" s="505" t="n">
        <v>3059830</v>
      </c>
      <c r="D41" s="505" t="n">
        <v>1277238</v>
      </c>
      <c r="E41" s="505" t="n">
        <v>1378647</v>
      </c>
      <c r="F41" s="505" t="n">
        <v>403945</v>
      </c>
    </row>
    <row r="42" customFormat="false" ht="18" hidden="false" customHeight="true" outlineLevel="0" collapsed="false">
      <c r="A42" s="473" t="n">
        <v>30</v>
      </c>
      <c r="B42" s="504" t="s">
        <v>326</v>
      </c>
      <c r="C42" s="505" t="n">
        <v>3441871</v>
      </c>
      <c r="D42" s="505" t="n">
        <v>2537863</v>
      </c>
      <c r="E42" s="505" t="n">
        <v>562312</v>
      </c>
      <c r="F42" s="505" t="n">
        <v>341696</v>
      </c>
    </row>
    <row r="43" customFormat="false" ht="18" hidden="false" customHeight="true" outlineLevel="0" collapsed="false">
      <c r="A43" s="473" t="n">
        <v>31</v>
      </c>
      <c r="B43" s="504" t="s">
        <v>327</v>
      </c>
      <c r="C43" s="505" t="n">
        <v>1174099</v>
      </c>
      <c r="D43" s="505" t="n">
        <v>770306</v>
      </c>
      <c r="E43" s="505" t="n">
        <v>170838</v>
      </c>
      <c r="F43" s="505" t="n">
        <v>232955</v>
      </c>
    </row>
    <row r="44" customFormat="false" ht="18" hidden="false" customHeight="true" outlineLevel="0" collapsed="false">
      <c r="A44" s="473" t="n">
        <v>32</v>
      </c>
      <c r="B44" s="504" t="s">
        <v>328</v>
      </c>
      <c r="C44" s="505" t="n">
        <v>1962057</v>
      </c>
      <c r="D44" s="505" t="n">
        <v>1876427</v>
      </c>
      <c r="E44" s="505" t="n">
        <v>85630</v>
      </c>
      <c r="F44" s="505" t="n">
        <v>0</v>
      </c>
    </row>
    <row r="45" customFormat="false" ht="18" hidden="false" customHeight="true" outlineLevel="0" collapsed="false">
      <c r="A45" s="473" t="n">
        <v>33</v>
      </c>
      <c r="B45" s="504" t="s">
        <v>329</v>
      </c>
      <c r="C45" s="505" t="n">
        <v>4223091</v>
      </c>
      <c r="D45" s="505" t="n">
        <v>2227770</v>
      </c>
      <c r="E45" s="505" t="n">
        <v>1246272</v>
      </c>
      <c r="F45" s="505" t="n">
        <v>749049</v>
      </c>
    </row>
    <row r="46" customFormat="false" ht="18" hidden="false" customHeight="true" outlineLevel="0" collapsed="false">
      <c r="A46" s="473" t="n">
        <v>34</v>
      </c>
      <c r="B46" s="504" t="s">
        <v>330</v>
      </c>
      <c r="C46" s="505" t="n">
        <v>1192529</v>
      </c>
      <c r="D46" s="505" t="n">
        <v>565112</v>
      </c>
      <c r="E46" s="505" t="n">
        <v>141537</v>
      </c>
      <c r="F46" s="505" t="n">
        <v>485880</v>
      </c>
    </row>
    <row r="47" customFormat="false" ht="18" hidden="false" customHeight="true" outlineLevel="0" collapsed="false">
      <c r="A47" s="473" t="n">
        <v>35</v>
      </c>
      <c r="B47" s="504" t="s">
        <v>331</v>
      </c>
      <c r="C47" s="505" t="n">
        <v>2307875</v>
      </c>
      <c r="D47" s="505" t="n">
        <v>646484</v>
      </c>
      <c r="E47" s="505" t="n">
        <v>1365280</v>
      </c>
      <c r="F47" s="505" t="n">
        <v>296111</v>
      </c>
    </row>
    <row r="48" customFormat="false" ht="18" hidden="false" customHeight="true" outlineLevel="0" collapsed="false">
      <c r="A48" s="473" t="n">
        <v>36</v>
      </c>
      <c r="B48" s="504" t="s">
        <v>332</v>
      </c>
      <c r="C48" s="505" t="n">
        <v>2155837</v>
      </c>
      <c r="D48" s="505" t="n">
        <v>1371930</v>
      </c>
      <c r="E48" s="505" t="n">
        <v>581985</v>
      </c>
      <c r="F48" s="505" t="n">
        <v>201922</v>
      </c>
    </row>
    <row r="49" customFormat="false" ht="18" hidden="false" customHeight="true" outlineLevel="0" collapsed="false">
      <c r="A49" s="473" t="n">
        <v>37</v>
      </c>
      <c r="B49" s="504" t="s">
        <v>333</v>
      </c>
      <c r="C49" s="505" t="n">
        <v>2448725</v>
      </c>
      <c r="D49" s="505" t="n">
        <v>2189454</v>
      </c>
      <c r="E49" s="505" t="n">
        <v>111140</v>
      </c>
      <c r="F49" s="505" t="n">
        <v>148131</v>
      </c>
    </row>
    <row r="50" customFormat="false" ht="18" hidden="false" customHeight="true" outlineLevel="0" collapsed="false">
      <c r="A50" s="473" t="n">
        <v>38</v>
      </c>
      <c r="B50" s="504" t="s">
        <v>334</v>
      </c>
      <c r="C50" s="505" t="n">
        <v>1702151</v>
      </c>
      <c r="D50" s="505" t="n">
        <v>1341923</v>
      </c>
      <c r="E50" s="505" t="n">
        <v>113415</v>
      </c>
      <c r="F50" s="505" t="n">
        <v>246813</v>
      </c>
    </row>
    <row r="51" customFormat="false" ht="18" hidden="false" customHeight="true" outlineLevel="0" collapsed="false">
      <c r="A51" s="473" t="n">
        <v>39</v>
      </c>
      <c r="B51" s="504" t="s">
        <v>335</v>
      </c>
      <c r="C51" s="505" t="n">
        <v>1752475</v>
      </c>
      <c r="D51" s="505" t="n">
        <v>1256142</v>
      </c>
      <c r="E51" s="505" t="n">
        <v>256541</v>
      </c>
      <c r="F51" s="505" t="n">
        <v>239792</v>
      </c>
    </row>
    <row r="52" s="487" customFormat="true" ht="18" hidden="false" customHeight="true" outlineLevel="0" collapsed="false">
      <c r="A52" s="470" t="s">
        <v>110</v>
      </c>
      <c r="B52" s="502" t="s">
        <v>336</v>
      </c>
      <c r="C52" s="503" t="n">
        <v>15715287</v>
      </c>
      <c r="D52" s="503" t="n">
        <v>9363147</v>
      </c>
      <c r="E52" s="503" t="n">
        <v>3372772</v>
      </c>
      <c r="F52" s="503" t="n">
        <v>2979368</v>
      </c>
    </row>
    <row r="53" customFormat="false" ht="18" hidden="false" customHeight="true" outlineLevel="0" collapsed="false">
      <c r="A53" s="473" t="n">
        <v>40</v>
      </c>
      <c r="B53" s="504" t="s">
        <v>337</v>
      </c>
      <c r="C53" s="505" t="n">
        <v>5741004</v>
      </c>
      <c r="D53" s="505" t="n">
        <v>3788429</v>
      </c>
      <c r="E53" s="505" t="n">
        <v>1254779</v>
      </c>
      <c r="F53" s="505" t="n">
        <v>697796</v>
      </c>
    </row>
    <row r="54" customFormat="false" ht="18" hidden="false" customHeight="true" outlineLevel="0" collapsed="false">
      <c r="A54" s="473" t="n">
        <v>41</v>
      </c>
      <c r="B54" s="504" t="s">
        <v>338</v>
      </c>
      <c r="C54" s="505" t="n">
        <v>3074638</v>
      </c>
      <c r="D54" s="505" t="n">
        <v>1886199</v>
      </c>
      <c r="E54" s="505" t="n">
        <v>664455</v>
      </c>
      <c r="F54" s="505" t="n">
        <v>523984</v>
      </c>
    </row>
    <row r="55" customFormat="false" ht="18" hidden="false" customHeight="true" outlineLevel="0" collapsed="false">
      <c r="A55" s="473" t="n">
        <v>42</v>
      </c>
      <c r="B55" s="504" t="s">
        <v>339</v>
      </c>
      <c r="C55" s="505" t="n">
        <v>2861866</v>
      </c>
      <c r="D55" s="505" t="n">
        <v>1219750</v>
      </c>
      <c r="E55" s="505" t="n">
        <v>850413</v>
      </c>
      <c r="F55" s="505" t="n">
        <v>791703</v>
      </c>
    </row>
    <row r="56" customFormat="false" ht="18" hidden="false" customHeight="true" outlineLevel="0" collapsed="false">
      <c r="A56" s="473" t="n">
        <v>43</v>
      </c>
      <c r="B56" s="504" t="s">
        <v>340</v>
      </c>
      <c r="C56" s="505" t="n">
        <v>1956670</v>
      </c>
      <c r="D56" s="505" t="n">
        <v>824064</v>
      </c>
      <c r="E56" s="505" t="n">
        <v>475204</v>
      </c>
      <c r="F56" s="505" t="n">
        <v>657402</v>
      </c>
    </row>
    <row r="57" customFormat="false" ht="18" hidden="false" customHeight="true" outlineLevel="0" collapsed="false">
      <c r="A57" s="473" t="n">
        <v>44</v>
      </c>
      <c r="B57" s="504" t="s">
        <v>341</v>
      </c>
      <c r="C57" s="505" t="n">
        <v>2081109</v>
      </c>
      <c r="D57" s="505" t="n">
        <v>1644705</v>
      </c>
      <c r="E57" s="505" t="n">
        <v>127921</v>
      </c>
      <c r="F57" s="505" t="n">
        <v>308483</v>
      </c>
    </row>
    <row r="58" s="487" customFormat="true" ht="18" hidden="false" customHeight="true" outlineLevel="0" collapsed="false">
      <c r="A58" s="470" t="s">
        <v>161</v>
      </c>
      <c r="B58" s="502" t="s">
        <v>342</v>
      </c>
      <c r="C58" s="503" t="n">
        <v>20156486</v>
      </c>
      <c r="D58" s="503" t="n">
        <v>15531860</v>
      </c>
      <c r="E58" s="503" t="n">
        <v>4105705</v>
      </c>
      <c r="F58" s="503" t="n">
        <v>518921</v>
      </c>
    </row>
    <row r="59" customFormat="false" ht="18" hidden="false" customHeight="true" outlineLevel="0" collapsed="false">
      <c r="A59" s="473" t="n">
        <v>45</v>
      </c>
      <c r="B59" s="504" t="s">
        <v>343</v>
      </c>
      <c r="C59" s="505" t="n">
        <v>3645254</v>
      </c>
      <c r="D59" s="505" t="n">
        <v>3237492</v>
      </c>
      <c r="E59" s="505" t="n">
        <v>407762</v>
      </c>
      <c r="F59" s="505" t="n">
        <v>0</v>
      </c>
    </row>
    <row r="60" customFormat="false" ht="18" hidden="false" customHeight="true" outlineLevel="0" collapsed="false">
      <c r="A60" s="473" t="n">
        <v>46</v>
      </c>
      <c r="B60" s="504" t="s">
        <v>344</v>
      </c>
      <c r="C60" s="505" t="n">
        <v>5206585</v>
      </c>
      <c r="D60" s="505" t="n">
        <v>3315982</v>
      </c>
      <c r="E60" s="505" t="n">
        <v>1890603</v>
      </c>
      <c r="F60" s="505" t="n">
        <v>0</v>
      </c>
    </row>
    <row r="61" customFormat="false" ht="18" hidden="false" customHeight="true" outlineLevel="0" collapsed="false">
      <c r="A61" s="473" t="n">
        <v>47</v>
      </c>
      <c r="B61" s="504" t="s">
        <v>345</v>
      </c>
      <c r="C61" s="505" t="n">
        <v>3377627</v>
      </c>
      <c r="D61" s="505" t="n">
        <v>3132090</v>
      </c>
      <c r="E61" s="505" t="n">
        <v>245537</v>
      </c>
      <c r="F61" s="505" t="n">
        <v>0</v>
      </c>
    </row>
    <row r="62" customFormat="false" ht="18" hidden="false" customHeight="true" outlineLevel="0" collapsed="false">
      <c r="A62" s="473" t="n">
        <v>48</v>
      </c>
      <c r="B62" s="504" t="s">
        <v>346</v>
      </c>
      <c r="C62" s="505" t="n">
        <v>3474940</v>
      </c>
      <c r="D62" s="505" t="n">
        <v>1953200</v>
      </c>
      <c r="E62" s="505" t="n">
        <v>1148298</v>
      </c>
      <c r="F62" s="505" t="n">
        <v>373442</v>
      </c>
    </row>
    <row r="63" customFormat="false" ht="18" hidden="false" customHeight="true" outlineLevel="0" collapsed="false">
      <c r="A63" s="473" t="n">
        <v>49</v>
      </c>
      <c r="B63" s="504" t="s">
        <v>347</v>
      </c>
      <c r="C63" s="505" t="n">
        <v>603896</v>
      </c>
      <c r="D63" s="505" t="n">
        <v>330757</v>
      </c>
      <c r="E63" s="505" t="n">
        <v>127660</v>
      </c>
      <c r="F63" s="505" t="n">
        <v>145479</v>
      </c>
    </row>
    <row r="64" customFormat="false" ht="18" hidden="false" customHeight="true" outlineLevel="0" collapsed="false">
      <c r="A64" s="473" t="n">
        <v>50</v>
      </c>
      <c r="B64" s="504" t="s">
        <v>348</v>
      </c>
      <c r="C64" s="505" t="n">
        <v>3848184</v>
      </c>
      <c r="D64" s="505" t="n">
        <v>3562339</v>
      </c>
      <c r="E64" s="505" t="n">
        <v>285845</v>
      </c>
      <c r="F64" s="505" t="n">
        <v>0</v>
      </c>
    </row>
    <row r="65" s="487" customFormat="true" ht="18" hidden="false" customHeight="true" outlineLevel="0" collapsed="false">
      <c r="A65" s="470" t="s">
        <v>163</v>
      </c>
      <c r="B65" s="502" t="s">
        <v>349</v>
      </c>
      <c r="C65" s="503" t="n">
        <v>41119297</v>
      </c>
      <c r="D65" s="503" t="n">
        <v>31239065</v>
      </c>
      <c r="E65" s="503" t="n">
        <v>7245552</v>
      </c>
      <c r="F65" s="503" t="n">
        <v>2634680</v>
      </c>
    </row>
    <row r="66" customFormat="false" ht="18" hidden="false" customHeight="true" outlineLevel="0" collapsed="false">
      <c r="A66" s="473" t="n">
        <v>51</v>
      </c>
      <c r="B66" s="504" t="s">
        <v>350</v>
      </c>
      <c r="C66" s="505" t="n">
        <v>1802448</v>
      </c>
      <c r="D66" s="505" t="n">
        <v>1327989</v>
      </c>
      <c r="E66" s="505" t="n">
        <v>196543</v>
      </c>
      <c r="F66" s="505" t="n">
        <v>277916</v>
      </c>
    </row>
    <row r="67" customFormat="false" ht="18" hidden="false" customHeight="true" outlineLevel="0" collapsed="false">
      <c r="A67" s="473" t="n">
        <v>52</v>
      </c>
      <c r="B67" s="504" t="s">
        <v>351</v>
      </c>
      <c r="C67" s="505" t="n">
        <v>2844026</v>
      </c>
      <c r="D67" s="505" t="n">
        <v>1797043</v>
      </c>
      <c r="E67" s="505" t="n">
        <v>853392</v>
      </c>
      <c r="F67" s="505" t="n">
        <v>193591</v>
      </c>
    </row>
    <row r="68" customFormat="false" ht="18" hidden="false" customHeight="true" outlineLevel="0" collapsed="false">
      <c r="A68" s="473" t="n">
        <v>53</v>
      </c>
      <c r="B68" s="504" t="s">
        <v>352</v>
      </c>
      <c r="C68" s="505" t="n">
        <v>4841879</v>
      </c>
      <c r="D68" s="505" t="n">
        <v>3555398</v>
      </c>
      <c r="E68" s="505" t="n">
        <v>965121</v>
      </c>
      <c r="F68" s="505" t="n">
        <v>321360</v>
      </c>
    </row>
    <row r="69" customFormat="false" ht="18" hidden="false" customHeight="true" outlineLevel="0" collapsed="false">
      <c r="A69" s="473" t="n">
        <v>54</v>
      </c>
      <c r="B69" s="504" t="s">
        <v>353</v>
      </c>
      <c r="C69" s="505" t="n">
        <v>1142059</v>
      </c>
      <c r="D69" s="505" t="n">
        <v>776000</v>
      </c>
      <c r="E69" s="505" t="n">
        <v>141716</v>
      </c>
      <c r="F69" s="505" t="n">
        <v>224343</v>
      </c>
    </row>
    <row r="70" customFormat="false" ht="18" hidden="false" customHeight="true" outlineLevel="0" collapsed="false">
      <c r="A70" s="473" t="n">
        <v>55</v>
      </c>
      <c r="B70" s="504" t="s">
        <v>354</v>
      </c>
      <c r="C70" s="505" t="n">
        <v>2426776</v>
      </c>
      <c r="D70" s="505" t="n">
        <v>1840993</v>
      </c>
      <c r="E70" s="505" t="n">
        <v>412665</v>
      </c>
      <c r="F70" s="505" t="n">
        <v>173118</v>
      </c>
    </row>
    <row r="71" customFormat="false" ht="18" hidden="false" customHeight="true" outlineLevel="0" collapsed="false">
      <c r="A71" s="473" t="n">
        <v>56</v>
      </c>
      <c r="B71" s="504" t="s">
        <v>355</v>
      </c>
      <c r="C71" s="505" t="n">
        <v>3174847</v>
      </c>
      <c r="D71" s="505" t="n">
        <v>3029086</v>
      </c>
      <c r="E71" s="505" t="n">
        <v>145761</v>
      </c>
      <c r="F71" s="505" t="n">
        <v>0</v>
      </c>
    </row>
    <row r="72" customFormat="false" ht="18" hidden="false" customHeight="true" outlineLevel="0" collapsed="false">
      <c r="A72" s="473" t="n">
        <v>57</v>
      </c>
      <c r="B72" s="504" t="s">
        <v>356</v>
      </c>
      <c r="C72" s="505" t="n">
        <v>2411165</v>
      </c>
      <c r="D72" s="505" t="n">
        <v>1723140</v>
      </c>
      <c r="E72" s="505" t="n">
        <v>573289</v>
      </c>
      <c r="F72" s="505" t="n">
        <v>114736</v>
      </c>
    </row>
    <row r="73" customFormat="false" ht="18" hidden="false" customHeight="true" outlineLevel="0" collapsed="false">
      <c r="A73" s="473" t="n">
        <v>58</v>
      </c>
      <c r="B73" s="504" t="s">
        <v>357</v>
      </c>
      <c r="C73" s="505" t="n">
        <v>5212241</v>
      </c>
      <c r="D73" s="505" t="n">
        <v>4084805</v>
      </c>
      <c r="E73" s="505" t="n">
        <v>841125</v>
      </c>
      <c r="F73" s="505" t="n">
        <v>286311</v>
      </c>
    </row>
    <row r="74" customFormat="false" ht="18" hidden="false" customHeight="true" outlineLevel="0" collapsed="false">
      <c r="A74" s="473" t="n">
        <v>59</v>
      </c>
      <c r="B74" s="504" t="s">
        <v>358</v>
      </c>
      <c r="C74" s="505" t="n">
        <v>5114164</v>
      </c>
      <c r="D74" s="505" t="n">
        <v>4080469</v>
      </c>
      <c r="E74" s="505" t="n">
        <v>681588</v>
      </c>
      <c r="F74" s="505" t="n">
        <v>352107</v>
      </c>
    </row>
    <row r="75" customFormat="false" ht="18" hidden="false" customHeight="true" outlineLevel="0" collapsed="false">
      <c r="A75" s="473" t="n">
        <v>60</v>
      </c>
      <c r="B75" s="504" t="s">
        <v>359</v>
      </c>
      <c r="C75" s="505" t="n">
        <v>3036992</v>
      </c>
      <c r="D75" s="505" t="n">
        <v>2399255</v>
      </c>
      <c r="E75" s="505" t="n">
        <v>470593</v>
      </c>
      <c r="F75" s="505" t="n">
        <v>167144</v>
      </c>
    </row>
    <row r="76" customFormat="false" ht="18" hidden="false" customHeight="true" outlineLevel="0" collapsed="false">
      <c r="A76" s="473" t="n">
        <v>61</v>
      </c>
      <c r="B76" s="504" t="s">
        <v>360</v>
      </c>
      <c r="C76" s="505" t="n">
        <v>3350792</v>
      </c>
      <c r="D76" s="505" t="n">
        <v>2151667</v>
      </c>
      <c r="E76" s="505" t="n">
        <v>991395</v>
      </c>
      <c r="F76" s="505" t="n">
        <v>207730</v>
      </c>
    </row>
    <row r="77" customFormat="false" ht="18" hidden="false" customHeight="true" outlineLevel="0" collapsed="false">
      <c r="A77" s="473" t="n">
        <v>62</v>
      </c>
      <c r="B77" s="504" t="s">
        <v>361</v>
      </c>
      <c r="C77" s="505" t="n">
        <v>1887602</v>
      </c>
      <c r="D77" s="505" t="n">
        <v>1674282</v>
      </c>
      <c r="E77" s="505" t="n">
        <v>130876</v>
      </c>
      <c r="F77" s="505" t="n">
        <v>82444</v>
      </c>
    </row>
    <row r="78" customFormat="false" ht="15.75" hidden="false" customHeight="false" outlineLevel="0" collapsed="false">
      <c r="A78" s="506" t="n">
        <v>63</v>
      </c>
      <c r="B78" s="507" t="s">
        <v>362</v>
      </c>
      <c r="C78" s="508" t="n">
        <v>3874306</v>
      </c>
      <c r="D78" s="508" t="n">
        <v>2798938</v>
      </c>
      <c r="E78" s="508" t="n">
        <v>841488</v>
      </c>
      <c r="F78" s="508" t="n">
        <v>233880</v>
      </c>
    </row>
  </sheetData>
  <mergeCells count="8">
    <mergeCell ref="A2:F2"/>
    <mergeCell ref="A3:F3"/>
    <mergeCell ref="A5:A7"/>
    <mergeCell ref="B5:B7"/>
    <mergeCell ref="C5:C7"/>
    <mergeCell ref="D5:D7"/>
    <mergeCell ref="E5:E7"/>
    <mergeCell ref="F5:F7"/>
  </mergeCells>
  <printOptions headings="false" gridLines="false" gridLinesSet="true" horizontalCentered="true" verticalCentered="false"/>
  <pageMargins left="0.236111111111111" right="0.236111111111111" top="0.6" bottom="0.340277777777778"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H87"/>
  <sheetViews>
    <sheetView showFormulas="false" showGridLines="true" showRowColHeaders="true" showZeros="false" rightToLeft="false" tabSelected="false" showOutlineSymbols="true" defaultGridColor="true" view="normal" topLeftCell="A1" colorId="64" zoomScale="85" zoomScaleNormal="85" zoomScalePageLayoutView="85" workbookViewId="0">
      <selection pane="topLeft" activeCell="A5" activeCellId="0" sqref="A5:A6"/>
    </sheetView>
  </sheetViews>
  <sheetFormatPr defaultColWidth="9.27734375" defaultRowHeight="15.75" zeroHeight="false" outlineLevelRow="0" outlineLevelCol="0"/>
  <cols>
    <col collapsed="false" customWidth="true" hidden="false" outlineLevel="0" max="1" min="1" style="91" width="4.28"/>
    <col collapsed="false" customWidth="true" hidden="false" outlineLevel="0" max="2" min="2" style="92" width="52.28"/>
    <col collapsed="false" customWidth="true" hidden="false" outlineLevel="0" max="3" min="3" style="92" width="14.13"/>
    <col collapsed="false" customWidth="true" hidden="false" outlineLevel="0" max="4" min="4" style="92" width="13.42"/>
    <col collapsed="false" customWidth="true" hidden="false" outlineLevel="0" max="5" min="5" style="92" width="3.7"/>
    <col collapsed="false" customWidth="true" hidden="false" outlineLevel="0" max="6" min="6" style="92" width="11.13"/>
    <col collapsed="false" customWidth="true" hidden="false" outlineLevel="0" max="7" min="7" style="92" width="16.13"/>
    <col collapsed="false" customWidth="true" hidden="false" outlineLevel="0" max="8" min="8" style="92" width="9.84"/>
    <col collapsed="false" customWidth="false" hidden="false" outlineLevel="0" max="257" min="9" style="92" width="9.28"/>
  </cols>
  <sheetData>
    <row r="1" customFormat="false" ht="15.75" hidden="false" customHeight="false" outlineLevel="0" collapsed="false">
      <c r="A1" s="93" t="s">
        <v>0</v>
      </c>
      <c r="B1" s="4"/>
      <c r="C1" s="5"/>
      <c r="D1" s="5"/>
      <c r="E1" s="5"/>
      <c r="G1" s="94" t="s">
        <v>48</v>
      </c>
    </row>
    <row r="2" customFormat="false" ht="45" hidden="false" customHeight="true" outlineLevel="0" collapsed="false">
      <c r="A2" s="95" t="s">
        <v>49</v>
      </c>
      <c r="B2" s="95"/>
      <c r="C2" s="95"/>
      <c r="D2" s="95"/>
      <c r="E2" s="95"/>
      <c r="F2" s="95"/>
      <c r="G2" s="95"/>
    </row>
    <row r="3" customFormat="false" ht="16.5" hidden="false" customHeight="true" outlineLevel="0" collapsed="false">
      <c r="A3" s="96" t="s">
        <v>3</v>
      </c>
      <c r="B3" s="96"/>
      <c r="C3" s="96"/>
      <c r="D3" s="96"/>
      <c r="E3" s="96"/>
      <c r="F3" s="96"/>
      <c r="G3" s="96"/>
    </row>
    <row r="4" customFormat="false" ht="14.25" hidden="false" customHeight="true" outlineLevel="0" collapsed="false">
      <c r="A4" s="97"/>
      <c r="C4" s="98"/>
      <c r="D4" s="98"/>
      <c r="E4" s="99"/>
      <c r="G4" s="8" t="s">
        <v>4</v>
      </c>
    </row>
    <row r="5" s="103" customFormat="true" ht="25.9" hidden="false" customHeight="true" outlineLevel="0" collapsed="false">
      <c r="A5" s="100" t="s">
        <v>5</v>
      </c>
      <c r="B5" s="101" t="s">
        <v>6</v>
      </c>
      <c r="C5" s="102" t="s">
        <v>50</v>
      </c>
      <c r="D5" s="102" t="s">
        <v>8</v>
      </c>
      <c r="E5" s="102" t="s">
        <v>9</v>
      </c>
      <c r="F5" s="102"/>
      <c r="G5" s="102" t="s">
        <v>51</v>
      </c>
    </row>
    <row r="6" s="104" customFormat="true" ht="30" hidden="false" customHeight="true" outlineLevel="0" collapsed="false">
      <c r="A6" s="100"/>
      <c r="B6" s="101"/>
      <c r="C6" s="102"/>
      <c r="D6" s="102"/>
      <c r="E6" s="102"/>
      <c r="F6" s="102"/>
      <c r="G6" s="102"/>
    </row>
    <row r="7" s="106" customFormat="true" ht="15.75" hidden="false" customHeight="true" outlineLevel="0" collapsed="false">
      <c r="A7" s="105" t="s">
        <v>11</v>
      </c>
      <c r="B7" s="105" t="s">
        <v>12</v>
      </c>
      <c r="C7" s="105" t="n">
        <v>1</v>
      </c>
      <c r="D7" s="105" t="n">
        <v>2</v>
      </c>
      <c r="E7" s="105" t="n">
        <v>3</v>
      </c>
      <c r="F7" s="105"/>
      <c r="G7" s="105" t="n">
        <v>4</v>
      </c>
    </row>
    <row r="8" s="112" customFormat="true" ht="19.9" hidden="false" customHeight="true" outlineLevel="0" collapsed="false">
      <c r="A8" s="107" t="s">
        <v>11</v>
      </c>
      <c r="B8" s="108" t="s">
        <v>52</v>
      </c>
      <c r="C8" s="109"/>
      <c r="D8" s="109"/>
      <c r="E8" s="110"/>
      <c r="F8" s="111"/>
      <c r="G8" s="109"/>
    </row>
    <row r="9" s="120" customFormat="true" ht="19.9" hidden="false" customHeight="true" outlineLevel="0" collapsed="false">
      <c r="A9" s="113" t="s">
        <v>53</v>
      </c>
      <c r="B9" s="114" t="s">
        <v>54</v>
      </c>
      <c r="C9" s="115" t="n">
        <v>852682</v>
      </c>
      <c r="D9" s="115" t="n">
        <v>962621</v>
      </c>
      <c r="E9" s="116"/>
      <c r="F9" s="117" t="n">
        <v>1080164</v>
      </c>
      <c r="G9" s="118" t="n">
        <v>1.26678410005137</v>
      </c>
      <c r="H9" s="119"/>
    </row>
    <row r="10" s="127" customFormat="true" ht="19.9" hidden="false" customHeight="true" outlineLevel="0" collapsed="false">
      <c r="A10" s="121" t="n">
        <v>1</v>
      </c>
      <c r="B10" s="122" t="s">
        <v>55</v>
      </c>
      <c r="C10" s="123" t="n">
        <v>846107</v>
      </c>
      <c r="D10" s="123" t="n">
        <v>956556</v>
      </c>
      <c r="E10" s="124"/>
      <c r="F10" s="125" t="n">
        <v>1009881</v>
      </c>
      <c r="G10" s="126" t="n">
        <v>1.1935618071946</v>
      </c>
    </row>
    <row r="11" s="127" customFormat="true" ht="19.9" hidden="false" customHeight="true" outlineLevel="0" collapsed="false">
      <c r="A11" s="121" t="n">
        <v>2</v>
      </c>
      <c r="B11" s="122" t="s">
        <v>17</v>
      </c>
      <c r="C11" s="123" t="n">
        <v>6575</v>
      </c>
      <c r="D11" s="123" t="n">
        <v>6065</v>
      </c>
      <c r="E11" s="124"/>
      <c r="F11" s="125" t="n">
        <v>10283</v>
      </c>
      <c r="G11" s="126" t="n">
        <v>1.56395437262357</v>
      </c>
    </row>
    <row r="12" s="127" customFormat="true" ht="37.5" hidden="false" customHeight="true" outlineLevel="0" collapsed="false">
      <c r="A12" s="121" t="n">
        <v>3</v>
      </c>
      <c r="B12" s="73" t="s">
        <v>56</v>
      </c>
      <c r="C12" s="123"/>
      <c r="D12" s="123"/>
      <c r="E12" s="124"/>
      <c r="F12" s="125" t="n">
        <v>60000</v>
      </c>
      <c r="G12" s="126"/>
    </row>
    <row r="13" s="129" customFormat="true" ht="19.9" hidden="false" customHeight="true" outlineLevel="0" collapsed="false">
      <c r="A13" s="113" t="s">
        <v>57</v>
      </c>
      <c r="B13" s="128" t="s">
        <v>58</v>
      </c>
      <c r="C13" s="115" t="n">
        <v>1225582</v>
      </c>
      <c r="D13" s="115" t="n">
        <v>1335521</v>
      </c>
      <c r="E13" s="116"/>
      <c r="F13" s="117" t="n">
        <v>1523264</v>
      </c>
      <c r="G13" s="118" t="n">
        <v>1.2428903166006</v>
      </c>
    </row>
    <row r="14" s="129" customFormat="true" ht="33" hidden="false" customHeight="true" outlineLevel="0" collapsed="false">
      <c r="A14" s="121" t="n">
        <v>1</v>
      </c>
      <c r="B14" s="73" t="s">
        <v>59</v>
      </c>
      <c r="C14" s="123" t="n">
        <v>799316</v>
      </c>
      <c r="D14" s="123" t="n">
        <v>906586</v>
      </c>
      <c r="E14" s="130" t="s">
        <v>19</v>
      </c>
      <c r="F14" s="125" t="n">
        <v>1015826</v>
      </c>
      <c r="G14" s="126" t="n">
        <v>1.271</v>
      </c>
    </row>
    <row r="15" s="112" customFormat="true" ht="19.5" hidden="false" customHeight="true" outlineLevel="0" collapsed="false">
      <c r="A15" s="121" t="n">
        <v>2</v>
      </c>
      <c r="B15" s="73" t="s">
        <v>60</v>
      </c>
      <c r="C15" s="123" t="n">
        <v>426266</v>
      </c>
      <c r="D15" s="123" t="n">
        <v>428935</v>
      </c>
      <c r="E15" s="124"/>
      <c r="F15" s="125" t="n">
        <v>507438</v>
      </c>
      <c r="G15" s="126" t="n">
        <v>1.19</v>
      </c>
    </row>
    <row r="16" s="127" customFormat="true" ht="33" hidden="false" customHeight="true" outlineLevel="0" collapsed="false">
      <c r="A16" s="121"/>
      <c r="B16" s="131" t="s">
        <v>61</v>
      </c>
      <c r="C16" s="132" t="n">
        <v>243008</v>
      </c>
      <c r="D16" s="132" t="n">
        <v>243008</v>
      </c>
      <c r="E16" s="133"/>
      <c r="F16" s="134" t="n">
        <v>248786</v>
      </c>
      <c r="G16" s="135" t="n">
        <v>1.02377699499605</v>
      </c>
    </row>
    <row r="17" s="127" customFormat="true" ht="33" hidden="false" customHeight="true" outlineLevel="0" collapsed="false">
      <c r="A17" s="121"/>
      <c r="B17" s="131" t="s">
        <v>62</v>
      </c>
      <c r="C17" s="132" t="n">
        <v>14932</v>
      </c>
      <c r="D17" s="132" t="n">
        <v>14932</v>
      </c>
      <c r="E17" s="133"/>
      <c r="F17" s="134" t="n">
        <v>68276</v>
      </c>
      <c r="G17" s="135" t="n">
        <v>4.57246182694883</v>
      </c>
    </row>
    <row r="18" s="127" customFormat="true" ht="33" hidden="false" customHeight="true" outlineLevel="0" collapsed="false">
      <c r="A18" s="121"/>
      <c r="B18" s="131" t="s">
        <v>63</v>
      </c>
      <c r="C18" s="132" t="n">
        <v>19271</v>
      </c>
      <c r="D18" s="132" t="n">
        <v>19271</v>
      </c>
      <c r="E18" s="133"/>
      <c r="F18" s="134" t="n">
        <v>14434</v>
      </c>
      <c r="G18" s="135" t="n">
        <v>0.749001089720305</v>
      </c>
    </row>
    <row r="19" s="127" customFormat="true" ht="33" hidden="false" customHeight="true" outlineLevel="0" collapsed="false">
      <c r="A19" s="121"/>
      <c r="B19" s="131" t="s">
        <v>64</v>
      </c>
      <c r="C19" s="132" t="n">
        <v>149055</v>
      </c>
      <c r="D19" s="132" t="n">
        <v>151724</v>
      </c>
      <c r="E19" s="130" t="s">
        <v>20</v>
      </c>
      <c r="F19" s="134" t="n">
        <v>175942</v>
      </c>
      <c r="G19" s="135" t="n">
        <v>1.18</v>
      </c>
    </row>
    <row r="20" s="136" customFormat="true" ht="19.9" hidden="false" customHeight="true" outlineLevel="0" collapsed="false">
      <c r="A20" s="113" t="s">
        <v>65</v>
      </c>
      <c r="B20" s="114" t="s">
        <v>40</v>
      </c>
      <c r="C20" s="115" t="n">
        <v>372900</v>
      </c>
      <c r="D20" s="115" t="n">
        <v>372900</v>
      </c>
      <c r="E20" s="116"/>
      <c r="F20" s="117" t="n">
        <v>443100</v>
      </c>
      <c r="G20" s="118" t="n">
        <v>1.18825422365245</v>
      </c>
    </row>
    <row r="21" s="136" customFormat="true" ht="19.9" hidden="false" customHeight="true" outlineLevel="0" collapsed="false">
      <c r="A21" s="113" t="s">
        <v>12</v>
      </c>
      <c r="B21" s="82" t="s">
        <v>66</v>
      </c>
      <c r="C21" s="123"/>
      <c r="D21" s="123"/>
      <c r="E21" s="124"/>
      <c r="F21" s="125"/>
      <c r="G21" s="126"/>
    </row>
    <row r="22" s="112" customFormat="true" ht="19.9" hidden="false" customHeight="true" outlineLevel="0" collapsed="false">
      <c r="A22" s="113" t="s">
        <v>53</v>
      </c>
      <c r="B22" s="128" t="s">
        <v>67</v>
      </c>
      <c r="C22" s="115" t="n">
        <v>1293611</v>
      </c>
      <c r="D22" s="115" t="n">
        <v>1358654</v>
      </c>
      <c r="E22" s="116"/>
      <c r="F22" s="117" t="n">
        <v>1504732</v>
      </c>
      <c r="G22" s="118" t="n">
        <v>1.163</v>
      </c>
      <c r="H22" s="137"/>
    </row>
    <row r="23" s="129" customFormat="true" ht="19.9" hidden="false" customHeight="true" outlineLevel="0" collapsed="false">
      <c r="A23" s="121" t="n">
        <v>1</v>
      </c>
      <c r="B23" s="73" t="s">
        <v>68</v>
      </c>
      <c r="C23" s="123" t="n">
        <v>848305</v>
      </c>
      <c r="D23" s="123" t="n">
        <v>910679</v>
      </c>
      <c r="E23" s="124"/>
      <c r="F23" s="125" t="n">
        <v>946675</v>
      </c>
      <c r="G23" s="126" t="n">
        <v>1.11596065094512</v>
      </c>
    </row>
    <row r="24" s="138" customFormat="true" ht="19.9" hidden="false" customHeight="true" outlineLevel="0" collapsed="false">
      <c r="A24" s="121" t="n">
        <v>2</v>
      </c>
      <c r="B24" s="73" t="s">
        <v>69</v>
      </c>
      <c r="C24" s="123" t="n">
        <v>426266</v>
      </c>
      <c r="D24" s="123" t="n">
        <v>428935</v>
      </c>
      <c r="E24" s="124"/>
      <c r="F24" s="125" t="n">
        <v>507438</v>
      </c>
      <c r="G24" s="126" t="n">
        <v>1.19</v>
      </c>
    </row>
    <row r="25" s="138" customFormat="true" ht="19.9" hidden="false" customHeight="true" outlineLevel="0" collapsed="false">
      <c r="A25" s="121"/>
      <c r="B25" s="131" t="s">
        <v>61</v>
      </c>
      <c r="C25" s="132" t="n">
        <v>243008</v>
      </c>
      <c r="D25" s="132" t="n">
        <v>243008</v>
      </c>
      <c r="E25" s="133"/>
      <c r="F25" s="134" t="n">
        <v>248786</v>
      </c>
      <c r="G25" s="135" t="n">
        <v>1.02377699499605</v>
      </c>
    </row>
    <row r="26" s="138" customFormat="true" ht="32.25" hidden="false" customHeight="true" outlineLevel="0" collapsed="false">
      <c r="A26" s="121"/>
      <c r="B26" s="131" t="s">
        <v>62</v>
      </c>
      <c r="C26" s="132" t="n">
        <v>14932</v>
      </c>
      <c r="D26" s="132" t="n">
        <v>14932</v>
      </c>
      <c r="E26" s="133"/>
      <c r="F26" s="134" t="n">
        <v>68276</v>
      </c>
      <c r="G26" s="135" t="n">
        <v>4.57246182694883</v>
      </c>
    </row>
    <row r="27" s="138" customFormat="true" ht="19.9" hidden="false" customHeight="true" outlineLevel="0" collapsed="false">
      <c r="A27" s="121"/>
      <c r="B27" s="131" t="s">
        <v>63</v>
      </c>
      <c r="C27" s="132" t="n">
        <v>19271</v>
      </c>
      <c r="D27" s="132" t="n">
        <v>19271</v>
      </c>
      <c r="E27" s="133"/>
      <c r="F27" s="134" t="n">
        <v>14434</v>
      </c>
      <c r="G27" s="135" t="n">
        <v>0.749001089720305</v>
      </c>
    </row>
    <row r="28" s="138" customFormat="true" ht="31.5" hidden="false" customHeight="false" outlineLevel="0" collapsed="false">
      <c r="A28" s="121"/>
      <c r="B28" s="131" t="s">
        <v>64</v>
      </c>
      <c r="C28" s="132" t="n">
        <v>149055</v>
      </c>
      <c r="D28" s="132" t="n">
        <v>151724</v>
      </c>
      <c r="E28" s="133"/>
      <c r="F28" s="134" t="n">
        <v>175942</v>
      </c>
      <c r="G28" s="135" t="n">
        <v>1.18</v>
      </c>
    </row>
    <row r="29" s="138" customFormat="true" ht="35.25" hidden="false" customHeight="true" outlineLevel="0" collapsed="false">
      <c r="A29" s="139" t="n">
        <v>3</v>
      </c>
      <c r="B29" s="73" t="s">
        <v>56</v>
      </c>
      <c r="C29" s="140" t="n">
        <v>19040</v>
      </c>
      <c r="D29" s="140" t="n">
        <v>19040</v>
      </c>
      <c r="E29" s="55"/>
      <c r="F29" s="52" t="n">
        <v>50619</v>
      </c>
      <c r="G29" s="135" t="n">
        <v>2.65856092436975</v>
      </c>
    </row>
    <row r="30" s="138" customFormat="true" ht="19.9" hidden="false" customHeight="true" outlineLevel="0" collapsed="false">
      <c r="A30" s="113" t="s">
        <v>57</v>
      </c>
      <c r="B30" s="128" t="s">
        <v>70</v>
      </c>
      <c r="C30" s="115" t="n">
        <v>1320111</v>
      </c>
      <c r="D30" s="115" t="n">
        <v>1375125</v>
      </c>
      <c r="E30" s="116"/>
      <c r="F30" s="117" t="n">
        <v>1533132</v>
      </c>
      <c r="G30" s="118" t="n">
        <v>1.161</v>
      </c>
    </row>
    <row r="31" s="129" customFormat="true" ht="58.5" hidden="false" customHeight="true" outlineLevel="0" collapsed="false">
      <c r="A31" s="121" t="n">
        <v>1</v>
      </c>
      <c r="B31" s="73" t="s">
        <v>71</v>
      </c>
      <c r="C31" s="123" t="n">
        <v>1136853</v>
      </c>
      <c r="D31" s="123" t="n">
        <v>1189198</v>
      </c>
      <c r="E31" s="141"/>
      <c r="F31" s="125" t="n">
        <v>1274480</v>
      </c>
      <c r="G31" s="126" t="n">
        <v>1.12105962688228</v>
      </c>
    </row>
    <row r="32" s="112" customFormat="true" ht="85.5" hidden="false" customHeight="true" outlineLevel="0" collapsed="false">
      <c r="A32" s="121" t="n">
        <v>2</v>
      </c>
      <c r="B32" s="73" t="s">
        <v>72</v>
      </c>
      <c r="C32" s="123" t="n">
        <v>183258</v>
      </c>
      <c r="D32" s="123" t="n">
        <v>185927</v>
      </c>
      <c r="E32" s="142"/>
      <c r="F32" s="125" t="n">
        <v>258652</v>
      </c>
      <c r="G32" s="126" t="n">
        <v>1.411</v>
      </c>
    </row>
    <row r="33" s="112" customFormat="true" ht="19.9" hidden="false" customHeight="true" outlineLevel="0" collapsed="false">
      <c r="A33" s="143" t="s">
        <v>65</v>
      </c>
      <c r="B33" s="144" t="s">
        <v>73</v>
      </c>
      <c r="C33" s="145" t="n">
        <v>26500</v>
      </c>
      <c r="D33" s="145" t="n">
        <v>16471</v>
      </c>
      <c r="E33" s="146"/>
      <c r="F33" s="147" t="n">
        <v>28400</v>
      </c>
      <c r="G33" s="148" t="n">
        <v>1.07169811320755</v>
      </c>
    </row>
    <row r="34" s="112" customFormat="true" ht="38.25" hidden="false" customHeight="true" outlineLevel="0" collapsed="false">
      <c r="A34" s="149" t="n">
        <v>1</v>
      </c>
      <c r="B34" s="150" t="s">
        <v>74</v>
      </c>
      <c r="C34" s="151" t="n">
        <v>26824</v>
      </c>
      <c r="D34" s="151" t="n">
        <v>17497</v>
      </c>
      <c r="E34" s="146"/>
      <c r="F34" s="152" t="n">
        <v>29280</v>
      </c>
      <c r="G34" s="153" t="n">
        <v>1.09155979719654</v>
      </c>
    </row>
    <row r="35" s="112" customFormat="true" ht="39" hidden="false" customHeight="true" outlineLevel="0" collapsed="false">
      <c r="A35" s="154" t="n">
        <v>2</v>
      </c>
      <c r="B35" s="155" t="s">
        <v>75</v>
      </c>
      <c r="C35" s="156" t="n">
        <v>324</v>
      </c>
      <c r="D35" s="156" t="n">
        <v>1026</v>
      </c>
      <c r="E35" s="157"/>
      <c r="F35" s="158" t="n">
        <v>880</v>
      </c>
      <c r="G35" s="159" t="n">
        <v>2.71604938271605</v>
      </c>
    </row>
    <row r="36" customFormat="false" ht="83.25" hidden="false" customHeight="true" outlineLevel="0" collapsed="false">
      <c r="A36" s="160" t="s">
        <v>76</v>
      </c>
      <c r="B36" s="160"/>
      <c r="C36" s="160"/>
      <c r="D36" s="160"/>
      <c r="E36" s="160"/>
      <c r="F36" s="160"/>
      <c r="G36" s="160"/>
    </row>
    <row r="37" customFormat="false" ht="18" hidden="false" customHeight="true" outlineLevel="0" collapsed="false">
      <c r="C37" s="161"/>
      <c r="D37" s="161"/>
      <c r="E37" s="161"/>
      <c r="F37" s="161"/>
    </row>
    <row r="38" customFormat="false" ht="18" hidden="false" customHeight="true" outlineLevel="0" collapsed="false">
      <c r="C38" s="161"/>
      <c r="D38" s="161"/>
      <c r="E38" s="161"/>
      <c r="F38" s="161"/>
    </row>
    <row r="39" customFormat="false" ht="18" hidden="false" customHeight="true" outlineLevel="0" collapsed="false">
      <c r="C39" s="161"/>
      <c r="D39" s="161"/>
      <c r="E39" s="161"/>
      <c r="F39" s="161"/>
    </row>
    <row r="40" customFormat="false" ht="18" hidden="false" customHeight="true" outlineLevel="0" collapsed="false">
      <c r="C40" s="161"/>
      <c r="D40" s="161"/>
      <c r="E40" s="161"/>
      <c r="F40" s="161"/>
    </row>
    <row r="41" customFormat="false" ht="18" hidden="false" customHeight="true" outlineLevel="0" collapsed="false">
      <c r="C41" s="161"/>
      <c r="D41" s="161"/>
      <c r="E41" s="161"/>
      <c r="F41" s="161"/>
    </row>
    <row r="42" customFormat="false" ht="18" hidden="false" customHeight="true" outlineLevel="0" collapsed="false">
      <c r="C42" s="161"/>
      <c r="D42" s="161"/>
      <c r="E42" s="161"/>
      <c r="F42" s="161"/>
    </row>
    <row r="43" customFormat="false" ht="18" hidden="false" customHeight="true" outlineLevel="0" collapsed="false">
      <c r="C43" s="161"/>
      <c r="D43" s="161"/>
      <c r="E43" s="161"/>
      <c r="F43" s="161"/>
    </row>
    <row r="44" customFormat="false" ht="18" hidden="false" customHeight="true" outlineLevel="0" collapsed="false">
      <c r="C44" s="161"/>
      <c r="D44" s="161"/>
      <c r="E44" s="161"/>
      <c r="F44" s="161"/>
    </row>
    <row r="45" customFormat="false" ht="18" hidden="false" customHeight="true" outlineLevel="0" collapsed="false">
      <c r="C45" s="161"/>
      <c r="D45" s="161"/>
      <c r="E45" s="161"/>
      <c r="F45" s="161"/>
    </row>
    <row r="46" customFormat="false" ht="18" hidden="false" customHeight="true" outlineLevel="0" collapsed="false">
      <c r="C46" s="161"/>
      <c r="D46" s="161"/>
      <c r="E46" s="161"/>
      <c r="F46" s="161"/>
    </row>
    <row r="47" customFormat="false" ht="18" hidden="false" customHeight="true" outlineLevel="0" collapsed="false">
      <c r="C47" s="161"/>
      <c r="D47" s="161"/>
      <c r="E47" s="161"/>
      <c r="F47" s="161"/>
    </row>
    <row r="48" customFormat="false" ht="18" hidden="false" customHeight="true" outlineLevel="0" collapsed="false">
      <c r="C48" s="161"/>
      <c r="D48" s="161"/>
      <c r="E48" s="161"/>
      <c r="F48" s="161"/>
    </row>
    <row r="49" customFormat="false" ht="18" hidden="false" customHeight="true" outlineLevel="0" collapsed="false">
      <c r="C49" s="161"/>
      <c r="D49" s="161"/>
      <c r="E49" s="161"/>
      <c r="F49" s="161"/>
    </row>
    <row r="50" customFormat="false" ht="18" hidden="false" customHeight="true" outlineLevel="0" collapsed="false">
      <c r="C50" s="161"/>
      <c r="D50" s="161"/>
      <c r="E50" s="161"/>
      <c r="F50" s="161"/>
    </row>
    <row r="51" customFormat="false" ht="18" hidden="false" customHeight="true" outlineLevel="0" collapsed="false">
      <c r="C51" s="161"/>
      <c r="D51" s="161"/>
      <c r="E51" s="161"/>
      <c r="F51" s="161"/>
    </row>
    <row r="52" customFormat="false" ht="18" hidden="false" customHeight="true" outlineLevel="0" collapsed="false">
      <c r="C52" s="161"/>
      <c r="D52" s="161"/>
      <c r="E52" s="161"/>
      <c r="F52" s="161"/>
    </row>
    <row r="53" customFormat="false" ht="18" hidden="false" customHeight="true" outlineLevel="0" collapsed="false">
      <c r="C53" s="161"/>
      <c r="D53" s="161"/>
      <c r="E53" s="161"/>
      <c r="F53" s="161"/>
    </row>
    <row r="54" customFormat="false" ht="18" hidden="false" customHeight="true" outlineLevel="0" collapsed="false">
      <c r="C54" s="161"/>
      <c r="D54" s="161"/>
      <c r="E54" s="161"/>
      <c r="F54" s="161"/>
    </row>
    <row r="55" customFormat="false" ht="18" hidden="false" customHeight="true" outlineLevel="0" collapsed="false">
      <c r="C55" s="161"/>
      <c r="D55" s="161"/>
      <c r="E55" s="161"/>
      <c r="F55" s="161"/>
    </row>
    <row r="56" customFormat="false" ht="18" hidden="false" customHeight="true" outlineLevel="0" collapsed="false">
      <c r="C56" s="161"/>
      <c r="D56" s="161"/>
      <c r="E56" s="161"/>
      <c r="F56" s="161"/>
    </row>
    <row r="57" customFormat="false" ht="18" hidden="false" customHeight="true" outlineLevel="0" collapsed="false">
      <c r="C57" s="161"/>
      <c r="D57" s="161"/>
      <c r="E57" s="161"/>
      <c r="F57" s="161"/>
    </row>
    <row r="58" customFormat="false" ht="18" hidden="false" customHeight="true" outlineLevel="0" collapsed="false">
      <c r="C58" s="161"/>
      <c r="D58" s="161"/>
      <c r="E58" s="161"/>
      <c r="F58" s="161"/>
    </row>
    <row r="59" customFormat="false" ht="18" hidden="false" customHeight="true" outlineLevel="0" collapsed="false">
      <c r="C59" s="161"/>
      <c r="D59" s="161"/>
      <c r="E59" s="161"/>
      <c r="F59" s="161"/>
    </row>
    <row r="60" customFormat="false" ht="18" hidden="false" customHeight="true" outlineLevel="0" collapsed="false">
      <c r="C60" s="161"/>
      <c r="D60" s="161"/>
      <c r="E60" s="161"/>
      <c r="F60" s="161"/>
    </row>
    <row r="61" customFormat="false" ht="18" hidden="false" customHeight="true" outlineLevel="0" collapsed="false">
      <c r="C61" s="161"/>
      <c r="D61" s="161"/>
      <c r="E61" s="161"/>
      <c r="F61" s="161"/>
    </row>
    <row r="62" customFormat="false" ht="18" hidden="false" customHeight="true" outlineLevel="0" collapsed="false">
      <c r="C62" s="161"/>
      <c r="D62" s="161"/>
      <c r="E62" s="161"/>
      <c r="F62" s="161"/>
    </row>
    <row r="63" customFormat="false" ht="18" hidden="false" customHeight="true" outlineLevel="0" collapsed="false">
      <c r="C63" s="161"/>
      <c r="D63" s="161"/>
      <c r="E63" s="161"/>
      <c r="F63" s="161"/>
    </row>
    <row r="64" customFormat="false" ht="18" hidden="false" customHeight="true" outlineLevel="0" collapsed="false">
      <c r="C64" s="161"/>
      <c r="D64" s="161"/>
      <c r="E64" s="161"/>
      <c r="F64" s="161"/>
    </row>
    <row r="65" customFormat="false" ht="18" hidden="false" customHeight="true" outlineLevel="0" collapsed="false">
      <c r="C65" s="161"/>
      <c r="D65" s="161"/>
      <c r="E65" s="161"/>
      <c r="F65" s="161"/>
    </row>
    <row r="66" customFormat="false" ht="18" hidden="false" customHeight="true" outlineLevel="0" collapsed="false">
      <c r="C66" s="161"/>
      <c r="D66" s="161"/>
      <c r="E66" s="161"/>
      <c r="F66" s="161"/>
    </row>
    <row r="67" customFormat="false" ht="18" hidden="false" customHeight="true" outlineLevel="0" collapsed="false">
      <c r="C67" s="161"/>
      <c r="D67" s="161"/>
      <c r="E67" s="161"/>
      <c r="F67" s="161"/>
    </row>
    <row r="68" customFormat="false" ht="18" hidden="false" customHeight="true" outlineLevel="0" collapsed="false">
      <c r="C68" s="161"/>
      <c r="D68" s="161"/>
      <c r="E68" s="161"/>
      <c r="F68" s="161"/>
    </row>
    <row r="69" customFormat="false" ht="18" hidden="false" customHeight="true" outlineLevel="0" collapsed="false">
      <c r="C69" s="161"/>
      <c r="D69" s="161"/>
      <c r="E69" s="161"/>
      <c r="F69" s="161"/>
    </row>
    <row r="70" customFormat="false" ht="18" hidden="false" customHeight="true" outlineLevel="0" collapsed="false">
      <c r="C70" s="161"/>
      <c r="D70" s="161"/>
      <c r="E70" s="161"/>
      <c r="F70" s="161"/>
    </row>
    <row r="71" customFormat="false" ht="18" hidden="false" customHeight="true" outlineLevel="0" collapsed="false">
      <c r="C71" s="161"/>
      <c r="D71" s="161"/>
      <c r="E71" s="161"/>
      <c r="F71" s="161"/>
    </row>
    <row r="72" customFormat="false" ht="18" hidden="false" customHeight="true" outlineLevel="0" collapsed="false"/>
    <row r="73" customFormat="false" ht="18" hidden="false" customHeight="true" outlineLevel="0" collapsed="false"/>
    <row r="74" s="91" customFormat="true" ht="18" hidden="false" customHeight="true" outlineLevel="0" collapsed="false">
      <c r="B74" s="92"/>
      <c r="C74" s="92"/>
      <c r="D74" s="92"/>
      <c r="E74" s="92"/>
      <c r="F74" s="92"/>
    </row>
    <row r="75" s="91" customFormat="true" ht="18" hidden="false" customHeight="true" outlineLevel="0" collapsed="false">
      <c r="B75" s="92"/>
      <c r="C75" s="92"/>
      <c r="D75" s="92"/>
      <c r="E75" s="92"/>
      <c r="F75" s="92"/>
    </row>
    <row r="76" s="91" customFormat="true" ht="18" hidden="false" customHeight="true" outlineLevel="0" collapsed="false">
      <c r="B76" s="92"/>
      <c r="C76" s="92"/>
      <c r="D76" s="92"/>
      <c r="E76" s="92"/>
      <c r="F76" s="92"/>
    </row>
    <row r="77" s="91" customFormat="true" ht="18" hidden="false" customHeight="true" outlineLevel="0" collapsed="false">
      <c r="B77" s="92"/>
      <c r="C77" s="92"/>
      <c r="D77" s="92"/>
      <c r="E77" s="92"/>
      <c r="F77" s="92"/>
    </row>
    <row r="78" s="91" customFormat="true" ht="18" hidden="false" customHeight="true" outlineLevel="0" collapsed="false">
      <c r="B78" s="92"/>
      <c r="C78" s="92"/>
      <c r="D78" s="92"/>
      <c r="E78" s="92"/>
      <c r="F78" s="92"/>
    </row>
    <row r="79" s="91" customFormat="true" ht="18" hidden="false" customHeight="true" outlineLevel="0" collapsed="false">
      <c r="B79" s="92"/>
      <c r="C79" s="92"/>
      <c r="D79" s="92"/>
      <c r="E79" s="92"/>
      <c r="F79" s="92"/>
    </row>
    <row r="80" s="91" customFormat="true" ht="18" hidden="false" customHeight="true" outlineLevel="0" collapsed="false">
      <c r="B80" s="92"/>
      <c r="C80" s="92"/>
      <c r="D80" s="92"/>
      <c r="E80" s="92"/>
      <c r="F80" s="92"/>
    </row>
    <row r="81" s="91" customFormat="true" ht="18" hidden="false" customHeight="true" outlineLevel="0" collapsed="false">
      <c r="B81" s="92"/>
      <c r="C81" s="92"/>
      <c r="D81" s="92"/>
      <c r="E81" s="92"/>
      <c r="F81" s="92"/>
    </row>
    <row r="82" s="91" customFormat="true" ht="18" hidden="false" customHeight="true" outlineLevel="0" collapsed="false">
      <c r="B82" s="92"/>
      <c r="C82" s="92"/>
      <c r="D82" s="92"/>
      <c r="E82" s="92"/>
      <c r="F82" s="92"/>
    </row>
    <row r="83" s="91" customFormat="true" ht="18" hidden="false" customHeight="true" outlineLevel="0" collapsed="false">
      <c r="B83" s="92"/>
      <c r="C83" s="92"/>
      <c r="D83" s="92"/>
      <c r="E83" s="92"/>
      <c r="F83" s="92"/>
    </row>
    <row r="84" s="91" customFormat="true" ht="18" hidden="false" customHeight="true" outlineLevel="0" collapsed="false">
      <c r="B84" s="92"/>
      <c r="C84" s="92"/>
      <c r="D84" s="92"/>
      <c r="E84" s="92"/>
      <c r="F84" s="92"/>
    </row>
    <row r="85" s="91" customFormat="true" ht="18" hidden="false" customHeight="true" outlineLevel="0" collapsed="false">
      <c r="B85" s="92"/>
      <c r="C85" s="92"/>
      <c r="D85" s="92"/>
      <c r="E85" s="92"/>
      <c r="F85" s="92"/>
    </row>
    <row r="86" s="91" customFormat="true" ht="18" hidden="false" customHeight="true" outlineLevel="0" collapsed="false">
      <c r="B86" s="92"/>
      <c r="C86" s="92"/>
      <c r="D86" s="92"/>
      <c r="E86" s="92"/>
      <c r="F86" s="92"/>
    </row>
    <row r="87" s="91" customFormat="true" ht="18" hidden="false" customHeight="true" outlineLevel="0" collapsed="false">
      <c r="B87" s="92"/>
      <c r="C87" s="92"/>
      <c r="D87" s="92"/>
      <c r="E87" s="92"/>
      <c r="F87" s="92"/>
    </row>
  </sheetData>
  <mergeCells count="10">
    <mergeCell ref="A2:G2"/>
    <mergeCell ref="A3:G3"/>
    <mergeCell ref="A5:A6"/>
    <mergeCell ref="B5:B6"/>
    <mergeCell ref="C5:C6"/>
    <mergeCell ref="D5:D6"/>
    <mergeCell ref="E5:F6"/>
    <mergeCell ref="G5:G6"/>
    <mergeCell ref="E7:F7"/>
    <mergeCell ref="A36:G36"/>
  </mergeCells>
  <printOptions headings="false" gridLines="false" gridLinesSet="true" horizontalCentered="true" verticalCentered="false"/>
  <pageMargins left="0.196527777777778" right="0.196527777777778" top="0.459722222222222" bottom="0.4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F39"/>
  <sheetViews>
    <sheetView showFormulas="false" showGridLines="true" showRowColHeaders="true" showZeros="false" rightToLeft="false" tabSelected="false" showOutlineSymbols="true" defaultGridColor="true" view="normal" topLeftCell="A1" colorId="64" zoomScale="91" zoomScaleNormal="91" zoomScalePageLayoutView="100" workbookViewId="0">
      <selection pane="topLeft" activeCell="A5" activeCellId="0" sqref="A5:A6"/>
    </sheetView>
  </sheetViews>
  <sheetFormatPr defaultColWidth="9.27734375" defaultRowHeight="15.75" zeroHeight="false" outlineLevelRow="0" outlineLevelCol="0"/>
  <cols>
    <col collapsed="false" customWidth="true" hidden="false" outlineLevel="0" max="1" min="1" style="162" width="5.85"/>
    <col collapsed="false" customWidth="true" hidden="false" outlineLevel="0" max="2" min="2" style="163" width="61.28"/>
    <col collapsed="false" customWidth="true" hidden="false" outlineLevel="0" max="3" min="3" style="164" width="17.13"/>
    <col collapsed="false" customWidth="true" hidden="false" outlineLevel="0" max="4" min="4" style="164" width="16.7"/>
    <col collapsed="false" customWidth="true" hidden="false" outlineLevel="0" max="5" min="5" style="165" width="15.99"/>
    <col collapsed="false" customWidth="false" hidden="false" outlineLevel="0" max="257" min="6" style="166" width="9.28"/>
  </cols>
  <sheetData>
    <row r="1" customFormat="false" ht="30.75" hidden="false" customHeight="true" outlineLevel="0" collapsed="false">
      <c r="A1" s="3" t="s">
        <v>0</v>
      </c>
      <c r="B1" s="32"/>
      <c r="C1" s="167"/>
      <c r="D1" s="167"/>
      <c r="E1" s="5" t="s">
        <v>77</v>
      </c>
    </row>
    <row r="2" customFormat="false" ht="27" hidden="false" customHeight="true" outlineLevel="0" collapsed="false">
      <c r="A2" s="168" t="s">
        <v>78</v>
      </c>
      <c r="B2" s="168"/>
      <c r="C2" s="168"/>
      <c r="D2" s="168"/>
      <c r="E2" s="168"/>
    </row>
    <row r="3" customFormat="false" ht="18" hidden="false" customHeight="true" outlineLevel="0" collapsed="false">
      <c r="A3" s="169" t="s">
        <v>3</v>
      </c>
      <c r="B3" s="169"/>
      <c r="C3" s="169"/>
      <c r="D3" s="169"/>
      <c r="E3" s="169"/>
    </row>
    <row r="4" customFormat="false" ht="22.5" hidden="false" customHeight="true" outlineLevel="0" collapsed="false">
      <c r="A4" s="170"/>
      <c r="B4" s="171"/>
      <c r="C4" s="172"/>
      <c r="D4" s="172"/>
      <c r="E4" s="8" t="s">
        <v>4</v>
      </c>
    </row>
    <row r="5" s="175" customFormat="true" ht="27" hidden="false" customHeight="true" outlineLevel="0" collapsed="false">
      <c r="A5" s="173" t="s">
        <v>79</v>
      </c>
      <c r="B5" s="174" t="s">
        <v>80</v>
      </c>
      <c r="C5" s="174" t="s">
        <v>8</v>
      </c>
      <c r="D5" s="174" t="s">
        <v>9</v>
      </c>
      <c r="E5" s="101" t="s">
        <v>81</v>
      </c>
    </row>
    <row r="6" s="175" customFormat="true" ht="29.25" hidden="false" customHeight="true" outlineLevel="0" collapsed="false">
      <c r="A6" s="173"/>
      <c r="B6" s="174"/>
      <c r="C6" s="174"/>
      <c r="D6" s="174"/>
      <c r="E6" s="101"/>
    </row>
    <row r="7" s="179" customFormat="true" ht="18" hidden="false" customHeight="true" outlineLevel="0" collapsed="false">
      <c r="A7" s="176" t="s">
        <v>11</v>
      </c>
      <c r="B7" s="177" t="s">
        <v>12</v>
      </c>
      <c r="C7" s="176" t="n">
        <v>1</v>
      </c>
      <c r="D7" s="176" t="n">
        <v>2</v>
      </c>
      <c r="E7" s="178" t="s">
        <v>82</v>
      </c>
    </row>
    <row r="8" s="186" customFormat="true" ht="20.1" hidden="false" customHeight="true" outlineLevel="0" collapsed="false">
      <c r="A8" s="180"/>
      <c r="B8" s="181" t="s">
        <v>13</v>
      </c>
      <c r="C8" s="182" t="n">
        <v>1873300</v>
      </c>
      <c r="D8" s="183" t="n">
        <v>1966839</v>
      </c>
      <c r="E8" s="184" t="n">
        <v>1.04993273901671</v>
      </c>
      <c r="F8" s="185"/>
    </row>
    <row r="9" s="192" customFormat="true" ht="20.1" hidden="false" customHeight="true" outlineLevel="0" collapsed="false">
      <c r="A9" s="187" t="s">
        <v>53</v>
      </c>
      <c r="B9" s="188" t="s">
        <v>14</v>
      </c>
      <c r="C9" s="189" t="n">
        <v>1572735</v>
      </c>
      <c r="D9" s="190" t="n">
        <v>1668356</v>
      </c>
      <c r="E9" s="191" t="n">
        <v>1.06079918104449</v>
      </c>
    </row>
    <row r="10" s="185" customFormat="true" ht="20.1" hidden="false" customHeight="true" outlineLevel="0" collapsed="false">
      <c r="A10" s="193" t="n">
        <v>1</v>
      </c>
      <c r="B10" s="194" t="s">
        <v>83</v>
      </c>
      <c r="C10" s="195" t="n">
        <v>176535</v>
      </c>
      <c r="D10" s="195" t="n">
        <v>186353</v>
      </c>
      <c r="E10" s="196" t="n">
        <v>1.05561503384598</v>
      </c>
    </row>
    <row r="11" s="185" customFormat="true" ht="20.1" hidden="false" customHeight="true" outlineLevel="0" collapsed="false">
      <c r="A11" s="193" t="n">
        <v>2</v>
      </c>
      <c r="B11" s="194" t="s">
        <v>84</v>
      </c>
      <c r="C11" s="195" t="n">
        <v>236446</v>
      </c>
      <c r="D11" s="195" t="n">
        <v>266042</v>
      </c>
      <c r="E11" s="196" t="n">
        <v>1.12517022914323</v>
      </c>
    </row>
    <row r="12" s="185" customFormat="true" ht="20.1" hidden="false" customHeight="true" outlineLevel="0" collapsed="false">
      <c r="A12" s="193" t="n">
        <v>3</v>
      </c>
      <c r="B12" s="194" t="s">
        <v>85</v>
      </c>
      <c r="C12" s="195" t="n">
        <v>347896</v>
      </c>
      <c r="D12" s="195" t="n">
        <v>370453</v>
      </c>
      <c r="E12" s="196" t="n">
        <v>1.06483834249316</v>
      </c>
    </row>
    <row r="13" s="185" customFormat="true" ht="20.1" hidden="false" customHeight="true" outlineLevel="0" collapsed="false">
      <c r="A13" s="193" t="n">
        <v>4</v>
      </c>
      <c r="B13" s="194" t="s">
        <v>86</v>
      </c>
      <c r="C13" s="195" t="n">
        <v>169506</v>
      </c>
      <c r="D13" s="195" t="n">
        <v>180397</v>
      </c>
      <c r="E13" s="196" t="n">
        <v>1.06425141292934</v>
      </c>
    </row>
    <row r="14" s="185" customFormat="true" ht="20.1" hidden="false" customHeight="true" outlineLevel="0" collapsed="false">
      <c r="A14" s="193" t="n">
        <v>5</v>
      </c>
      <c r="B14" s="194" t="s">
        <v>87</v>
      </c>
      <c r="C14" s="197" t="n">
        <v>38691</v>
      </c>
      <c r="D14" s="197" t="n">
        <v>71873</v>
      </c>
      <c r="E14" s="196" t="n">
        <v>1.85761546612907</v>
      </c>
    </row>
    <row r="15" s="185" customFormat="true" ht="20.1" hidden="false" customHeight="true" outlineLevel="0" collapsed="false">
      <c r="A15" s="193" t="n">
        <v>6</v>
      </c>
      <c r="B15" s="194" t="s">
        <v>88</v>
      </c>
      <c r="C15" s="195" t="n">
        <v>82006</v>
      </c>
      <c r="D15" s="195" t="n">
        <v>86347</v>
      </c>
      <c r="E15" s="196" t="n">
        <v>1.05293515108651</v>
      </c>
    </row>
    <row r="16" s="185" customFormat="true" ht="20.1" hidden="false" customHeight="true" outlineLevel="0" collapsed="false">
      <c r="A16" s="193"/>
      <c r="B16" s="198" t="s">
        <v>89</v>
      </c>
      <c r="C16" s="199" t="n">
        <v>33877</v>
      </c>
      <c r="D16" s="199" t="n">
        <v>35883</v>
      </c>
      <c r="E16" s="200" t="n">
        <v>1.05921421613484</v>
      </c>
    </row>
    <row r="17" s="185" customFormat="true" ht="20.1" hidden="false" customHeight="true" outlineLevel="0" collapsed="false">
      <c r="A17" s="193" t="n">
        <v>7</v>
      </c>
      <c r="B17" s="194" t="s">
        <v>90</v>
      </c>
      <c r="C17" s="195" t="n">
        <v>265273</v>
      </c>
      <c r="D17" s="195" t="n">
        <v>292978</v>
      </c>
      <c r="E17" s="196" t="n">
        <v>1.10443957734108</v>
      </c>
    </row>
    <row r="18" s="202" customFormat="true" ht="20.1" hidden="false" customHeight="true" outlineLevel="0" collapsed="false">
      <c r="A18" s="201"/>
      <c r="B18" s="198" t="s">
        <v>91</v>
      </c>
      <c r="C18" s="199" t="n">
        <v>6</v>
      </c>
      <c r="D18" s="199" t="n">
        <v>2</v>
      </c>
      <c r="E18" s="200" t="n">
        <v>0.333333333333333</v>
      </c>
    </row>
    <row r="19" s="202" customFormat="true" ht="20.1" hidden="false" customHeight="true" outlineLevel="0" collapsed="false">
      <c r="A19" s="201"/>
      <c r="B19" s="198" t="s">
        <v>92</v>
      </c>
      <c r="C19" s="199" t="n">
        <v>3137</v>
      </c>
      <c r="D19" s="199" t="n">
        <v>3149</v>
      </c>
      <c r="E19" s="200" t="n">
        <v>1.0038253108065</v>
      </c>
    </row>
    <row r="20" s="202" customFormat="true" ht="20.1" hidden="false" customHeight="true" outlineLevel="0" collapsed="false">
      <c r="A20" s="201"/>
      <c r="B20" s="198" t="s">
        <v>93</v>
      </c>
      <c r="C20" s="199" t="n">
        <v>44032</v>
      </c>
      <c r="D20" s="199" t="n">
        <v>35258</v>
      </c>
      <c r="E20" s="200" t="n">
        <v>0.800735828488372</v>
      </c>
    </row>
    <row r="21" s="202" customFormat="true" ht="20.1" hidden="false" customHeight="true" outlineLevel="0" collapsed="false">
      <c r="A21" s="203"/>
      <c r="B21" s="204" t="s">
        <v>94</v>
      </c>
      <c r="C21" s="205" t="n">
        <v>217245</v>
      </c>
      <c r="D21" s="205" t="n">
        <v>253850</v>
      </c>
      <c r="E21" s="200" t="n">
        <v>1.16849639807591</v>
      </c>
    </row>
    <row r="22" s="202" customFormat="true" ht="20.1" hidden="false" customHeight="true" outlineLevel="0" collapsed="false">
      <c r="A22" s="201"/>
      <c r="B22" s="198" t="s">
        <v>95</v>
      </c>
      <c r="C22" s="199" t="n">
        <v>853</v>
      </c>
      <c r="D22" s="199" t="n">
        <v>719</v>
      </c>
      <c r="E22" s="200" t="n">
        <v>0.842907385697538</v>
      </c>
    </row>
    <row r="23" s="185" customFormat="true" ht="20.1" hidden="false" customHeight="true" outlineLevel="0" collapsed="false">
      <c r="A23" s="193" t="n">
        <v>8</v>
      </c>
      <c r="B23" s="194" t="s">
        <v>96</v>
      </c>
      <c r="C23" s="195" t="n">
        <v>46633</v>
      </c>
      <c r="D23" s="195" t="n">
        <v>49297</v>
      </c>
      <c r="E23" s="196" t="n">
        <v>1.05712692728325</v>
      </c>
    </row>
    <row r="24" s="185" customFormat="true" ht="15.75" hidden="false" customHeight="false" outlineLevel="0" collapsed="false">
      <c r="A24" s="193" t="n">
        <v>9</v>
      </c>
      <c r="B24" s="194" t="s">
        <v>97</v>
      </c>
      <c r="C24" s="195" t="n">
        <v>13137</v>
      </c>
      <c r="D24" s="195" t="n">
        <v>9808</v>
      </c>
      <c r="E24" s="196" t="n">
        <v>0.746593590621908</v>
      </c>
    </row>
    <row r="25" s="185" customFormat="true" ht="20.1" hidden="false" customHeight="true" outlineLevel="0" collapsed="false">
      <c r="A25" s="193" t="n">
        <v>10</v>
      </c>
      <c r="B25" s="194" t="s">
        <v>98</v>
      </c>
      <c r="C25" s="195" t="n">
        <v>53628</v>
      </c>
      <c r="D25" s="195" t="n">
        <v>38970</v>
      </c>
      <c r="E25" s="196" t="n">
        <v>0.726672633698814</v>
      </c>
    </row>
    <row r="26" s="185" customFormat="true" ht="20.1" hidden="false" customHeight="true" outlineLevel="0" collapsed="false">
      <c r="A26" s="193" t="n">
        <v>11</v>
      </c>
      <c r="B26" s="194" t="s">
        <v>99</v>
      </c>
      <c r="C26" s="195" t="n">
        <v>1421</v>
      </c>
      <c r="D26" s="195" t="n">
        <v>1187</v>
      </c>
      <c r="E26" s="196" t="n">
        <v>0.835327234342013</v>
      </c>
    </row>
    <row r="27" s="185" customFormat="true" ht="33.6" hidden="false" customHeight="true" outlineLevel="0" collapsed="false">
      <c r="A27" s="193" t="n">
        <v>12</v>
      </c>
      <c r="B27" s="206" t="s">
        <v>100</v>
      </c>
      <c r="C27" s="195" t="n">
        <v>141563</v>
      </c>
      <c r="D27" s="195" t="n">
        <v>114650</v>
      </c>
      <c r="E27" s="196" t="n">
        <v>0.809886764196859</v>
      </c>
    </row>
    <row r="28" s="192" customFormat="true" ht="20.1" hidden="false" customHeight="true" outlineLevel="0" collapsed="false">
      <c r="A28" s="187" t="s">
        <v>57</v>
      </c>
      <c r="B28" s="188" t="s">
        <v>15</v>
      </c>
      <c r="C28" s="189" t="n">
        <v>59300</v>
      </c>
      <c r="D28" s="189" t="n">
        <v>53200</v>
      </c>
      <c r="E28" s="191" t="n">
        <v>0.897133220910624</v>
      </c>
    </row>
    <row r="29" s="192" customFormat="true" ht="20.1" hidden="false" customHeight="true" outlineLevel="0" collapsed="false">
      <c r="A29" s="187" t="s">
        <v>65</v>
      </c>
      <c r="B29" s="188" t="s">
        <v>101</v>
      </c>
      <c r="C29" s="189" t="n">
        <v>235200</v>
      </c>
      <c r="D29" s="189" t="n">
        <v>235000</v>
      </c>
      <c r="E29" s="191" t="n">
        <v>0.999149659863946</v>
      </c>
    </row>
    <row r="30" s="192" customFormat="true" ht="20.1" hidden="false" customHeight="true" outlineLevel="0" collapsed="false">
      <c r="A30" s="193" t="n">
        <v>1</v>
      </c>
      <c r="B30" s="194" t="s">
        <v>102</v>
      </c>
      <c r="C30" s="195" t="n">
        <v>400000</v>
      </c>
      <c r="D30" s="195" t="n">
        <v>411000</v>
      </c>
      <c r="E30" s="196" t="n">
        <v>1.0275</v>
      </c>
    </row>
    <row r="31" s="202" customFormat="true" ht="20.1" hidden="false" customHeight="true" outlineLevel="0" collapsed="false">
      <c r="A31" s="201"/>
      <c r="B31" s="207" t="s">
        <v>103</v>
      </c>
      <c r="C31" s="199" t="n">
        <v>308993</v>
      </c>
      <c r="D31" s="199" t="n">
        <v>315171</v>
      </c>
      <c r="E31" s="200" t="n">
        <v>1.01999398044616</v>
      </c>
    </row>
    <row r="32" s="202" customFormat="true" ht="20.1" hidden="false" customHeight="true" outlineLevel="0" collapsed="false">
      <c r="A32" s="201"/>
      <c r="B32" s="207" t="s">
        <v>104</v>
      </c>
      <c r="C32" s="199" t="n">
        <v>9446</v>
      </c>
      <c r="D32" s="199" t="n">
        <v>9982</v>
      </c>
      <c r="E32" s="200" t="n">
        <v>1.05674359517256</v>
      </c>
    </row>
    <row r="33" s="202" customFormat="true" ht="20.1" hidden="false" customHeight="true" outlineLevel="0" collapsed="false">
      <c r="A33" s="201"/>
      <c r="B33" s="207" t="s">
        <v>105</v>
      </c>
      <c r="C33" s="199" t="n">
        <v>46396</v>
      </c>
      <c r="D33" s="199" t="n">
        <v>49346</v>
      </c>
      <c r="E33" s="200" t="n">
        <v>1.06358306750582</v>
      </c>
    </row>
    <row r="34" s="185" customFormat="true" ht="20.1" hidden="false" customHeight="true" outlineLevel="0" collapsed="false">
      <c r="A34" s="201"/>
      <c r="B34" s="207" t="s">
        <v>106</v>
      </c>
      <c r="C34" s="199" t="n">
        <v>33375</v>
      </c>
      <c r="D34" s="199" t="n">
        <v>34665</v>
      </c>
      <c r="E34" s="200" t="n">
        <v>1.03865168539326</v>
      </c>
    </row>
    <row r="35" s="192" customFormat="true" ht="20.1" hidden="false" customHeight="true" outlineLevel="0" collapsed="false">
      <c r="A35" s="201"/>
      <c r="B35" s="207" t="s">
        <v>107</v>
      </c>
      <c r="C35" s="199" t="n">
        <v>1250</v>
      </c>
      <c r="D35" s="199" t="n">
        <v>1282</v>
      </c>
      <c r="E35" s="200" t="n">
        <v>1.0256</v>
      </c>
    </row>
    <row r="36" s="192" customFormat="true" ht="20.1" hidden="false" customHeight="true" outlineLevel="0" collapsed="false">
      <c r="A36" s="201"/>
      <c r="B36" s="207" t="s">
        <v>108</v>
      </c>
      <c r="C36" s="199" t="n">
        <v>540</v>
      </c>
      <c r="D36" s="199" t="n">
        <v>554</v>
      </c>
      <c r="E36" s="200" t="n">
        <v>1.02592592592593</v>
      </c>
    </row>
    <row r="37" s="185" customFormat="true" ht="20.1" hidden="false" customHeight="true" outlineLevel="0" collapsed="false">
      <c r="A37" s="193" t="n">
        <v>2</v>
      </c>
      <c r="B37" s="194" t="s">
        <v>109</v>
      </c>
      <c r="C37" s="208" t="n">
        <v>-164800</v>
      </c>
      <c r="D37" s="208" t="n">
        <v>-176000</v>
      </c>
      <c r="E37" s="209" t="n">
        <v>1.06796116504854</v>
      </c>
    </row>
    <row r="38" s="185" customFormat="true" ht="20.1" hidden="false" customHeight="true" outlineLevel="0" collapsed="false">
      <c r="A38" s="210" t="s">
        <v>110</v>
      </c>
      <c r="B38" s="211" t="s">
        <v>17</v>
      </c>
      <c r="C38" s="212" t="n">
        <v>6065</v>
      </c>
      <c r="D38" s="212" t="n">
        <v>10283</v>
      </c>
      <c r="E38" s="213" t="n">
        <v>1.6954657873042</v>
      </c>
    </row>
    <row r="39" customFormat="false" ht="15.75" hidden="false" customHeight="false" outlineLevel="0" collapsed="false">
      <c r="A39" s="214"/>
      <c r="B39" s="214"/>
      <c r="C39" s="214"/>
      <c r="D39" s="214"/>
      <c r="E39" s="214"/>
    </row>
  </sheetData>
  <mergeCells count="8">
    <mergeCell ref="A2:E2"/>
    <mergeCell ref="A3:E3"/>
    <mergeCell ref="A5:A6"/>
    <mergeCell ref="B5:B6"/>
    <mergeCell ref="C5:C6"/>
    <mergeCell ref="D5:D6"/>
    <mergeCell ref="E5:E6"/>
    <mergeCell ref="A39:E39"/>
  </mergeCells>
  <printOptions headings="false" gridLines="false" gridLinesSet="true" horizontalCentered="true" verticalCentered="false"/>
  <pageMargins left="0.315277777777778" right="0.315277777777778" top="0.39375" bottom="0.393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Z47"/>
  <sheetViews>
    <sheetView showFormulas="false" showGridLines="true" showRowColHeaders="true" showZeros="false" rightToLeft="false" tabSelected="false" showOutlineSymbols="true" defaultGridColor="true" view="normal" topLeftCell="A1" colorId="64" zoomScale="55" zoomScaleNormal="55" zoomScalePageLayoutView="55" workbookViewId="0">
      <pane xSplit="2" ySplit="7" topLeftCell="C29" activePane="bottomRight" state="frozen"/>
      <selection pane="topLeft" activeCell="A1" activeCellId="0" sqref="A1"/>
      <selection pane="topRight" activeCell="C1" activeCellId="0" sqref="C1"/>
      <selection pane="bottomLeft" activeCell="A29" activeCellId="0" sqref="A29"/>
      <selection pane="bottomRight" activeCell="A5" activeCellId="0" sqref="A5:A6"/>
    </sheetView>
  </sheetViews>
  <sheetFormatPr defaultColWidth="9.1328125" defaultRowHeight="15.75" zeroHeight="false" outlineLevelRow="0" outlineLevelCol="0"/>
  <cols>
    <col collapsed="false" customWidth="true" hidden="false" outlineLevel="0" max="1" min="1" style="112" width="9.7"/>
    <col collapsed="false" customWidth="true" hidden="false" outlineLevel="0" max="2" min="2" style="112" width="53.28"/>
    <col collapsed="false" customWidth="true" hidden="false" outlineLevel="0" max="3" min="3" style="112" width="16.28"/>
    <col collapsed="false" customWidth="true" hidden="false" outlineLevel="0" max="4" min="4" style="112" width="13.42"/>
    <col collapsed="false" customWidth="true" hidden="false" outlineLevel="0" max="6" min="5" style="112" width="14.85"/>
    <col collapsed="false" customWidth="true" hidden="false" outlineLevel="0" max="7" min="7" style="112" width="24.7"/>
    <col collapsed="false" customWidth="true" hidden="false" outlineLevel="0" max="8" min="8" style="112" width="15.28"/>
    <col collapsed="false" customWidth="true" hidden="false" outlineLevel="0" max="9" min="9" style="112" width="16.56"/>
    <col collapsed="false" customWidth="true" hidden="false" outlineLevel="0" max="10" min="10" style="112" width="14.13"/>
    <col collapsed="false" customWidth="true" hidden="false" outlineLevel="0" max="11" min="11" style="112" width="23.7"/>
    <col collapsed="false" customWidth="true" hidden="false" outlineLevel="0" max="12" min="12" style="112" width="19.42"/>
    <col collapsed="false" customWidth="true" hidden="false" outlineLevel="0" max="13" min="13" style="112" width="18.85"/>
    <col collapsed="false" customWidth="true" hidden="false" outlineLevel="0" max="14" min="14" style="112" width="25.7"/>
    <col collapsed="false" customWidth="true" hidden="false" outlineLevel="0" max="15" min="15" style="112" width="15.7"/>
    <col collapsed="false" customWidth="true" hidden="false" outlineLevel="0" max="16" min="16" style="112" width="15.85"/>
    <col collapsed="false" customWidth="true" hidden="false" outlineLevel="0" max="17" min="17" style="112" width="13.85"/>
    <col collapsed="false" customWidth="true" hidden="false" outlineLevel="0" max="18" min="18" style="112" width="14.13"/>
    <col collapsed="false" customWidth="true" hidden="false" outlineLevel="0" max="19" min="19" style="112" width="16.42"/>
    <col collapsed="false" customWidth="true" hidden="false" outlineLevel="0" max="20" min="20" style="112" width="14.13"/>
    <col collapsed="false" customWidth="true" hidden="false" outlineLevel="0" max="21" min="21" style="112" width="25.56"/>
    <col collapsed="false" customWidth="true" hidden="false" outlineLevel="0" max="22" min="22" style="112" width="15.41"/>
    <col collapsed="false" customWidth="true" hidden="false" outlineLevel="0" max="23" min="23" style="112" width="17.85"/>
    <col collapsed="false" customWidth="false" hidden="false" outlineLevel="0" max="257" min="24" style="112" width="9.13"/>
  </cols>
  <sheetData>
    <row r="1" s="217" customFormat="true" ht="23.25" hidden="false" customHeight="true" outlineLevel="0" collapsed="false">
      <c r="A1" s="3" t="s">
        <v>0</v>
      </c>
      <c r="B1" s="215"/>
      <c r="C1" s="215"/>
      <c r="D1" s="215"/>
      <c r="E1" s="215"/>
      <c r="F1" s="215"/>
      <c r="G1" s="215"/>
      <c r="H1" s="215"/>
      <c r="I1" s="215"/>
      <c r="J1" s="216"/>
      <c r="K1" s="216"/>
      <c r="L1" s="216"/>
      <c r="M1" s="216"/>
      <c r="N1" s="216"/>
      <c r="V1" s="218" t="s">
        <v>111</v>
      </c>
      <c r="W1" s="218"/>
      <c r="X1" s="218"/>
    </row>
    <row r="2" customFormat="false" ht="15.75" hidden="false" customHeight="true" outlineLevel="0" collapsed="false">
      <c r="A2" s="219" t="s">
        <v>112</v>
      </c>
      <c r="B2" s="219"/>
      <c r="C2" s="219"/>
      <c r="D2" s="219"/>
      <c r="E2" s="219"/>
      <c r="F2" s="219"/>
      <c r="G2" s="219"/>
      <c r="H2" s="219"/>
      <c r="I2" s="219"/>
      <c r="J2" s="219"/>
      <c r="K2" s="219"/>
      <c r="L2" s="219"/>
      <c r="M2" s="219"/>
      <c r="N2" s="219"/>
      <c r="O2" s="219"/>
      <c r="P2" s="219"/>
      <c r="Q2" s="219"/>
      <c r="R2" s="219"/>
      <c r="S2" s="219"/>
      <c r="T2" s="219"/>
      <c r="U2" s="219"/>
      <c r="V2" s="219"/>
      <c r="W2" s="219"/>
    </row>
    <row r="3" customFormat="false" ht="18" hidden="false" customHeight="true" outlineLevel="0" collapsed="false">
      <c r="A3" s="220" t="s">
        <v>3</v>
      </c>
      <c r="B3" s="220"/>
      <c r="C3" s="220"/>
      <c r="D3" s="220"/>
      <c r="E3" s="220"/>
      <c r="F3" s="220"/>
      <c r="G3" s="220"/>
      <c r="H3" s="220"/>
      <c r="I3" s="220"/>
      <c r="J3" s="220"/>
      <c r="K3" s="220"/>
      <c r="L3" s="220"/>
      <c r="M3" s="220"/>
      <c r="N3" s="220"/>
      <c r="O3" s="220"/>
      <c r="P3" s="220"/>
      <c r="Q3" s="220"/>
      <c r="R3" s="220"/>
      <c r="S3" s="220"/>
      <c r="T3" s="220"/>
      <c r="U3" s="220"/>
      <c r="V3" s="220"/>
      <c r="W3" s="220"/>
    </row>
    <row r="4" s="223" customFormat="true" ht="15" hidden="false" customHeight="true" outlineLevel="0" collapsed="false">
      <c r="A4" s="221"/>
      <c r="B4" s="221"/>
      <c r="C4" s="221"/>
      <c r="D4" s="221"/>
      <c r="E4" s="221"/>
      <c r="F4" s="221"/>
      <c r="G4" s="221"/>
      <c r="H4" s="221"/>
      <c r="I4" s="221"/>
      <c r="J4" s="221"/>
      <c r="K4" s="221"/>
      <c r="L4" s="221"/>
      <c r="M4" s="221"/>
      <c r="N4" s="221"/>
      <c r="O4" s="127"/>
      <c r="P4" s="127"/>
      <c r="Q4" s="127"/>
      <c r="R4" s="127"/>
      <c r="S4" s="127"/>
      <c r="T4" s="127"/>
      <c r="U4" s="127"/>
      <c r="V4" s="127"/>
      <c r="W4" s="8" t="s">
        <v>4</v>
      </c>
      <c r="X4" s="222"/>
      <c r="Y4" s="222"/>
      <c r="Z4" s="222"/>
    </row>
    <row r="5" s="228" customFormat="true" ht="37.5" hidden="false" customHeight="true" outlineLevel="0" collapsed="false">
      <c r="A5" s="224" t="s">
        <v>79</v>
      </c>
      <c r="B5" s="225" t="s">
        <v>80</v>
      </c>
      <c r="C5" s="226" t="s">
        <v>8</v>
      </c>
      <c r="D5" s="226"/>
      <c r="E5" s="226"/>
      <c r="F5" s="226"/>
      <c r="G5" s="226"/>
      <c r="H5" s="226"/>
      <c r="I5" s="226"/>
      <c r="J5" s="226" t="s">
        <v>9</v>
      </c>
      <c r="K5" s="226"/>
      <c r="L5" s="226"/>
      <c r="M5" s="226"/>
      <c r="N5" s="226"/>
      <c r="O5" s="226"/>
      <c r="P5" s="226"/>
      <c r="Q5" s="227" t="s">
        <v>113</v>
      </c>
      <c r="R5" s="227"/>
      <c r="S5" s="227"/>
      <c r="T5" s="227"/>
      <c r="U5" s="227"/>
      <c r="V5" s="227"/>
      <c r="W5" s="227"/>
    </row>
    <row r="6" s="228" customFormat="true" ht="150" hidden="false" customHeight="true" outlineLevel="0" collapsed="false">
      <c r="A6" s="224"/>
      <c r="B6" s="225"/>
      <c r="C6" s="229" t="s">
        <v>114</v>
      </c>
      <c r="D6" s="229" t="s">
        <v>115</v>
      </c>
      <c r="E6" s="229" t="s">
        <v>116</v>
      </c>
      <c r="F6" s="229" t="s">
        <v>117</v>
      </c>
      <c r="G6" s="229" t="s">
        <v>118</v>
      </c>
      <c r="H6" s="41" t="s">
        <v>119</v>
      </c>
      <c r="I6" s="229" t="s">
        <v>120</v>
      </c>
      <c r="J6" s="229" t="s">
        <v>114</v>
      </c>
      <c r="K6" s="229" t="s">
        <v>121</v>
      </c>
      <c r="L6" s="229" t="s">
        <v>122</v>
      </c>
      <c r="M6" s="229" t="s">
        <v>117</v>
      </c>
      <c r="N6" s="229" t="s">
        <v>118</v>
      </c>
      <c r="O6" s="41" t="s">
        <v>119</v>
      </c>
      <c r="P6" s="229" t="s">
        <v>120</v>
      </c>
      <c r="Q6" s="229" t="s">
        <v>114</v>
      </c>
      <c r="R6" s="229" t="s">
        <v>121</v>
      </c>
      <c r="S6" s="229" t="s">
        <v>122</v>
      </c>
      <c r="T6" s="229" t="s">
        <v>117</v>
      </c>
      <c r="U6" s="229" t="s">
        <v>118</v>
      </c>
      <c r="V6" s="41" t="s">
        <v>119</v>
      </c>
      <c r="W6" s="229" t="s">
        <v>120</v>
      </c>
    </row>
    <row r="7" s="32" customFormat="true" ht="17.25" hidden="false" customHeight="true" outlineLevel="0" collapsed="false">
      <c r="A7" s="230" t="s">
        <v>11</v>
      </c>
      <c r="B7" s="231" t="s">
        <v>12</v>
      </c>
      <c r="C7" s="231" t="n">
        <v>1</v>
      </c>
      <c r="D7" s="231" t="n">
        <v>2</v>
      </c>
      <c r="E7" s="231" t="n">
        <v>3</v>
      </c>
      <c r="F7" s="231" t="n">
        <v>4</v>
      </c>
      <c r="G7" s="231" t="n">
        <v>5</v>
      </c>
      <c r="H7" s="231" t="n">
        <v>6</v>
      </c>
      <c r="I7" s="231" t="n">
        <v>7</v>
      </c>
      <c r="J7" s="231" t="n">
        <v>8</v>
      </c>
      <c r="K7" s="231" t="n">
        <v>9</v>
      </c>
      <c r="L7" s="231" t="n">
        <v>10</v>
      </c>
      <c r="M7" s="231" t="n">
        <v>11</v>
      </c>
      <c r="N7" s="231" t="n">
        <v>12</v>
      </c>
      <c r="O7" s="231" t="n">
        <v>13</v>
      </c>
      <c r="P7" s="231" t="n">
        <v>14</v>
      </c>
      <c r="Q7" s="231" t="n">
        <v>15</v>
      </c>
      <c r="R7" s="231" t="n">
        <v>16</v>
      </c>
      <c r="S7" s="231" t="n">
        <v>17</v>
      </c>
      <c r="T7" s="231" t="n">
        <v>18</v>
      </c>
      <c r="U7" s="231" t="n">
        <v>19</v>
      </c>
      <c r="V7" s="231" t="n">
        <v>20</v>
      </c>
      <c r="W7" s="231" t="n">
        <v>21</v>
      </c>
    </row>
    <row r="8" s="32" customFormat="true" ht="24" hidden="false" customHeight="true" outlineLevel="0" collapsed="false">
      <c r="A8" s="232"/>
      <c r="B8" s="233" t="s">
        <v>13</v>
      </c>
      <c r="C8" s="234" t="n">
        <v>1873299.500443</v>
      </c>
      <c r="D8" s="234" t="n">
        <v>318098.28</v>
      </c>
      <c r="E8" s="234" t="n">
        <v>236446</v>
      </c>
      <c r="F8" s="234" t="n">
        <v>347896.300009745</v>
      </c>
      <c r="G8" s="234" t="n">
        <v>46633</v>
      </c>
      <c r="H8" s="234" t="n">
        <v>59300</v>
      </c>
      <c r="I8" s="234" t="n">
        <v>864926.02043325</v>
      </c>
      <c r="J8" s="234" t="n">
        <v>1966839.3</v>
      </c>
      <c r="K8" s="234" t="n">
        <v>301003.4</v>
      </c>
      <c r="L8" s="234" t="n">
        <v>266042</v>
      </c>
      <c r="M8" s="234" t="n">
        <v>370452.5</v>
      </c>
      <c r="N8" s="234" t="n">
        <v>49297</v>
      </c>
      <c r="O8" s="234" t="n">
        <v>53200</v>
      </c>
      <c r="P8" s="234" t="n">
        <v>926844.1</v>
      </c>
      <c r="Q8" s="235" t="n">
        <f aca="false">J8/C8*100</f>
        <v>104.993317914988</v>
      </c>
      <c r="R8" s="235" t="n">
        <f aca="false">K8/D8*100</f>
        <v>94.6259124695676</v>
      </c>
      <c r="S8" s="235" t="n">
        <f aca="false">L8/E8*100</f>
        <v>112.517022914323</v>
      </c>
      <c r="T8" s="235" t="n">
        <f aca="false">M8/F8*100</f>
        <v>106.483598701574</v>
      </c>
      <c r="U8" s="235" t="n">
        <f aca="false">N8/G8*100</f>
        <v>105.712692728325</v>
      </c>
      <c r="V8" s="235" t="n">
        <f aca="false">O8/H8*100</f>
        <v>89.7133220910624</v>
      </c>
      <c r="W8" s="235" t="n">
        <f aca="false">P8/I8*100</f>
        <v>107.158771745095</v>
      </c>
    </row>
    <row r="9" s="32" customFormat="true" ht="24" hidden="false" customHeight="true" outlineLevel="0" collapsed="false">
      <c r="A9" s="236" t="s">
        <v>11</v>
      </c>
      <c r="B9" s="237" t="s">
        <v>123</v>
      </c>
      <c r="C9" s="238" t="n">
        <v>1395355.110443</v>
      </c>
      <c r="D9" s="238" t="n">
        <v>176534.86</v>
      </c>
      <c r="E9" s="238" t="n">
        <v>236446</v>
      </c>
      <c r="F9" s="238" t="n">
        <v>347896.300009745</v>
      </c>
      <c r="G9" s="238" t="n">
        <v>46633</v>
      </c>
      <c r="H9" s="238" t="n">
        <v>59300</v>
      </c>
      <c r="I9" s="238" t="n">
        <v>528545.05043325</v>
      </c>
      <c r="J9" s="238" t="n">
        <v>1493113.3</v>
      </c>
      <c r="K9" s="238" t="n">
        <v>186353.4</v>
      </c>
      <c r="L9" s="238" t="n">
        <v>257042</v>
      </c>
      <c r="M9" s="238" t="n">
        <v>370452.5</v>
      </c>
      <c r="N9" s="238" t="n">
        <v>49297</v>
      </c>
      <c r="O9" s="238" t="n">
        <v>53200</v>
      </c>
      <c r="P9" s="238" t="n">
        <v>576768.1</v>
      </c>
      <c r="Q9" s="239" t="n">
        <f aca="false">J9/C9*100</f>
        <v>107.005972087347</v>
      </c>
      <c r="R9" s="239" t="n">
        <f aca="false">K9/D9*100</f>
        <v>105.561813683711</v>
      </c>
      <c r="S9" s="239" t="n">
        <f aca="false">L9/E9*100</f>
        <v>108.71065697876</v>
      </c>
      <c r="T9" s="239" t="n">
        <f aca="false">M9/F9*100</f>
        <v>106.483598701574</v>
      </c>
      <c r="U9" s="239" t="n">
        <f aca="false">N9/G9*100</f>
        <v>105.712692728325</v>
      </c>
      <c r="V9" s="239" t="n">
        <f aca="false">O9/H9*100</f>
        <v>89.7133220910624</v>
      </c>
      <c r="W9" s="239" t="n">
        <f aca="false">P9/I9*100</f>
        <v>109.123734963977</v>
      </c>
    </row>
    <row r="10" s="32" customFormat="true" ht="24" hidden="false" customHeight="true" outlineLevel="0" collapsed="false">
      <c r="A10" s="236" t="s">
        <v>53</v>
      </c>
      <c r="B10" s="237" t="s">
        <v>124</v>
      </c>
      <c r="C10" s="238" t="n">
        <v>1312809.760443</v>
      </c>
      <c r="D10" s="238" t="n">
        <v>176534.86</v>
      </c>
      <c r="E10" s="238" t="n">
        <v>236446</v>
      </c>
      <c r="F10" s="238" t="n">
        <v>347896.300009745</v>
      </c>
      <c r="G10" s="238" t="n">
        <v>46633</v>
      </c>
      <c r="H10" s="238" t="n">
        <v>59300</v>
      </c>
      <c r="I10" s="238" t="n">
        <v>445999.70043325</v>
      </c>
      <c r="J10" s="238" t="n">
        <v>1406212.3</v>
      </c>
      <c r="K10" s="238" t="n">
        <v>186353.4</v>
      </c>
      <c r="L10" s="238" t="n">
        <v>257042</v>
      </c>
      <c r="M10" s="238" t="n">
        <v>370452.5</v>
      </c>
      <c r="N10" s="238" t="n">
        <v>49297</v>
      </c>
      <c r="O10" s="238" t="n">
        <v>53200</v>
      </c>
      <c r="P10" s="238" t="n">
        <v>489867.1</v>
      </c>
      <c r="Q10" s="239" t="n">
        <f aca="false">J10/C10*100</f>
        <v>107.114704839297</v>
      </c>
      <c r="R10" s="239" t="n">
        <f aca="false">K10/D10*100</f>
        <v>105.561813683711</v>
      </c>
      <c r="S10" s="239" t="n">
        <f aca="false">L10/E10*100</f>
        <v>108.71065697876</v>
      </c>
      <c r="T10" s="239" t="n">
        <f aca="false">M10/F10*100</f>
        <v>106.483598701574</v>
      </c>
      <c r="U10" s="239" t="n">
        <f aca="false">N10/G10*100</f>
        <v>105.712692728325</v>
      </c>
      <c r="V10" s="239" t="n">
        <f aca="false">O10/H10*100</f>
        <v>89.7133220910624</v>
      </c>
      <c r="W10" s="239" t="n">
        <f aca="false">P10/I10*100</f>
        <v>109.835746419591</v>
      </c>
    </row>
    <row r="11" s="32" customFormat="true" ht="24" hidden="false" customHeight="true" outlineLevel="0" collapsed="false">
      <c r="A11" s="240" t="n">
        <v>1</v>
      </c>
      <c r="B11" s="241" t="s">
        <v>125</v>
      </c>
      <c r="C11" s="242" t="n">
        <v>431219.62</v>
      </c>
      <c r="D11" s="242" t="n">
        <v>57044.75</v>
      </c>
      <c r="E11" s="242" t="n">
        <v>61550.34</v>
      </c>
      <c r="F11" s="242" t="n">
        <v>168211.35</v>
      </c>
      <c r="G11" s="242"/>
      <c r="H11" s="242"/>
      <c r="I11" s="242" t="n">
        <v>144413.18</v>
      </c>
      <c r="J11" s="242" t="n">
        <v>453996.23</v>
      </c>
      <c r="K11" s="242" t="n">
        <v>62116.55</v>
      </c>
      <c r="L11" s="242" t="n">
        <v>67608.18</v>
      </c>
      <c r="M11" s="242" t="n">
        <v>185100.5</v>
      </c>
      <c r="N11" s="242"/>
      <c r="O11" s="242"/>
      <c r="P11" s="242" t="n">
        <v>139171</v>
      </c>
      <c r="Q11" s="243" t="n">
        <f aca="false">J11/C11*100</f>
        <v>105.281904844682</v>
      </c>
      <c r="R11" s="243" t="n">
        <f aca="false">K11/D11*100</f>
        <v>108.890914588985</v>
      </c>
      <c r="S11" s="243" t="n">
        <f aca="false">L11/E11*100</f>
        <v>109.842090230533</v>
      </c>
      <c r="T11" s="243" t="n">
        <f aca="false">M11/F11*100</f>
        <v>110.040434251315</v>
      </c>
      <c r="U11" s="243"/>
      <c r="V11" s="243"/>
      <c r="W11" s="243" t="n">
        <f aca="false">P11/I11*100</f>
        <v>96.3700127647629</v>
      </c>
    </row>
    <row r="12" s="31" customFormat="true" ht="38.25" hidden="false" customHeight="true" outlineLevel="0" collapsed="false">
      <c r="A12" s="244"/>
      <c r="B12" s="245" t="s">
        <v>126</v>
      </c>
      <c r="C12" s="246" t="n">
        <v>286806.44</v>
      </c>
      <c r="D12" s="246" t="n">
        <v>57044.75</v>
      </c>
      <c r="E12" s="246" t="n">
        <v>61550.34</v>
      </c>
      <c r="F12" s="246" t="n">
        <v>168211.35</v>
      </c>
      <c r="G12" s="246"/>
      <c r="H12" s="246"/>
      <c r="I12" s="246" t="n">
        <v>0</v>
      </c>
      <c r="J12" s="246" t="n">
        <v>314825.23</v>
      </c>
      <c r="K12" s="246" t="n">
        <v>62116.55</v>
      </c>
      <c r="L12" s="246" t="n">
        <v>67608.18</v>
      </c>
      <c r="M12" s="246" t="n">
        <v>185100.5</v>
      </c>
      <c r="N12" s="246"/>
      <c r="O12" s="246"/>
      <c r="P12" s="246" t="n">
        <v>0</v>
      </c>
      <c r="Q12" s="247" t="n">
        <f aca="false">J12/C12*100</f>
        <v>109.769233215265</v>
      </c>
      <c r="R12" s="247" t="n">
        <f aca="false">K12/D12*100</f>
        <v>108.890914588985</v>
      </c>
      <c r="S12" s="247" t="n">
        <f aca="false">L12/E12*100</f>
        <v>109.842090230533</v>
      </c>
      <c r="T12" s="247" t="n">
        <f aca="false">M12/F12*100</f>
        <v>110.040434251315</v>
      </c>
      <c r="U12" s="247"/>
      <c r="V12" s="247"/>
      <c r="W12" s="247"/>
      <c r="X12" s="32"/>
    </row>
    <row r="13" s="31" customFormat="true" ht="24" hidden="false" customHeight="true" outlineLevel="0" collapsed="false">
      <c r="A13" s="244"/>
      <c r="B13" s="245" t="s">
        <v>127</v>
      </c>
      <c r="C13" s="246" t="n">
        <v>144413.18</v>
      </c>
      <c r="D13" s="246"/>
      <c r="E13" s="246"/>
      <c r="F13" s="246"/>
      <c r="G13" s="246"/>
      <c r="H13" s="246"/>
      <c r="I13" s="246" t="n">
        <v>144413.18</v>
      </c>
      <c r="J13" s="246" t="n">
        <v>139171</v>
      </c>
      <c r="K13" s="246"/>
      <c r="L13" s="246"/>
      <c r="M13" s="246"/>
      <c r="N13" s="246"/>
      <c r="O13" s="246"/>
      <c r="P13" s="246" t="n">
        <v>139171</v>
      </c>
      <c r="Q13" s="247" t="n">
        <f aca="false">J13/C13*100</f>
        <v>96.3700127647629</v>
      </c>
      <c r="R13" s="247"/>
      <c r="S13" s="247"/>
      <c r="T13" s="247"/>
      <c r="U13" s="247"/>
      <c r="V13" s="247"/>
      <c r="W13" s="247" t="n">
        <f aca="false">P13/I13*100</f>
        <v>96.3700127647629</v>
      </c>
    </row>
    <row r="14" s="32" customFormat="true" ht="24" hidden="false" customHeight="true" outlineLevel="0" collapsed="false">
      <c r="A14" s="240" t="n">
        <v>2</v>
      </c>
      <c r="B14" s="241" t="s">
        <v>128</v>
      </c>
      <c r="C14" s="242" t="n">
        <v>142904.981</v>
      </c>
      <c r="D14" s="242" t="n">
        <v>29706.326</v>
      </c>
      <c r="E14" s="242" t="n">
        <v>49174.235</v>
      </c>
      <c r="F14" s="242" t="n">
        <v>30649.15</v>
      </c>
      <c r="G14" s="242"/>
      <c r="H14" s="242"/>
      <c r="I14" s="242" t="n">
        <v>33375.27</v>
      </c>
      <c r="J14" s="242" t="n">
        <v>145029.535</v>
      </c>
      <c r="K14" s="242" t="n">
        <v>30242.5</v>
      </c>
      <c r="L14" s="242" t="n">
        <v>49021.385</v>
      </c>
      <c r="M14" s="242" t="n">
        <v>31100.65</v>
      </c>
      <c r="N14" s="242"/>
      <c r="O14" s="242"/>
      <c r="P14" s="242" t="n">
        <v>34665</v>
      </c>
      <c r="Q14" s="243" t="n">
        <f aca="false">J14/C14*100</f>
        <v>101.486689956594</v>
      </c>
      <c r="R14" s="243" t="n">
        <f aca="false">K14/D14*100</f>
        <v>101.804915222434</v>
      </c>
      <c r="S14" s="243" t="n">
        <f aca="false">L14/E14*100</f>
        <v>99.6891664913547</v>
      </c>
      <c r="T14" s="243" t="n">
        <f aca="false">M14/F14*100</f>
        <v>101.473124050749</v>
      </c>
      <c r="U14" s="243"/>
      <c r="V14" s="243"/>
      <c r="W14" s="243" t="n">
        <f aca="false">P14/I14*100</f>
        <v>103.86432828858</v>
      </c>
    </row>
    <row r="15" s="31" customFormat="true" ht="24" hidden="false" customHeight="true" outlineLevel="0" collapsed="false">
      <c r="A15" s="244"/>
      <c r="B15" s="245" t="s">
        <v>129</v>
      </c>
      <c r="C15" s="246" t="n">
        <v>105487.781</v>
      </c>
      <c r="D15" s="246" t="n">
        <v>29692.246</v>
      </c>
      <c r="E15" s="246" t="n">
        <v>45992.235</v>
      </c>
      <c r="F15" s="246" t="n">
        <v>29803.3</v>
      </c>
      <c r="G15" s="246"/>
      <c r="H15" s="246"/>
      <c r="I15" s="246"/>
      <c r="J15" s="246" t="n">
        <v>106216.555</v>
      </c>
      <c r="K15" s="246" t="n">
        <v>30228.42</v>
      </c>
      <c r="L15" s="246" t="n">
        <v>45745.385</v>
      </c>
      <c r="M15" s="246" t="n">
        <v>30242.75</v>
      </c>
      <c r="N15" s="246"/>
      <c r="O15" s="246"/>
      <c r="P15" s="246"/>
      <c r="Q15" s="247" t="n">
        <f aca="false">J15/C15*100</f>
        <v>100.690861058116</v>
      </c>
      <c r="R15" s="247" t="n">
        <f aca="false">K15/D15*100</f>
        <v>101.8057711094</v>
      </c>
      <c r="S15" s="247" t="n">
        <f aca="false">L15/E15*100</f>
        <v>99.463278964373</v>
      </c>
      <c r="T15" s="247" t="n">
        <f aca="false">M15/F15*100</f>
        <v>101.474501145846</v>
      </c>
      <c r="U15" s="247"/>
      <c r="V15" s="247"/>
      <c r="W15" s="247"/>
    </row>
    <row r="16" s="31" customFormat="true" ht="24" hidden="false" customHeight="true" outlineLevel="0" collapsed="false">
      <c r="A16" s="244"/>
      <c r="B16" s="245" t="s">
        <v>106</v>
      </c>
      <c r="C16" s="246" t="n">
        <v>33375.27</v>
      </c>
      <c r="D16" s="246"/>
      <c r="E16" s="246"/>
      <c r="F16" s="246"/>
      <c r="G16" s="246"/>
      <c r="H16" s="246"/>
      <c r="I16" s="246" t="n">
        <v>33375.27</v>
      </c>
      <c r="J16" s="246" t="n">
        <v>34665</v>
      </c>
      <c r="K16" s="246"/>
      <c r="L16" s="246"/>
      <c r="M16" s="246"/>
      <c r="N16" s="246"/>
      <c r="O16" s="246"/>
      <c r="P16" s="246" t="n">
        <v>34665</v>
      </c>
      <c r="Q16" s="247" t="n">
        <f aca="false">J16/C16*100</f>
        <v>103.86432828858</v>
      </c>
      <c r="R16" s="247"/>
      <c r="S16" s="247"/>
      <c r="T16" s="247"/>
      <c r="U16" s="247"/>
      <c r="V16" s="247"/>
      <c r="W16" s="247" t="n">
        <f aca="false">P16/I16*100</f>
        <v>103.86432828858</v>
      </c>
    </row>
    <row r="17" s="32" customFormat="true" ht="45" hidden="false" customHeight="true" outlineLevel="0" collapsed="false">
      <c r="A17" s="240"/>
      <c r="B17" s="245" t="s">
        <v>130</v>
      </c>
      <c r="C17" s="242" t="n">
        <v>4041.93</v>
      </c>
      <c r="D17" s="242" t="n">
        <v>14.08</v>
      </c>
      <c r="E17" s="242" t="n">
        <v>3182</v>
      </c>
      <c r="F17" s="242" t="n">
        <v>845.85</v>
      </c>
      <c r="G17" s="242"/>
      <c r="H17" s="242"/>
      <c r="I17" s="242"/>
      <c r="J17" s="242" t="n">
        <v>4147.98</v>
      </c>
      <c r="K17" s="242" t="n">
        <v>14.08</v>
      </c>
      <c r="L17" s="242" t="n">
        <v>3276</v>
      </c>
      <c r="M17" s="242" t="n">
        <v>857.9</v>
      </c>
      <c r="N17" s="242"/>
      <c r="O17" s="242"/>
      <c r="P17" s="242"/>
      <c r="Q17" s="247" t="n">
        <f aca="false">J17/C17*100</f>
        <v>102.623746576512</v>
      </c>
      <c r="R17" s="247" t="n">
        <f aca="false">K17/D17*100</f>
        <v>100</v>
      </c>
      <c r="S17" s="247" t="n">
        <f aca="false">L17/E17*100</f>
        <v>102.954116907605</v>
      </c>
      <c r="T17" s="247" t="n">
        <f aca="false">M17/F17*100</f>
        <v>101.424602470887</v>
      </c>
      <c r="U17" s="247"/>
      <c r="V17" s="247"/>
      <c r="W17" s="247"/>
    </row>
    <row r="18" s="31" customFormat="true" ht="33.75" hidden="false" customHeight="true" outlineLevel="0" collapsed="false">
      <c r="A18" s="240" t="n">
        <v>3</v>
      </c>
      <c r="B18" s="241" t="s">
        <v>87</v>
      </c>
      <c r="C18" s="246" t="n">
        <v>39940.82</v>
      </c>
      <c r="D18" s="246"/>
      <c r="E18" s="246"/>
      <c r="F18" s="246"/>
      <c r="G18" s="246"/>
      <c r="H18" s="246"/>
      <c r="I18" s="242" t="n">
        <v>39940.82</v>
      </c>
      <c r="J18" s="242" t="n">
        <v>73155</v>
      </c>
      <c r="K18" s="242"/>
      <c r="L18" s="242"/>
      <c r="M18" s="242"/>
      <c r="N18" s="242"/>
      <c r="O18" s="242"/>
      <c r="P18" s="242" t="n">
        <v>73155</v>
      </c>
      <c r="Q18" s="243" t="n">
        <f aca="false">J18/C18*100</f>
        <v>183.158482975562</v>
      </c>
      <c r="R18" s="243"/>
      <c r="S18" s="243"/>
      <c r="T18" s="243"/>
      <c r="U18" s="243"/>
      <c r="V18" s="243"/>
      <c r="W18" s="243" t="n">
        <f aca="false">P18/I18*100</f>
        <v>183.158482975562</v>
      </c>
    </row>
    <row r="19" s="31" customFormat="true" ht="39.75" hidden="false" customHeight="true" outlineLevel="0" collapsed="false">
      <c r="A19" s="244"/>
      <c r="B19" s="245" t="s">
        <v>131</v>
      </c>
      <c r="C19" s="246" t="n">
        <v>23778.6</v>
      </c>
      <c r="D19" s="246"/>
      <c r="E19" s="246"/>
      <c r="F19" s="246"/>
      <c r="G19" s="246"/>
      <c r="H19" s="246"/>
      <c r="I19" s="246" t="n">
        <v>23778.6</v>
      </c>
      <c r="J19" s="246" t="n">
        <v>43682.6</v>
      </c>
      <c r="K19" s="246"/>
      <c r="L19" s="246"/>
      <c r="M19" s="246"/>
      <c r="N19" s="246"/>
      <c r="O19" s="246"/>
      <c r="P19" s="246" t="n">
        <v>43682.6</v>
      </c>
      <c r="Q19" s="247" t="n">
        <f aca="false">J19/C19*100</f>
        <v>183.705516725123</v>
      </c>
      <c r="R19" s="247"/>
      <c r="S19" s="247"/>
      <c r="T19" s="247"/>
      <c r="U19" s="247"/>
      <c r="V19" s="247"/>
      <c r="W19" s="247" t="n">
        <f aca="false">P19/I19*100</f>
        <v>183.705516725123</v>
      </c>
    </row>
    <row r="20" s="32" customFormat="true" ht="24" hidden="false" customHeight="true" outlineLevel="0" collapsed="false">
      <c r="A20" s="240"/>
      <c r="B20" s="245" t="s">
        <v>107</v>
      </c>
      <c r="C20" s="242" t="n">
        <v>16162.22</v>
      </c>
      <c r="D20" s="242"/>
      <c r="E20" s="242"/>
      <c r="F20" s="242"/>
      <c r="G20" s="242"/>
      <c r="H20" s="242"/>
      <c r="I20" s="242" t="n">
        <v>16162.22</v>
      </c>
      <c r="J20" s="242" t="n">
        <v>29472.4</v>
      </c>
      <c r="K20" s="242"/>
      <c r="L20" s="242"/>
      <c r="M20" s="242"/>
      <c r="N20" s="242"/>
      <c r="O20" s="242"/>
      <c r="P20" s="242" t="n">
        <v>29472.4</v>
      </c>
      <c r="Q20" s="247" t="n">
        <f aca="false">J20/C20*100</f>
        <v>182.353661811311</v>
      </c>
      <c r="R20" s="247"/>
      <c r="S20" s="247"/>
      <c r="T20" s="247"/>
      <c r="U20" s="247"/>
      <c r="V20" s="247"/>
      <c r="W20" s="247" t="n">
        <f aca="false">P20/I20*100</f>
        <v>182.353661811311</v>
      </c>
    </row>
    <row r="21" s="32" customFormat="true" ht="24" hidden="false" customHeight="true" outlineLevel="0" collapsed="false">
      <c r="A21" s="240" t="n">
        <v>4</v>
      </c>
      <c r="B21" s="241" t="s">
        <v>132</v>
      </c>
      <c r="C21" s="242" t="n">
        <v>341557.929009745</v>
      </c>
      <c r="D21" s="242" t="n">
        <v>74600.749</v>
      </c>
      <c r="E21" s="242" t="n">
        <v>125384.23</v>
      </c>
      <c r="F21" s="242" t="n">
        <v>141572.950009745</v>
      </c>
      <c r="G21" s="242"/>
      <c r="H21" s="242"/>
      <c r="I21" s="242"/>
      <c r="J21" s="242" t="n">
        <v>365575.355</v>
      </c>
      <c r="K21" s="242" t="n">
        <v>78651.8</v>
      </c>
      <c r="L21" s="242" t="n">
        <v>140074.705</v>
      </c>
      <c r="M21" s="242" t="n">
        <v>146848.85</v>
      </c>
      <c r="N21" s="242"/>
      <c r="O21" s="242"/>
      <c r="P21" s="242"/>
      <c r="Q21" s="243" t="n">
        <f aca="false">J21/C21*100</f>
        <v>107.031728427411</v>
      </c>
      <c r="R21" s="243" t="n">
        <f aca="false">K21/D21*100</f>
        <v>105.430308749313</v>
      </c>
      <c r="S21" s="243" t="n">
        <f aca="false">L21/E21*100</f>
        <v>111.716365766253</v>
      </c>
      <c r="T21" s="243" t="n">
        <f aca="false">M21/F21*100</f>
        <v>103.726629974082</v>
      </c>
      <c r="U21" s="243"/>
      <c r="V21" s="243"/>
      <c r="W21" s="243"/>
    </row>
    <row r="22" s="32" customFormat="true" ht="24" hidden="false" customHeight="true" outlineLevel="0" collapsed="false">
      <c r="A22" s="240" t="n">
        <v>5</v>
      </c>
      <c r="B22" s="241" t="s">
        <v>86</v>
      </c>
      <c r="C22" s="242" t="n">
        <v>169505.6</v>
      </c>
      <c r="D22" s="242"/>
      <c r="E22" s="242"/>
      <c r="F22" s="242"/>
      <c r="G22" s="242"/>
      <c r="H22" s="242"/>
      <c r="I22" s="242" t="n">
        <v>169505.6</v>
      </c>
      <c r="J22" s="242" t="n">
        <v>180396.7</v>
      </c>
      <c r="K22" s="242"/>
      <c r="L22" s="242"/>
      <c r="M22" s="242"/>
      <c r="N22" s="242"/>
      <c r="O22" s="242"/>
      <c r="P22" s="242" t="n">
        <v>180396.7</v>
      </c>
      <c r="Q22" s="243" t="n">
        <f aca="false">J22/C22*100</f>
        <v>106.425215450109</v>
      </c>
      <c r="R22" s="243"/>
      <c r="S22" s="243"/>
      <c r="T22" s="243"/>
      <c r="U22" s="243"/>
      <c r="V22" s="243"/>
      <c r="W22" s="243" t="n">
        <f aca="false">P22/I22*100</f>
        <v>106.425215450109</v>
      </c>
    </row>
    <row r="23" s="32" customFormat="true" ht="24" hidden="false" customHeight="true" outlineLevel="0" collapsed="false">
      <c r="A23" s="240" t="n">
        <v>6</v>
      </c>
      <c r="B23" s="241" t="s">
        <v>133</v>
      </c>
      <c r="C23" s="242" t="n">
        <v>22983.08</v>
      </c>
      <c r="D23" s="242" t="n">
        <v>15183.035</v>
      </c>
      <c r="E23" s="242" t="n">
        <v>337.195</v>
      </c>
      <c r="F23" s="242" t="n">
        <v>7462.85</v>
      </c>
      <c r="G23" s="242"/>
      <c r="H23" s="242"/>
      <c r="I23" s="242"/>
      <c r="J23" s="242" t="n">
        <v>23082.78</v>
      </c>
      <c r="K23" s="242" t="n">
        <v>15342.55</v>
      </c>
      <c r="L23" s="242" t="n">
        <v>337.73</v>
      </c>
      <c r="M23" s="242" t="n">
        <v>7402.5</v>
      </c>
      <c r="N23" s="242"/>
      <c r="O23" s="242"/>
      <c r="P23" s="242"/>
      <c r="Q23" s="243" t="n">
        <f aca="false">J23/C23*100</f>
        <v>100.433797384859</v>
      </c>
      <c r="R23" s="243" t="n">
        <f aca="false">K23/D23*100</f>
        <v>101.050613398441</v>
      </c>
      <c r="S23" s="243" t="n">
        <f aca="false">L23/E23*100</f>
        <v>100.158661901867</v>
      </c>
      <c r="T23" s="243" t="n">
        <f aca="false">M23/F23*100</f>
        <v>99.1913277099231</v>
      </c>
      <c r="U23" s="243"/>
      <c r="V23" s="243"/>
      <c r="W23" s="243"/>
    </row>
    <row r="24" s="32" customFormat="true" ht="24" hidden="false" customHeight="true" outlineLevel="0" collapsed="false">
      <c r="A24" s="248" t="n">
        <v>7</v>
      </c>
      <c r="B24" s="249" t="s">
        <v>134</v>
      </c>
      <c r="C24" s="242" t="n">
        <v>55621.88</v>
      </c>
      <c r="D24" s="242"/>
      <c r="E24" s="242"/>
      <c r="F24" s="242"/>
      <c r="G24" s="242"/>
      <c r="H24" s="242"/>
      <c r="I24" s="242" t="n">
        <v>55621.88</v>
      </c>
      <c r="J24" s="242" t="n">
        <v>59328</v>
      </c>
      <c r="K24" s="242"/>
      <c r="L24" s="242"/>
      <c r="M24" s="242"/>
      <c r="N24" s="242"/>
      <c r="O24" s="242"/>
      <c r="P24" s="242" t="n">
        <v>59328</v>
      </c>
      <c r="Q24" s="243" t="n">
        <f aca="false">J24/C24*100</f>
        <v>106.663061370813</v>
      </c>
      <c r="R24" s="243"/>
      <c r="S24" s="243"/>
      <c r="T24" s="243"/>
      <c r="U24" s="243"/>
      <c r="V24" s="243"/>
      <c r="W24" s="243" t="n">
        <f aca="false">P24/I24*100</f>
        <v>106.663061370813</v>
      </c>
    </row>
    <row r="25" s="32" customFormat="true" ht="24" hidden="false" customHeight="true" outlineLevel="0" collapsed="false">
      <c r="A25" s="248" t="n">
        <v>8</v>
      </c>
      <c r="B25" s="249" t="s">
        <v>135</v>
      </c>
      <c r="C25" s="242" t="n">
        <v>6.14743325</v>
      </c>
      <c r="D25" s="242"/>
      <c r="E25" s="242"/>
      <c r="F25" s="242"/>
      <c r="G25" s="242"/>
      <c r="H25" s="242"/>
      <c r="I25" s="242" t="n">
        <v>6.14743325</v>
      </c>
      <c r="J25" s="242" t="n">
        <v>2.1</v>
      </c>
      <c r="K25" s="242"/>
      <c r="L25" s="242"/>
      <c r="M25" s="242"/>
      <c r="N25" s="242"/>
      <c r="O25" s="242"/>
      <c r="P25" s="242" t="n">
        <v>2.1</v>
      </c>
      <c r="Q25" s="243" t="n">
        <f aca="false">J25/C25*100</f>
        <v>34.1605986531045</v>
      </c>
      <c r="R25" s="243"/>
      <c r="S25" s="243"/>
      <c r="T25" s="243"/>
      <c r="U25" s="243"/>
      <c r="V25" s="243"/>
      <c r="W25" s="243" t="n">
        <f aca="false">P25/I25*100</f>
        <v>34.1605986531045</v>
      </c>
    </row>
    <row r="26" s="32" customFormat="true" ht="24" hidden="false" customHeight="true" outlineLevel="0" collapsed="false">
      <c r="A26" s="248" t="n">
        <v>9</v>
      </c>
      <c r="B26" s="249" t="s">
        <v>136</v>
      </c>
      <c r="C26" s="242" t="n">
        <v>3136.803</v>
      </c>
      <c r="D26" s="242"/>
      <c r="E26" s="242"/>
      <c r="F26" s="242"/>
      <c r="G26" s="242"/>
      <c r="H26" s="242"/>
      <c r="I26" s="242" t="n">
        <v>3136.803</v>
      </c>
      <c r="J26" s="242" t="n">
        <v>3149.3</v>
      </c>
      <c r="K26" s="242"/>
      <c r="L26" s="242"/>
      <c r="M26" s="242"/>
      <c r="N26" s="242"/>
      <c r="O26" s="242"/>
      <c r="P26" s="242" t="n">
        <v>3149.3</v>
      </c>
      <c r="Q26" s="243" t="n">
        <f aca="false">J26/C26*100</f>
        <v>100.398399261924</v>
      </c>
      <c r="R26" s="243"/>
      <c r="S26" s="243"/>
      <c r="T26" s="243"/>
      <c r="U26" s="243"/>
      <c r="V26" s="243"/>
      <c r="W26" s="243" t="n">
        <f aca="false">P26/I26*100</f>
        <v>100.398399261924</v>
      </c>
    </row>
    <row r="27" s="32" customFormat="true" ht="24" hidden="false" customHeight="true" outlineLevel="0" collapsed="false">
      <c r="A27" s="236" t="s">
        <v>57</v>
      </c>
      <c r="B27" s="250" t="s">
        <v>137</v>
      </c>
      <c r="C27" s="238" t="n">
        <v>82545.35</v>
      </c>
      <c r="D27" s="238"/>
      <c r="E27" s="238"/>
      <c r="F27" s="238"/>
      <c r="G27" s="238"/>
      <c r="H27" s="238"/>
      <c r="I27" s="238" t="n">
        <v>82545.35</v>
      </c>
      <c r="J27" s="238" t="n">
        <v>86901</v>
      </c>
      <c r="K27" s="238"/>
      <c r="L27" s="238"/>
      <c r="M27" s="238"/>
      <c r="N27" s="238"/>
      <c r="O27" s="238"/>
      <c r="P27" s="238" t="n">
        <v>86901</v>
      </c>
      <c r="Q27" s="239" t="n">
        <f aca="false">J27/C27*100</f>
        <v>105.276675185216</v>
      </c>
      <c r="R27" s="239"/>
      <c r="S27" s="239"/>
      <c r="T27" s="239"/>
      <c r="U27" s="239"/>
      <c r="V27" s="239"/>
      <c r="W27" s="239" t="n">
        <f aca="false">P27/I27*100</f>
        <v>105.276675185216</v>
      </c>
    </row>
    <row r="28" s="32" customFormat="true" ht="24" hidden="false" customHeight="true" outlineLevel="0" collapsed="false">
      <c r="A28" s="240" t="n">
        <v>10</v>
      </c>
      <c r="B28" s="251" t="s">
        <v>138</v>
      </c>
      <c r="C28" s="242" t="n">
        <v>33876.5</v>
      </c>
      <c r="D28" s="242"/>
      <c r="E28" s="242"/>
      <c r="F28" s="242"/>
      <c r="G28" s="242"/>
      <c r="H28" s="242"/>
      <c r="I28" s="242" t="n">
        <v>33876.5</v>
      </c>
      <c r="J28" s="242" t="n">
        <v>35882.5</v>
      </c>
      <c r="K28" s="242"/>
      <c r="L28" s="242"/>
      <c r="M28" s="242"/>
      <c r="N28" s="242"/>
      <c r="O28" s="242"/>
      <c r="P28" s="242" t="n">
        <v>35882.5</v>
      </c>
      <c r="Q28" s="243" t="n">
        <f aca="false">J28/C28*100</f>
        <v>105.921509010671</v>
      </c>
      <c r="R28" s="243"/>
      <c r="S28" s="243"/>
      <c r="T28" s="243"/>
      <c r="U28" s="243"/>
      <c r="V28" s="243"/>
      <c r="W28" s="243" t="n">
        <f aca="false">P28/I28*100</f>
        <v>105.921509010671</v>
      </c>
    </row>
    <row r="29" s="32" customFormat="true" ht="24" hidden="false" customHeight="true" outlineLevel="0" collapsed="false">
      <c r="A29" s="240" t="n">
        <v>11</v>
      </c>
      <c r="B29" s="251" t="s">
        <v>139</v>
      </c>
      <c r="C29" s="242" t="n">
        <v>48668.85</v>
      </c>
      <c r="D29" s="242"/>
      <c r="E29" s="242"/>
      <c r="F29" s="242"/>
      <c r="G29" s="242"/>
      <c r="H29" s="242"/>
      <c r="I29" s="242" t="n">
        <v>48668.85</v>
      </c>
      <c r="J29" s="242" t="n">
        <v>51018.5</v>
      </c>
      <c r="K29" s="242"/>
      <c r="L29" s="242"/>
      <c r="M29" s="242"/>
      <c r="N29" s="242"/>
      <c r="O29" s="242"/>
      <c r="P29" s="242" t="n">
        <v>51018.5</v>
      </c>
      <c r="Q29" s="243" t="n">
        <f aca="false">J29/C29*100</f>
        <v>104.827831354141</v>
      </c>
      <c r="R29" s="243"/>
      <c r="S29" s="243"/>
      <c r="T29" s="243"/>
      <c r="U29" s="243"/>
      <c r="V29" s="243"/>
      <c r="W29" s="243" t="n">
        <f aca="false">P29/I29*100</f>
        <v>104.827831354141</v>
      </c>
    </row>
    <row r="30" s="32" customFormat="true" ht="24" hidden="false" customHeight="true" outlineLevel="0" collapsed="false">
      <c r="A30" s="236" t="s">
        <v>12</v>
      </c>
      <c r="B30" s="250" t="s">
        <v>140</v>
      </c>
      <c r="C30" s="238" t="n">
        <v>471879.39</v>
      </c>
      <c r="D30" s="238" t="n">
        <v>141563.42</v>
      </c>
      <c r="E30" s="238"/>
      <c r="F30" s="238"/>
      <c r="G30" s="238"/>
      <c r="H30" s="238"/>
      <c r="I30" s="238" t="n">
        <v>330315.97</v>
      </c>
      <c r="J30" s="238" t="n">
        <v>463443</v>
      </c>
      <c r="K30" s="238" t="n">
        <v>114650</v>
      </c>
      <c r="L30" s="238" t="n">
        <v>9000</v>
      </c>
      <c r="M30" s="238"/>
      <c r="N30" s="238"/>
      <c r="O30" s="238"/>
      <c r="P30" s="238" t="n">
        <v>339793</v>
      </c>
      <c r="Q30" s="239" t="n">
        <f aca="false">J30/C30*100</f>
        <v>98.2121723943061</v>
      </c>
      <c r="R30" s="239" t="n">
        <f aca="false">K30/D30*100</f>
        <v>80.9884361369625</v>
      </c>
      <c r="S30" s="239"/>
      <c r="T30" s="239"/>
      <c r="U30" s="239"/>
      <c r="V30" s="239"/>
      <c r="W30" s="239" t="n">
        <f aca="false">P30/I30*100</f>
        <v>102.869080171934</v>
      </c>
    </row>
    <row r="31" s="32" customFormat="true" ht="47.25" hidden="false" customHeight="true" outlineLevel="0" collapsed="false">
      <c r="A31" s="240" t="n">
        <v>1</v>
      </c>
      <c r="B31" s="252" t="s">
        <v>100</v>
      </c>
      <c r="C31" s="242" t="n">
        <v>141563.42</v>
      </c>
      <c r="D31" s="242" t="n">
        <v>141563.42</v>
      </c>
      <c r="E31" s="242"/>
      <c r="F31" s="242"/>
      <c r="G31" s="242"/>
      <c r="H31" s="242"/>
      <c r="I31" s="242"/>
      <c r="J31" s="242" t="n">
        <v>114650</v>
      </c>
      <c r="K31" s="242" t="n">
        <v>114650</v>
      </c>
      <c r="L31" s="242"/>
      <c r="M31" s="242"/>
      <c r="N31" s="242"/>
      <c r="O31" s="242"/>
      <c r="P31" s="242"/>
      <c r="Q31" s="243" t="n">
        <f aca="false">J31/C31*100</f>
        <v>80.9884361369625</v>
      </c>
      <c r="R31" s="243" t="n">
        <f aca="false">K31/D31*100</f>
        <v>80.9884361369625</v>
      </c>
      <c r="S31" s="243"/>
      <c r="T31" s="243"/>
      <c r="U31" s="243"/>
      <c r="V31" s="243"/>
      <c r="W31" s="243"/>
    </row>
    <row r="32" s="32" customFormat="true" ht="24" hidden="false" customHeight="true" outlineLevel="0" collapsed="false">
      <c r="A32" s="240" t="n">
        <v>2</v>
      </c>
      <c r="B32" s="253" t="s">
        <v>141</v>
      </c>
      <c r="C32" s="242" t="n">
        <v>44031.58</v>
      </c>
      <c r="D32" s="242"/>
      <c r="E32" s="242"/>
      <c r="F32" s="242"/>
      <c r="G32" s="242"/>
      <c r="H32" s="242"/>
      <c r="I32" s="242" t="n">
        <v>44031.58</v>
      </c>
      <c r="J32" s="242" t="n">
        <v>35258.4</v>
      </c>
      <c r="K32" s="242"/>
      <c r="L32" s="242"/>
      <c r="M32" s="242"/>
      <c r="N32" s="242"/>
      <c r="O32" s="242"/>
      <c r="P32" s="242" t="n">
        <v>35258.4</v>
      </c>
      <c r="Q32" s="243" t="n">
        <f aca="false">J32/C32*100</f>
        <v>80.075255078287</v>
      </c>
      <c r="R32" s="243"/>
      <c r="S32" s="243"/>
      <c r="T32" s="243"/>
      <c r="U32" s="243"/>
      <c r="V32" s="243"/>
      <c r="W32" s="243" t="n">
        <f aca="false">P32/I32*100</f>
        <v>80.075255078287</v>
      </c>
    </row>
    <row r="33" s="32" customFormat="true" ht="24" hidden="false" customHeight="true" outlineLevel="0" collapsed="false">
      <c r="A33" s="240" t="n">
        <v>3</v>
      </c>
      <c r="B33" s="252" t="s">
        <v>142</v>
      </c>
      <c r="C33" s="242" t="n">
        <v>217245.2</v>
      </c>
      <c r="D33" s="242"/>
      <c r="E33" s="242"/>
      <c r="F33" s="242"/>
      <c r="G33" s="242"/>
      <c r="H33" s="242"/>
      <c r="I33" s="242" t="n">
        <v>217245.2</v>
      </c>
      <c r="J33" s="242" t="n">
        <v>253850</v>
      </c>
      <c r="K33" s="242"/>
      <c r="L33" s="242"/>
      <c r="M33" s="242"/>
      <c r="N33" s="242"/>
      <c r="O33" s="242"/>
      <c r="P33" s="242" t="n">
        <v>253850</v>
      </c>
      <c r="Q33" s="243" t="n">
        <f aca="false">J33/C33*100</f>
        <v>116.849532233624</v>
      </c>
      <c r="R33" s="243"/>
      <c r="S33" s="243"/>
      <c r="T33" s="243"/>
      <c r="U33" s="243"/>
      <c r="V33" s="243"/>
      <c r="W33" s="243" t="n">
        <f aca="false">P33/I33*100</f>
        <v>116.849532233624</v>
      </c>
    </row>
    <row r="34" s="32" customFormat="true" ht="24" hidden="false" customHeight="true" outlineLevel="0" collapsed="false">
      <c r="A34" s="240" t="n">
        <v>4</v>
      </c>
      <c r="B34" s="253" t="s">
        <v>143</v>
      </c>
      <c r="C34" s="242" t="n">
        <v>853.23</v>
      </c>
      <c r="D34" s="242"/>
      <c r="E34" s="242"/>
      <c r="F34" s="242"/>
      <c r="G34" s="242"/>
      <c r="H34" s="242"/>
      <c r="I34" s="242" t="n">
        <v>853.23</v>
      </c>
      <c r="J34" s="242" t="n">
        <v>718.55</v>
      </c>
      <c r="K34" s="242"/>
      <c r="L34" s="242"/>
      <c r="M34" s="242"/>
      <c r="N34" s="242"/>
      <c r="O34" s="242"/>
      <c r="P34" s="242" t="n">
        <v>718.55</v>
      </c>
      <c r="Q34" s="243" t="n">
        <f aca="false">J34/C34*100</f>
        <v>84.2152760685864</v>
      </c>
      <c r="R34" s="243"/>
      <c r="S34" s="243"/>
      <c r="T34" s="243"/>
      <c r="U34" s="243"/>
      <c r="V34" s="243"/>
      <c r="W34" s="243" t="n">
        <f aca="false">P34/I34*100</f>
        <v>84.2152760685864</v>
      </c>
    </row>
    <row r="35" s="32" customFormat="true" ht="32.25" hidden="false" customHeight="true" outlineLevel="0" collapsed="false">
      <c r="A35" s="240" t="n">
        <v>5</v>
      </c>
      <c r="B35" s="253" t="s">
        <v>97</v>
      </c>
      <c r="C35" s="242" t="n">
        <v>13136.8</v>
      </c>
      <c r="D35" s="242"/>
      <c r="E35" s="242"/>
      <c r="F35" s="242"/>
      <c r="G35" s="242"/>
      <c r="H35" s="242"/>
      <c r="I35" s="242" t="n">
        <v>13136.8</v>
      </c>
      <c r="J35" s="242" t="n">
        <v>9808.2</v>
      </c>
      <c r="K35" s="242"/>
      <c r="L35" s="242"/>
      <c r="M35" s="242"/>
      <c r="N35" s="242"/>
      <c r="O35" s="242"/>
      <c r="P35" s="242" t="n">
        <v>9808.2</v>
      </c>
      <c r="Q35" s="243" t="n">
        <f aca="false">J35/C35*100</f>
        <v>74.6620181474941</v>
      </c>
      <c r="R35" s="243"/>
      <c r="S35" s="243"/>
      <c r="T35" s="243"/>
      <c r="U35" s="243"/>
      <c r="V35" s="243"/>
      <c r="W35" s="243" t="n">
        <f aca="false">P35/I35*100</f>
        <v>74.6620181474941</v>
      </c>
    </row>
    <row r="36" s="32" customFormat="true" ht="24" hidden="false" customHeight="true" outlineLevel="0" collapsed="false">
      <c r="A36" s="240" t="n">
        <v>6</v>
      </c>
      <c r="B36" s="251" t="s">
        <v>144</v>
      </c>
      <c r="C36" s="242" t="n">
        <v>55049.16</v>
      </c>
      <c r="D36" s="242"/>
      <c r="E36" s="242"/>
      <c r="F36" s="242"/>
      <c r="G36" s="242"/>
      <c r="H36" s="242"/>
      <c r="I36" s="242" t="n">
        <v>55049.16</v>
      </c>
      <c r="J36" s="242" t="n">
        <v>49157.85</v>
      </c>
      <c r="K36" s="242"/>
      <c r="L36" s="242" t="n">
        <v>9000</v>
      </c>
      <c r="M36" s="242"/>
      <c r="N36" s="242"/>
      <c r="O36" s="242"/>
      <c r="P36" s="242" t="n">
        <v>40157.85</v>
      </c>
      <c r="Q36" s="243" t="n">
        <f aca="false">J36/C36*100</f>
        <v>89.2980928319342</v>
      </c>
      <c r="R36" s="243"/>
      <c r="S36" s="243"/>
      <c r="T36" s="243"/>
      <c r="U36" s="243"/>
      <c r="V36" s="243"/>
      <c r="W36" s="243" t="n">
        <f aca="false">P36/I36*100</f>
        <v>72.9490695225867</v>
      </c>
    </row>
    <row r="37" s="32" customFormat="true" ht="20.25" hidden="false" customHeight="true" outlineLevel="0" collapsed="false">
      <c r="A37" s="254" t="s">
        <v>21</v>
      </c>
      <c r="B37" s="250" t="s">
        <v>17</v>
      </c>
      <c r="C37" s="255" t="n">
        <v>6065</v>
      </c>
      <c r="D37" s="255"/>
      <c r="E37" s="255"/>
      <c r="F37" s="255"/>
      <c r="G37" s="255"/>
      <c r="H37" s="255"/>
      <c r="I37" s="255" t="n">
        <v>6065</v>
      </c>
      <c r="J37" s="255" t="n">
        <v>10283</v>
      </c>
      <c r="K37" s="255"/>
      <c r="L37" s="255"/>
      <c r="M37" s="255"/>
      <c r="N37" s="255"/>
      <c r="O37" s="255"/>
      <c r="P37" s="255" t="n">
        <v>10283</v>
      </c>
      <c r="Q37" s="256" t="n">
        <f aca="false">J37/C37*100</f>
        <v>169.54657873042</v>
      </c>
      <c r="R37" s="256"/>
      <c r="S37" s="256"/>
      <c r="T37" s="256"/>
      <c r="U37" s="256"/>
      <c r="V37" s="256"/>
      <c r="W37" s="256" t="n">
        <f aca="false">P37/I37*100</f>
        <v>169.54657873042</v>
      </c>
    </row>
    <row r="38" s="32" customFormat="true" ht="18" hidden="false" customHeight="true" outlineLevel="0" collapsed="false">
      <c r="A38" s="257" t="s">
        <v>145</v>
      </c>
      <c r="B38" s="257"/>
      <c r="C38" s="257"/>
      <c r="D38" s="257"/>
      <c r="E38" s="257"/>
      <c r="F38" s="257"/>
      <c r="G38" s="257"/>
      <c r="H38" s="257"/>
      <c r="I38" s="257"/>
      <c r="J38" s="257"/>
      <c r="K38" s="257"/>
      <c r="L38" s="257"/>
      <c r="M38" s="257"/>
      <c r="N38" s="257"/>
      <c r="O38" s="257"/>
      <c r="P38" s="257"/>
      <c r="Q38" s="257"/>
      <c r="R38" s="257"/>
      <c r="S38" s="257"/>
      <c r="T38" s="257"/>
      <c r="U38" s="257"/>
      <c r="V38" s="257"/>
      <c r="W38" s="257"/>
    </row>
    <row r="39" s="32" customFormat="true" ht="18" hidden="false" customHeight="true" outlineLevel="0" collapsed="false">
      <c r="A39" s="258" t="s">
        <v>146</v>
      </c>
      <c r="B39" s="257"/>
      <c r="C39" s="257"/>
      <c r="D39" s="257"/>
      <c r="E39" s="257"/>
      <c r="F39" s="257"/>
      <c r="G39" s="257"/>
      <c r="H39" s="257"/>
      <c r="I39" s="257"/>
      <c r="J39" s="257"/>
      <c r="K39" s="257"/>
      <c r="L39" s="257"/>
      <c r="M39" s="257"/>
      <c r="N39" s="257"/>
      <c r="O39" s="257"/>
      <c r="P39" s="257"/>
      <c r="Q39" s="257"/>
      <c r="R39" s="257"/>
      <c r="S39" s="257"/>
      <c r="T39" s="257"/>
      <c r="U39" s="257"/>
      <c r="V39" s="257"/>
      <c r="W39" s="257"/>
    </row>
    <row r="40" s="32" customFormat="true" ht="18" hidden="false" customHeight="true" outlineLevel="0" collapsed="false">
      <c r="A40" s="258" t="s">
        <v>147</v>
      </c>
      <c r="B40" s="258"/>
      <c r="C40" s="258"/>
      <c r="D40" s="258"/>
      <c r="E40" s="258"/>
      <c r="F40" s="258"/>
      <c r="G40" s="258"/>
      <c r="H40" s="258"/>
      <c r="I40" s="258"/>
      <c r="J40" s="258"/>
      <c r="K40" s="258"/>
      <c r="L40" s="258"/>
      <c r="M40" s="258"/>
      <c r="N40" s="258"/>
      <c r="O40" s="258"/>
      <c r="P40" s="258"/>
      <c r="Q40" s="259"/>
      <c r="R40" s="259"/>
      <c r="S40" s="259"/>
      <c r="T40" s="259"/>
      <c r="U40" s="259"/>
      <c r="V40" s="259"/>
      <c r="W40" s="221"/>
    </row>
    <row r="41" customFormat="false" ht="18" hidden="false" customHeight="true" outlineLevel="0" collapsed="false">
      <c r="A41" s="260" t="s">
        <v>148</v>
      </c>
      <c r="B41" s="260"/>
      <c r="C41" s="260"/>
      <c r="D41" s="260"/>
      <c r="E41" s="260"/>
      <c r="F41" s="260"/>
      <c r="G41" s="260"/>
      <c r="H41" s="260"/>
      <c r="I41" s="260"/>
      <c r="J41" s="260"/>
      <c r="K41" s="260"/>
      <c r="L41" s="260"/>
      <c r="M41" s="260"/>
      <c r="N41" s="260"/>
      <c r="O41" s="260"/>
      <c r="P41" s="260"/>
      <c r="Q41" s="260"/>
      <c r="R41" s="260"/>
    </row>
    <row r="42" customFormat="false" ht="15.75" hidden="false" customHeight="false" outlineLevel="0" collapsed="false">
      <c r="P42" s="261"/>
    </row>
    <row r="43" customFormat="false" ht="15.75" hidden="false" customHeight="false" outlineLevel="0" collapsed="false">
      <c r="P43" s="261"/>
    </row>
    <row r="45" customFormat="false" ht="15.75" hidden="false" customHeight="false" outlineLevel="0" collapsed="false">
      <c r="P45" s="261"/>
    </row>
    <row r="47" customFormat="false" ht="15.75" hidden="false" customHeight="false" outlineLevel="0" collapsed="false">
      <c r="P47" s="261"/>
    </row>
  </sheetData>
  <mergeCells count="10">
    <mergeCell ref="A2:W2"/>
    <mergeCell ref="A3:W3"/>
    <mergeCell ref="A5:A6"/>
    <mergeCell ref="B5:B6"/>
    <mergeCell ref="C5:I5"/>
    <mergeCell ref="J5:P5"/>
    <mergeCell ref="Q5:W5"/>
    <mergeCell ref="A38:W38"/>
    <mergeCell ref="A40:P40"/>
    <mergeCell ref="A41:R41"/>
  </mergeCells>
  <printOptions headings="false" gridLines="false" gridLinesSet="true" horizontalCentered="true" verticalCentered="false"/>
  <pageMargins left="0.236111111111111" right="0.236111111111111" top="0.170138888888889" bottom="0.236111111111111"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G23"/>
  <sheetViews>
    <sheetView showFormulas="false" showGridLines="true" showRowColHeaders="true" showZeros="false" rightToLeft="false" tabSelected="false" showOutlineSymbols="true" defaultGridColor="true" view="normal" topLeftCell="A1" colorId="64" zoomScale="100" zoomScaleNormal="100" zoomScalePageLayoutView="85" workbookViewId="0">
      <selection pane="topLeft" activeCell="A5" activeCellId="0" sqref="A5:A6"/>
    </sheetView>
  </sheetViews>
  <sheetFormatPr defaultColWidth="11.41796875" defaultRowHeight="16.5" zeroHeight="false" outlineLevelRow="0" outlineLevelCol="0"/>
  <cols>
    <col collapsed="false" customWidth="true" hidden="false" outlineLevel="0" max="1" min="1" style="262" width="7.99"/>
    <col collapsed="false" customWidth="true" hidden="false" outlineLevel="0" max="2" min="2" style="262" width="40.99"/>
    <col collapsed="false" customWidth="true" hidden="false" outlineLevel="0" max="3" min="3" style="262" width="3.85"/>
    <col collapsed="false" customWidth="true" hidden="false" outlineLevel="0" max="4" min="4" style="262" width="13.56"/>
    <col collapsed="false" customWidth="true" hidden="false" outlineLevel="0" max="5" min="5" style="262" width="16.7"/>
    <col collapsed="false" customWidth="true" hidden="false" outlineLevel="0" max="6" min="6" style="263" width="19.13"/>
    <col collapsed="false" customWidth="false" hidden="false" outlineLevel="0" max="257" min="7" style="262" width="11.42"/>
  </cols>
  <sheetData>
    <row r="1" s="264" customFormat="true" ht="18.75" hidden="false" customHeight="true" outlineLevel="0" collapsed="false">
      <c r="A1" s="3" t="s">
        <v>0</v>
      </c>
      <c r="B1" s="4"/>
      <c r="C1" s="4"/>
      <c r="D1" s="4"/>
      <c r="F1" s="265" t="s">
        <v>149</v>
      </c>
    </row>
    <row r="2" customFormat="false" ht="65.25" hidden="false" customHeight="true" outlineLevel="0" collapsed="false">
      <c r="A2" s="266" t="s">
        <v>150</v>
      </c>
      <c r="B2" s="266"/>
      <c r="C2" s="266"/>
      <c r="D2" s="266"/>
      <c r="E2" s="266"/>
      <c r="F2" s="266"/>
    </row>
    <row r="3" customFormat="false" ht="24.6" hidden="false" customHeight="true" outlineLevel="0" collapsed="false">
      <c r="A3" s="7" t="s">
        <v>3</v>
      </c>
      <c r="B3" s="7"/>
      <c r="C3" s="7"/>
      <c r="D3" s="7"/>
      <c r="E3" s="7"/>
      <c r="F3" s="7"/>
    </row>
    <row r="4" customFormat="false" ht="21.75" hidden="false" customHeight="true" outlineLevel="0" collapsed="false">
      <c r="B4" s="267"/>
      <c r="C4" s="267"/>
      <c r="D4" s="267"/>
      <c r="F4" s="8" t="s">
        <v>4</v>
      </c>
    </row>
    <row r="5" s="272" customFormat="true" ht="24.95" hidden="false" customHeight="true" outlineLevel="0" collapsed="false">
      <c r="A5" s="268" t="s">
        <v>79</v>
      </c>
      <c r="B5" s="269" t="s">
        <v>151</v>
      </c>
      <c r="C5" s="270" t="s">
        <v>152</v>
      </c>
      <c r="D5" s="270"/>
      <c r="E5" s="271" t="s">
        <v>153</v>
      </c>
      <c r="F5" s="271"/>
    </row>
    <row r="6" s="272" customFormat="true" ht="34.5" hidden="false" customHeight="true" outlineLevel="0" collapsed="false">
      <c r="A6" s="268"/>
      <c r="B6" s="269"/>
      <c r="C6" s="270"/>
      <c r="D6" s="270"/>
      <c r="E6" s="273" t="s">
        <v>154</v>
      </c>
      <c r="F6" s="274" t="s">
        <v>155</v>
      </c>
    </row>
    <row r="7" s="278" customFormat="true" ht="18.75" hidden="false" customHeight="true" outlineLevel="0" collapsed="false">
      <c r="A7" s="275" t="s">
        <v>11</v>
      </c>
      <c r="B7" s="275" t="s">
        <v>12</v>
      </c>
      <c r="C7" s="276" t="s">
        <v>156</v>
      </c>
      <c r="D7" s="276"/>
      <c r="E7" s="275" t="n">
        <v>2</v>
      </c>
      <c r="F7" s="277" t="n">
        <v>3</v>
      </c>
    </row>
    <row r="8" s="286" customFormat="true" ht="33.75" hidden="false" customHeight="true" outlineLevel="0" collapsed="false">
      <c r="A8" s="279"/>
      <c r="B8" s="280" t="s">
        <v>22</v>
      </c>
      <c r="C8" s="281" t="s">
        <v>19</v>
      </c>
      <c r="D8" s="282" t="n">
        <v>2548957</v>
      </c>
      <c r="E8" s="283" t="n">
        <v>1206202</v>
      </c>
      <c r="F8" s="284" t="n">
        <v>1342756</v>
      </c>
      <c r="G8" s="285"/>
    </row>
    <row r="9" s="286" customFormat="true" ht="23.25" hidden="false" customHeight="true" outlineLevel="0" collapsed="false">
      <c r="A9" s="287"/>
      <c r="B9" s="288" t="s">
        <v>25</v>
      </c>
      <c r="C9" s="289"/>
      <c r="D9" s="290"/>
      <c r="E9" s="291"/>
      <c r="F9" s="292"/>
    </row>
    <row r="10" s="286" customFormat="true" ht="36.75" hidden="false" customHeight="true" outlineLevel="0" collapsed="false">
      <c r="A10" s="293" t="s">
        <v>53</v>
      </c>
      <c r="B10" s="128" t="s">
        <v>157</v>
      </c>
      <c r="C10" s="294"/>
      <c r="D10" s="295" t="n">
        <v>790727</v>
      </c>
      <c r="E10" s="296" t="n">
        <v>315000</v>
      </c>
      <c r="F10" s="297" t="n">
        <v>475727</v>
      </c>
    </row>
    <row r="11" s="301" customFormat="true" ht="21" hidden="false" customHeight="true" outlineLevel="0" collapsed="false">
      <c r="A11" s="298" t="s">
        <v>57</v>
      </c>
      <c r="B11" s="299" t="s">
        <v>158</v>
      </c>
      <c r="C11" s="300"/>
      <c r="D11" s="290" t="n">
        <v>110547</v>
      </c>
      <c r="E11" s="291" t="n">
        <v>107400</v>
      </c>
      <c r="F11" s="292" t="n">
        <v>3147</v>
      </c>
    </row>
    <row r="12" s="301" customFormat="true" ht="21" hidden="false" customHeight="true" outlineLevel="0" collapsed="false">
      <c r="A12" s="298" t="s">
        <v>65</v>
      </c>
      <c r="B12" s="299" t="s">
        <v>17</v>
      </c>
      <c r="C12" s="300"/>
      <c r="D12" s="290" t="n">
        <v>2950</v>
      </c>
      <c r="E12" s="291" t="n">
        <v>2950</v>
      </c>
      <c r="F12" s="292"/>
    </row>
    <row r="13" s="301" customFormat="true" ht="21" hidden="false" customHeight="true" outlineLevel="0" collapsed="false">
      <c r="A13" s="298" t="s">
        <v>110</v>
      </c>
      <c r="B13" s="299" t="s">
        <v>28</v>
      </c>
      <c r="C13" s="300" t="s">
        <v>20</v>
      </c>
      <c r="D13" s="290" t="n">
        <v>1554677</v>
      </c>
      <c r="E13" s="291" t="n">
        <v>726068</v>
      </c>
      <c r="F13" s="292" t="n">
        <v>828609</v>
      </c>
    </row>
    <row r="14" s="301" customFormat="true" ht="21" hidden="false" customHeight="true" outlineLevel="0" collapsed="false">
      <c r="A14" s="302"/>
      <c r="B14" s="303" t="s">
        <v>25</v>
      </c>
      <c r="C14" s="304"/>
      <c r="D14" s="290"/>
      <c r="E14" s="291"/>
      <c r="F14" s="292"/>
    </row>
    <row r="15" s="301" customFormat="true" ht="31.5" hidden="false" customHeight="true" outlineLevel="0" collapsed="false">
      <c r="A15" s="302"/>
      <c r="B15" s="305" t="s">
        <v>159</v>
      </c>
      <c r="C15" s="306"/>
      <c r="D15" s="307" t="n">
        <v>408966</v>
      </c>
      <c r="E15" s="308" t="n">
        <v>44586</v>
      </c>
      <c r="F15" s="309" t="n">
        <v>364380</v>
      </c>
    </row>
    <row r="16" s="310" customFormat="true" ht="21" hidden="false" customHeight="true" outlineLevel="0" collapsed="false">
      <c r="A16" s="302"/>
      <c r="B16" s="305" t="s">
        <v>160</v>
      </c>
      <c r="C16" s="306"/>
      <c r="D16" s="307" t="n">
        <v>11316</v>
      </c>
      <c r="E16" s="308" t="n">
        <v>7660</v>
      </c>
      <c r="F16" s="309" t="n">
        <v>3656</v>
      </c>
    </row>
    <row r="17" s="310" customFormat="true" ht="34.5" hidden="false" customHeight="true" outlineLevel="0" collapsed="false">
      <c r="A17" s="298" t="s">
        <v>161</v>
      </c>
      <c r="B17" s="299" t="s">
        <v>162</v>
      </c>
      <c r="C17" s="311"/>
      <c r="D17" s="312" t="n">
        <v>14434</v>
      </c>
      <c r="E17" s="299" t="n">
        <v>14434</v>
      </c>
      <c r="F17" s="313"/>
    </row>
    <row r="18" s="310" customFormat="true" ht="31.5" hidden="false" customHeight="true" outlineLevel="0" collapsed="false">
      <c r="A18" s="298" t="s">
        <v>163</v>
      </c>
      <c r="B18" s="314" t="s">
        <v>164</v>
      </c>
      <c r="C18" s="315"/>
      <c r="D18" s="290" t="n">
        <v>100</v>
      </c>
      <c r="E18" s="291"/>
      <c r="F18" s="292" t="n">
        <v>100</v>
      </c>
    </row>
    <row r="19" s="301" customFormat="true" ht="21" hidden="false" customHeight="true" outlineLevel="0" collapsed="false">
      <c r="A19" s="298" t="s">
        <v>165</v>
      </c>
      <c r="B19" s="314" t="s">
        <v>32</v>
      </c>
      <c r="C19" s="315"/>
      <c r="D19" s="290" t="n">
        <v>67500</v>
      </c>
      <c r="E19" s="291" t="n">
        <v>38500</v>
      </c>
      <c r="F19" s="292" t="n">
        <v>29000</v>
      </c>
    </row>
    <row r="20" s="320" customFormat="true" ht="40.5" hidden="false" customHeight="true" outlineLevel="0" collapsed="false">
      <c r="A20" s="273" t="s">
        <v>166</v>
      </c>
      <c r="B20" s="316" t="s">
        <v>33</v>
      </c>
      <c r="C20" s="317"/>
      <c r="D20" s="318" t="n">
        <v>6172</v>
      </c>
      <c r="E20" s="316"/>
      <c r="F20" s="319" t="n">
        <v>6172</v>
      </c>
    </row>
    <row r="21" s="320" customFormat="true" ht="21.75" hidden="false" customHeight="true" outlineLevel="0" collapsed="false">
      <c r="A21" s="321" t="s">
        <v>167</v>
      </c>
      <c r="B21" s="321"/>
      <c r="C21" s="321"/>
      <c r="D21" s="321"/>
      <c r="E21" s="321"/>
      <c r="F21" s="321"/>
    </row>
    <row r="22" customFormat="false" ht="33" hidden="false" customHeight="true" outlineLevel="0" collapsed="false">
      <c r="A22" s="322" t="s">
        <v>168</v>
      </c>
      <c r="B22" s="322"/>
      <c r="C22" s="322"/>
      <c r="D22" s="322"/>
      <c r="E22" s="322"/>
      <c r="F22" s="322"/>
    </row>
    <row r="23" customFormat="false" ht="42" hidden="false" customHeight="true" outlineLevel="0" collapsed="false">
      <c r="A23" s="322" t="s">
        <v>169</v>
      </c>
      <c r="B23" s="322"/>
      <c r="C23" s="322"/>
      <c r="D23" s="322"/>
      <c r="E23" s="322"/>
      <c r="F23" s="322"/>
    </row>
  </sheetData>
  <mergeCells count="10">
    <mergeCell ref="A2:F2"/>
    <mergeCell ref="A3:F3"/>
    <mergeCell ref="A5:A6"/>
    <mergeCell ref="B5:B6"/>
    <mergeCell ref="C5:D6"/>
    <mergeCell ref="E5:F5"/>
    <mergeCell ref="C7:D7"/>
    <mergeCell ref="A21:F21"/>
    <mergeCell ref="A22:F22"/>
    <mergeCell ref="A23:F23"/>
  </mergeCells>
  <printOptions headings="false" gridLines="false" gridLinesSet="true" horizontalCentered="false" verticalCentered="false"/>
  <pageMargins left="0.420138888888889" right="0.236111111111111" top="0.590277777777778" bottom="0.747916666666667"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D30"/>
  <sheetViews>
    <sheetView showFormulas="false" showGridLines="true" showRowColHeaders="true" showZeros="false" rightToLeft="false" tabSelected="false" showOutlineSymbols="true" defaultGridColor="true" view="normal" topLeftCell="A1" colorId="64" zoomScale="85" zoomScaleNormal="85" zoomScalePageLayoutView="100" workbookViewId="0">
      <selection pane="topLeft" activeCell="A6" activeCellId="0" sqref="A6"/>
    </sheetView>
  </sheetViews>
  <sheetFormatPr defaultColWidth="11.41796875" defaultRowHeight="16.5" zeroHeight="false" outlineLevelRow="0" outlineLevelCol="0"/>
  <cols>
    <col collapsed="false" customWidth="true" hidden="false" outlineLevel="0" max="1" min="1" style="262" width="8.28"/>
    <col collapsed="false" customWidth="true" hidden="false" outlineLevel="0" max="2" min="2" style="262" width="77.13"/>
    <col collapsed="false" customWidth="true" hidden="false" outlineLevel="0" max="3" min="3" style="262" width="20.28"/>
    <col collapsed="false" customWidth="false" hidden="false" outlineLevel="0" max="257" min="4" style="262" width="11.42"/>
  </cols>
  <sheetData>
    <row r="1" s="264" customFormat="true" ht="18" hidden="false" customHeight="true" outlineLevel="0" collapsed="false">
      <c r="A1" s="3" t="s">
        <v>0</v>
      </c>
      <c r="B1" s="4"/>
      <c r="C1" s="5" t="s">
        <v>170</v>
      </c>
    </row>
    <row r="2" s="264" customFormat="true" ht="9" hidden="false" customHeight="true" outlineLevel="0" collapsed="false">
      <c r="A2" s="323"/>
      <c r="B2" s="324"/>
      <c r="C2" s="324"/>
    </row>
    <row r="3" customFormat="false" ht="57.75" hidden="false" customHeight="true" outlineLevel="0" collapsed="false">
      <c r="A3" s="325" t="s">
        <v>171</v>
      </c>
      <c r="B3" s="325"/>
      <c r="C3" s="325"/>
    </row>
    <row r="4" customFormat="false" ht="18" hidden="false" customHeight="true" outlineLevel="0" collapsed="false">
      <c r="A4" s="169" t="s">
        <v>3</v>
      </c>
      <c r="B4" s="169"/>
      <c r="C4" s="169"/>
    </row>
    <row r="5" customFormat="false" ht="27" hidden="false" customHeight="true" outlineLevel="0" collapsed="false">
      <c r="A5" s="326"/>
      <c r="B5" s="327"/>
      <c r="C5" s="8" t="s">
        <v>4</v>
      </c>
    </row>
    <row r="6" s="326" customFormat="true" ht="31.5" hidden="false" customHeight="true" outlineLevel="0" collapsed="false">
      <c r="A6" s="269" t="s">
        <v>79</v>
      </c>
      <c r="B6" s="269" t="s">
        <v>151</v>
      </c>
      <c r="C6" s="268" t="s">
        <v>172</v>
      </c>
    </row>
    <row r="7" s="330" customFormat="true" ht="19.15" hidden="false" customHeight="true" outlineLevel="0" collapsed="false">
      <c r="A7" s="328"/>
      <c r="B7" s="280" t="s">
        <v>173</v>
      </c>
      <c r="C7" s="282" t="n">
        <v>1523264</v>
      </c>
      <c r="D7" s="329"/>
    </row>
    <row r="8" s="330" customFormat="true" ht="19.15" hidden="false" customHeight="true" outlineLevel="0" collapsed="false">
      <c r="A8" s="331" t="s">
        <v>11</v>
      </c>
      <c r="B8" s="332" t="s">
        <v>174</v>
      </c>
      <c r="C8" s="295" t="n">
        <v>248786</v>
      </c>
    </row>
    <row r="9" s="330" customFormat="true" ht="44.25" hidden="false" customHeight="true" outlineLevel="0" collapsed="false">
      <c r="A9" s="331" t="s">
        <v>12</v>
      </c>
      <c r="B9" s="332" t="s">
        <v>175</v>
      </c>
      <c r="C9" s="295" t="n">
        <v>14434</v>
      </c>
    </row>
    <row r="10" s="330" customFormat="true" ht="60.75" hidden="false" customHeight="true" outlineLevel="0" collapsed="false">
      <c r="A10" s="331" t="s">
        <v>21</v>
      </c>
      <c r="B10" s="332" t="s">
        <v>176</v>
      </c>
      <c r="C10" s="295" t="n">
        <v>68276</v>
      </c>
    </row>
    <row r="11" s="330" customFormat="true" ht="19.15" hidden="false" customHeight="true" outlineLevel="0" collapsed="false">
      <c r="A11" s="331" t="s">
        <v>35</v>
      </c>
      <c r="B11" s="333" t="s">
        <v>177</v>
      </c>
      <c r="C11" s="290" t="n">
        <v>1191768</v>
      </c>
    </row>
    <row r="12" s="336" customFormat="true" ht="19.9" hidden="false" customHeight="true" outlineLevel="0" collapsed="false">
      <c r="A12" s="287"/>
      <c r="B12" s="334" t="s">
        <v>25</v>
      </c>
      <c r="C12" s="335"/>
    </row>
    <row r="13" s="301" customFormat="true" ht="19.9" hidden="false" customHeight="true" outlineLevel="0" collapsed="false">
      <c r="A13" s="293" t="s">
        <v>53</v>
      </c>
      <c r="B13" s="128" t="s">
        <v>178</v>
      </c>
      <c r="C13" s="290" t="n">
        <v>315000</v>
      </c>
    </row>
    <row r="14" s="301" customFormat="true" ht="19.9" hidden="false" customHeight="true" outlineLevel="0" collapsed="false">
      <c r="A14" s="298" t="s">
        <v>57</v>
      </c>
      <c r="B14" s="299" t="s">
        <v>158</v>
      </c>
      <c r="C14" s="290" t="n">
        <v>107400</v>
      </c>
    </row>
    <row r="15" s="301" customFormat="true" ht="19.9" hidden="false" customHeight="true" outlineLevel="0" collapsed="false">
      <c r="A15" s="298" t="s">
        <v>65</v>
      </c>
      <c r="B15" s="299" t="s">
        <v>17</v>
      </c>
      <c r="C15" s="290" t="n">
        <v>2950</v>
      </c>
    </row>
    <row r="16" s="310" customFormat="true" ht="19.9" hidden="false" customHeight="true" outlineLevel="0" collapsed="false">
      <c r="A16" s="298" t="s">
        <v>110</v>
      </c>
      <c r="B16" s="299" t="s">
        <v>28</v>
      </c>
      <c r="C16" s="290" t="n">
        <v>726068</v>
      </c>
    </row>
    <row r="17" s="310" customFormat="true" ht="19.9" hidden="false" customHeight="true" outlineLevel="0" collapsed="false">
      <c r="A17" s="298"/>
      <c r="B17" s="305" t="s">
        <v>25</v>
      </c>
      <c r="C17" s="290"/>
    </row>
    <row r="18" s="310" customFormat="true" ht="19.9" hidden="false" customHeight="true" outlineLevel="0" collapsed="false">
      <c r="A18" s="302" t="n">
        <v>1</v>
      </c>
      <c r="B18" s="337" t="s">
        <v>179</v>
      </c>
      <c r="C18" s="338" t="n">
        <v>44586</v>
      </c>
    </row>
    <row r="19" s="310" customFormat="true" ht="19.9" hidden="false" customHeight="true" outlineLevel="0" collapsed="false">
      <c r="A19" s="302" t="n">
        <v>2</v>
      </c>
      <c r="B19" s="337" t="s">
        <v>180</v>
      </c>
      <c r="C19" s="339" t="n">
        <v>7660</v>
      </c>
    </row>
    <row r="20" s="310" customFormat="true" ht="19.9" hidden="false" customHeight="true" outlineLevel="0" collapsed="false">
      <c r="A20" s="302" t="n">
        <v>3</v>
      </c>
      <c r="B20" s="337" t="s">
        <v>181</v>
      </c>
      <c r="C20" s="339" t="n">
        <v>26725</v>
      </c>
    </row>
    <row r="21" s="310" customFormat="true" ht="19.9" hidden="false" customHeight="true" outlineLevel="0" collapsed="false">
      <c r="A21" s="302" t="n">
        <v>4</v>
      </c>
      <c r="B21" s="337" t="s">
        <v>182</v>
      </c>
      <c r="C21" s="339" t="n">
        <v>4969</v>
      </c>
    </row>
    <row r="22" s="310" customFormat="true" ht="19.9" hidden="false" customHeight="true" outlineLevel="0" collapsed="false">
      <c r="A22" s="302" t="n">
        <v>5</v>
      </c>
      <c r="B22" s="337" t="s">
        <v>183</v>
      </c>
      <c r="C22" s="339" t="n">
        <v>2172</v>
      </c>
    </row>
    <row r="23" s="310" customFormat="true" ht="19.9" hidden="false" customHeight="true" outlineLevel="0" collapsed="false">
      <c r="A23" s="302" t="n">
        <v>6</v>
      </c>
      <c r="B23" s="337" t="s">
        <v>184</v>
      </c>
      <c r="C23" s="339" t="n">
        <v>1068</v>
      </c>
    </row>
    <row r="24" s="310" customFormat="true" ht="19.9" hidden="false" customHeight="true" outlineLevel="0" collapsed="false">
      <c r="A24" s="302" t="n">
        <v>7</v>
      </c>
      <c r="B24" s="337" t="s">
        <v>185</v>
      </c>
      <c r="C24" s="339" t="n">
        <v>1834</v>
      </c>
    </row>
    <row r="25" s="310" customFormat="true" ht="19.9" hidden="false" customHeight="true" outlineLevel="0" collapsed="false">
      <c r="A25" s="302" t="n">
        <v>8</v>
      </c>
      <c r="B25" s="337" t="s">
        <v>186</v>
      </c>
      <c r="C25" s="339" t="n">
        <v>66337</v>
      </c>
    </row>
    <row r="26" s="340" customFormat="true" ht="19.9" hidden="false" customHeight="true" outlineLevel="0" collapsed="false">
      <c r="A26" s="302" t="n">
        <v>9</v>
      </c>
      <c r="B26" s="337" t="s">
        <v>187</v>
      </c>
      <c r="C26" s="339" t="n">
        <v>69984</v>
      </c>
    </row>
    <row r="27" s="340" customFormat="true" ht="19.9" hidden="false" customHeight="true" outlineLevel="0" collapsed="false">
      <c r="A27" s="302" t="n">
        <v>10</v>
      </c>
      <c r="B27" s="337" t="s">
        <v>188</v>
      </c>
      <c r="C27" s="339" t="n">
        <v>110681</v>
      </c>
    </row>
    <row r="28" s="344" customFormat="true" ht="19.9" hidden="false" customHeight="true" outlineLevel="0" collapsed="false">
      <c r="A28" s="341" t="s">
        <v>161</v>
      </c>
      <c r="B28" s="342" t="s">
        <v>189</v>
      </c>
      <c r="C28" s="343" t="n">
        <v>38500</v>
      </c>
    </row>
    <row r="29" customFormat="false" ht="16.5" hidden="false" customHeight="false" outlineLevel="0" collapsed="false">
      <c r="A29" s="345"/>
      <c r="B29" s="345"/>
      <c r="C29" s="345"/>
    </row>
    <row r="30" customFormat="false" ht="16.5" hidden="false" customHeight="false" outlineLevel="0" collapsed="false">
      <c r="A30" s="345"/>
      <c r="B30" s="345"/>
      <c r="C30" s="345"/>
    </row>
  </sheetData>
  <mergeCells count="2">
    <mergeCell ref="A3:C3"/>
    <mergeCell ref="A4:C4"/>
  </mergeCells>
  <printOptions headings="false" gridLines="false" gridLinesSet="true" horizontalCentered="false" verticalCentered="false"/>
  <pageMargins left="0.209722222222222" right="0.179861111111111" top="0.579861111111111" bottom="0.472222222222222"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M67"/>
  <sheetViews>
    <sheetView showFormulas="false" showGridLines="true" showRowColHeaders="true" showZeros="false" rightToLeft="false" tabSelected="false" showOutlineSymbols="true" defaultGridColor="true" view="normal" topLeftCell="A1" colorId="64" zoomScale="70" zoomScaleNormal="70" zoomScalePageLayoutView="55" workbookViewId="0">
      <selection pane="topLeft" activeCell="A5" activeCellId="0" sqref="A5:A7"/>
    </sheetView>
  </sheetViews>
  <sheetFormatPr defaultColWidth="9.27734375" defaultRowHeight="15.75" zeroHeight="false" outlineLevelRow="0" outlineLevelCol="0"/>
  <cols>
    <col collapsed="false" customWidth="true" hidden="false" outlineLevel="0" max="1" min="1" style="92" width="7.85"/>
    <col collapsed="false" customWidth="true" hidden="false" outlineLevel="0" max="2" min="2" style="92" width="51.42"/>
    <col collapsed="false" customWidth="true" hidden="false" outlineLevel="0" max="3" min="3" style="92" width="15.28"/>
    <col collapsed="false" customWidth="true" hidden="false" outlineLevel="0" max="4" min="4" style="92" width="17.42"/>
    <col collapsed="false" customWidth="true" hidden="false" outlineLevel="0" max="5" min="5" style="92" width="13.7"/>
    <col collapsed="false" customWidth="true" hidden="false" outlineLevel="0" max="6" min="6" style="92" width="15.99"/>
    <col collapsed="false" customWidth="true" hidden="false" outlineLevel="0" max="7" min="7" style="92" width="16.7"/>
    <col collapsed="false" customWidth="true" hidden="false" outlineLevel="0" max="8" min="8" style="92" width="12.7"/>
    <col collapsed="false" customWidth="true" hidden="false" outlineLevel="0" max="9" min="9" style="92" width="14.56"/>
    <col collapsed="false" customWidth="true" hidden="false" outlineLevel="0" max="10" min="10" style="92" width="11.99"/>
    <col collapsed="false" customWidth="true" hidden="false" outlineLevel="0" max="11" min="11" style="92" width="11.7"/>
    <col collapsed="false" customWidth="true" hidden="false" outlineLevel="0" max="12" min="12" style="92" width="17.13"/>
    <col collapsed="false" customWidth="false" hidden="false" outlineLevel="0" max="257" min="13" style="92" width="9.28"/>
  </cols>
  <sheetData>
    <row r="1" s="215" customFormat="true" ht="27.75" hidden="false" customHeight="true" outlineLevel="0" collapsed="false">
      <c r="A1" s="3" t="s">
        <v>0</v>
      </c>
      <c r="B1" s="346"/>
      <c r="D1" s="347"/>
      <c r="E1" s="347"/>
      <c r="F1" s="347"/>
      <c r="L1" s="94" t="s">
        <v>190</v>
      </c>
    </row>
    <row r="2" customFormat="false" ht="35.25" hidden="false" customHeight="true" outlineLevel="0" collapsed="false">
      <c r="A2" s="348" t="s">
        <v>191</v>
      </c>
      <c r="B2" s="348"/>
      <c r="C2" s="348"/>
      <c r="D2" s="348"/>
      <c r="E2" s="348"/>
      <c r="F2" s="348"/>
      <c r="G2" s="348"/>
      <c r="H2" s="348"/>
      <c r="I2" s="348"/>
      <c r="J2" s="348"/>
      <c r="K2" s="348"/>
      <c r="L2" s="348"/>
      <c r="M2" s="349"/>
    </row>
    <row r="3" customFormat="false" ht="15.75" hidden="false" customHeight="true" outlineLevel="0" collapsed="false">
      <c r="A3" s="350" t="s">
        <v>3</v>
      </c>
      <c r="B3" s="350"/>
      <c r="C3" s="350"/>
      <c r="D3" s="350"/>
      <c r="E3" s="350"/>
      <c r="F3" s="350"/>
      <c r="G3" s="350"/>
      <c r="H3" s="350"/>
      <c r="I3" s="350"/>
      <c r="J3" s="350"/>
      <c r="K3" s="350"/>
      <c r="L3" s="350"/>
      <c r="M3" s="349"/>
    </row>
    <row r="4" customFormat="false" ht="18.75" hidden="false" customHeight="true" outlineLevel="0" collapsed="false">
      <c r="A4" s="351"/>
      <c r="B4" s="351"/>
      <c r="C4" s="352"/>
      <c r="D4" s="352"/>
      <c r="E4" s="351"/>
      <c r="F4" s="351"/>
      <c r="G4" s="352"/>
      <c r="H4" s="351"/>
      <c r="I4" s="351"/>
      <c r="J4" s="351"/>
      <c r="K4" s="353"/>
      <c r="L4" s="8" t="s">
        <v>192</v>
      </c>
      <c r="M4" s="349"/>
    </row>
    <row r="5" s="356" customFormat="true" ht="21.6" hidden="false" customHeight="true" outlineLevel="0" collapsed="false">
      <c r="A5" s="354" t="s">
        <v>79</v>
      </c>
      <c r="B5" s="354" t="s">
        <v>193</v>
      </c>
      <c r="C5" s="355" t="s">
        <v>194</v>
      </c>
      <c r="D5" s="355" t="s">
        <v>153</v>
      </c>
      <c r="E5" s="355"/>
      <c r="F5" s="355"/>
      <c r="G5" s="355"/>
      <c r="H5" s="355"/>
      <c r="I5" s="355"/>
      <c r="J5" s="355"/>
      <c r="K5" s="355"/>
      <c r="L5" s="355"/>
      <c r="M5" s="349"/>
    </row>
    <row r="6" s="356" customFormat="true" ht="27.75" hidden="false" customHeight="true" outlineLevel="0" collapsed="false">
      <c r="A6" s="354"/>
      <c r="B6" s="354"/>
      <c r="C6" s="355"/>
      <c r="D6" s="355" t="s">
        <v>195</v>
      </c>
      <c r="E6" s="355" t="s">
        <v>196</v>
      </c>
      <c r="F6" s="355" t="s">
        <v>197</v>
      </c>
      <c r="G6" s="357" t="s">
        <v>198</v>
      </c>
      <c r="H6" s="357" t="s">
        <v>199</v>
      </c>
      <c r="I6" s="357"/>
      <c r="J6" s="357"/>
      <c r="K6" s="358" t="s">
        <v>200</v>
      </c>
      <c r="L6" s="358" t="s">
        <v>201</v>
      </c>
      <c r="M6" s="349"/>
    </row>
    <row r="7" s="360" customFormat="true" ht="91.5" hidden="false" customHeight="true" outlineLevel="0" collapsed="false">
      <c r="A7" s="354"/>
      <c r="B7" s="354"/>
      <c r="C7" s="355"/>
      <c r="D7" s="355"/>
      <c r="E7" s="355"/>
      <c r="F7" s="355"/>
      <c r="G7" s="357"/>
      <c r="H7" s="357" t="s">
        <v>114</v>
      </c>
      <c r="I7" s="357" t="s">
        <v>202</v>
      </c>
      <c r="J7" s="357" t="s">
        <v>203</v>
      </c>
      <c r="K7" s="358"/>
      <c r="L7" s="358"/>
      <c r="M7" s="359"/>
    </row>
    <row r="8" s="362" customFormat="true" ht="17.25" hidden="false" customHeight="true" outlineLevel="0" collapsed="false">
      <c r="A8" s="361" t="s">
        <v>11</v>
      </c>
      <c r="B8" s="361" t="s">
        <v>12</v>
      </c>
      <c r="C8" s="361" t="n">
        <v>1</v>
      </c>
      <c r="D8" s="361" t="n">
        <f aca="false">+C8+1</f>
        <v>2</v>
      </c>
      <c r="E8" s="361" t="n">
        <v>3</v>
      </c>
      <c r="F8" s="361" t="n">
        <v>4</v>
      </c>
      <c r="G8" s="361" t="n">
        <v>5</v>
      </c>
      <c r="H8" s="361" t="n">
        <v>6</v>
      </c>
      <c r="I8" s="361" t="n">
        <v>7</v>
      </c>
      <c r="J8" s="361" t="n">
        <v>8</v>
      </c>
      <c r="K8" s="361" t="n">
        <v>9</v>
      </c>
      <c r="L8" s="361" t="n">
        <v>10</v>
      </c>
      <c r="M8" s="359"/>
    </row>
    <row r="9" s="367" customFormat="true" ht="21" hidden="false" customHeight="true" outlineLevel="0" collapsed="false">
      <c r="A9" s="363"/>
      <c r="B9" s="364" t="s">
        <v>114</v>
      </c>
      <c r="C9" s="365" t="n">
        <v>1191767500</v>
      </c>
      <c r="D9" s="366" t="n">
        <v>289595000</v>
      </c>
      <c r="E9" s="365" t="n">
        <v>2950000</v>
      </c>
      <c r="F9" s="365" t="n">
        <v>107400000</v>
      </c>
      <c r="G9" s="365" t="n">
        <v>697943629</v>
      </c>
      <c r="H9" s="365" t="n">
        <v>53528871</v>
      </c>
      <c r="I9" s="365" t="n">
        <v>25405000</v>
      </c>
      <c r="J9" s="365" t="n">
        <v>28123871</v>
      </c>
      <c r="K9" s="365"/>
      <c r="L9" s="365" t="n">
        <v>38500000</v>
      </c>
    </row>
    <row r="10" s="373" customFormat="true" ht="21" hidden="false" customHeight="true" outlineLevel="0" collapsed="false">
      <c r="A10" s="368" t="s">
        <v>53</v>
      </c>
      <c r="B10" s="369" t="s">
        <v>204</v>
      </c>
      <c r="C10" s="370" t="n">
        <v>779959889</v>
      </c>
      <c r="D10" s="371" t="n">
        <v>147219662</v>
      </c>
      <c r="E10" s="372" t="n">
        <v>2185160</v>
      </c>
      <c r="F10" s="372"/>
      <c r="G10" s="372" t="n">
        <v>627710951</v>
      </c>
      <c r="H10" s="372" t="n">
        <v>994116</v>
      </c>
      <c r="I10" s="372" t="n">
        <v>994116</v>
      </c>
      <c r="J10" s="372" t="n">
        <v>0</v>
      </c>
      <c r="K10" s="372"/>
      <c r="L10" s="372"/>
      <c r="M10" s="367"/>
    </row>
    <row r="11" s="373" customFormat="true" ht="21" hidden="false" customHeight="true" outlineLevel="0" collapsed="false">
      <c r="A11" s="368"/>
      <c r="B11" s="374" t="s">
        <v>25</v>
      </c>
      <c r="C11" s="375" t="n">
        <f aca="false">SUM(D11:H11)</f>
        <v>0</v>
      </c>
      <c r="D11" s="371"/>
      <c r="E11" s="372"/>
      <c r="F11" s="372"/>
      <c r="G11" s="372"/>
      <c r="H11" s="372"/>
      <c r="I11" s="372"/>
      <c r="J11" s="376"/>
      <c r="K11" s="372"/>
      <c r="L11" s="372"/>
      <c r="M11" s="367"/>
    </row>
    <row r="12" s="373" customFormat="true" ht="21" hidden="false" customHeight="true" outlineLevel="0" collapsed="false">
      <c r="A12" s="377" t="n">
        <v>1</v>
      </c>
      <c r="B12" s="378" t="s">
        <v>205</v>
      </c>
      <c r="C12" s="375" t="n">
        <v>209680</v>
      </c>
      <c r="D12" s="379" t="n">
        <v>14990</v>
      </c>
      <c r="E12" s="372"/>
      <c r="F12" s="372"/>
      <c r="G12" s="376" t="n">
        <v>194690</v>
      </c>
      <c r="H12" s="372"/>
      <c r="I12" s="372"/>
      <c r="J12" s="376"/>
      <c r="K12" s="372"/>
      <c r="L12" s="372"/>
      <c r="M12" s="367"/>
    </row>
    <row r="13" s="373" customFormat="true" ht="21" hidden="false" customHeight="true" outlineLevel="0" collapsed="false">
      <c r="A13" s="377" t="n">
        <v>2</v>
      </c>
      <c r="B13" s="378" t="s">
        <v>206</v>
      </c>
      <c r="C13" s="375" t="n">
        <v>1712460</v>
      </c>
      <c r="D13" s="379" t="n">
        <v>9558</v>
      </c>
      <c r="E13" s="372"/>
      <c r="F13" s="372"/>
      <c r="G13" s="376" t="n">
        <v>1702902</v>
      </c>
      <c r="H13" s="372"/>
      <c r="I13" s="372"/>
      <c r="J13" s="376"/>
      <c r="K13" s="372"/>
      <c r="L13" s="372"/>
      <c r="M13" s="367"/>
    </row>
    <row r="14" s="373" customFormat="true" ht="21" hidden="false" customHeight="true" outlineLevel="0" collapsed="false">
      <c r="A14" s="377" t="n">
        <v>3</v>
      </c>
      <c r="B14" s="378" t="s">
        <v>207</v>
      </c>
      <c r="C14" s="375" t="n">
        <v>907353</v>
      </c>
      <c r="D14" s="379" t="n">
        <v>74933</v>
      </c>
      <c r="E14" s="372"/>
      <c r="F14" s="372"/>
      <c r="G14" s="376" t="n">
        <v>832420</v>
      </c>
      <c r="H14" s="372"/>
      <c r="I14" s="372"/>
      <c r="J14" s="376"/>
      <c r="K14" s="372"/>
      <c r="L14" s="372"/>
      <c r="M14" s="367"/>
    </row>
    <row r="15" s="385" customFormat="true" ht="21" hidden="false" customHeight="true" outlineLevel="0" collapsed="false">
      <c r="A15" s="377" t="n">
        <v>4</v>
      </c>
      <c r="B15" s="380" t="s">
        <v>208</v>
      </c>
      <c r="C15" s="375" t="n">
        <v>1391210</v>
      </c>
      <c r="D15" s="381" t="n">
        <v>325174</v>
      </c>
      <c r="E15" s="382" t="n">
        <v>60000</v>
      </c>
      <c r="F15" s="382"/>
      <c r="G15" s="382" t="n">
        <v>1006036</v>
      </c>
      <c r="H15" s="382"/>
      <c r="I15" s="382"/>
      <c r="J15" s="376"/>
      <c r="K15" s="383"/>
      <c r="L15" s="383"/>
      <c r="M15" s="384"/>
    </row>
    <row r="16" s="386" customFormat="true" ht="21" hidden="false" customHeight="true" outlineLevel="0" collapsed="false">
      <c r="A16" s="377" t="n">
        <v>5</v>
      </c>
      <c r="B16" s="380" t="s">
        <v>209</v>
      </c>
      <c r="C16" s="375" t="n">
        <v>6754411</v>
      </c>
      <c r="D16" s="381" t="n">
        <v>1020999</v>
      </c>
      <c r="E16" s="382"/>
      <c r="F16" s="382"/>
      <c r="G16" s="382" t="n">
        <v>5733412</v>
      </c>
      <c r="H16" s="382"/>
      <c r="I16" s="382"/>
      <c r="J16" s="376"/>
      <c r="K16" s="383"/>
      <c r="L16" s="383"/>
      <c r="M16" s="384"/>
    </row>
    <row r="17" s="389" customFormat="true" ht="21" hidden="false" customHeight="true" outlineLevel="0" collapsed="false">
      <c r="A17" s="377" t="n">
        <v>6</v>
      </c>
      <c r="B17" s="380" t="s">
        <v>210</v>
      </c>
      <c r="C17" s="375" t="n">
        <v>5873670</v>
      </c>
      <c r="D17" s="381" t="n">
        <v>275050</v>
      </c>
      <c r="E17" s="382"/>
      <c r="F17" s="382"/>
      <c r="G17" s="382" t="n">
        <v>5598620</v>
      </c>
      <c r="H17" s="382"/>
      <c r="I17" s="382"/>
      <c r="J17" s="376"/>
      <c r="K17" s="387"/>
      <c r="L17" s="387"/>
      <c r="M17" s="388"/>
    </row>
    <row r="18" s="386" customFormat="true" ht="21" hidden="false" customHeight="true" outlineLevel="0" collapsed="false">
      <c r="A18" s="377" t="n">
        <v>7</v>
      </c>
      <c r="B18" s="383" t="s">
        <v>211</v>
      </c>
      <c r="C18" s="375" t="n">
        <v>4476996</v>
      </c>
      <c r="D18" s="390" t="n">
        <v>508883</v>
      </c>
      <c r="E18" s="383" t="n">
        <v>7800</v>
      </c>
      <c r="F18" s="383"/>
      <c r="G18" s="383" t="n">
        <v>3960313</v>
      </c>
      <c r="H18" s="383"/>
      <c r="I18" s="383"/>
      <c r="J18" s="375"/>
      <c r="K18" s="383"/>
      <c r="L18" s="383"/>
      <c r="M18" s="384"/>
    </row>
    <row r="19" s="386" customFormat="true" ht="21" hidden="false" customHeight="true" outlineLevel="0" collapsed="false">
      <c r="A19" s="377" t="n">
        <v>8</v>
      </c>
      <c r="B19" s="383" t="s">
        <v>212</v>
      </c>
      <c r="C19" s="375" t="n">
        <v>28497570</v>
      </c>
      <c r="D19" s="390" t="n">
        <v>22339167</v>
      </c>
      <c r="E19" s="383" t="n">
        <v>137000</v>
      </c>
      <c r="F19" s="383"/>
      <c r="G19" s="383" t="n">
        <v>6021403</v>
      </c>
      <c r="H19" s="383"/>
      <c r="I19" s="383"/>
      <c r="J19" s="375"/>
      <c r="K19" s="383"/>
      <c r="L19" s="383"/>
      <c r="M19" s="384"/>
    </row>
    <row r="20" s="386" customFormat="true" ht="21" hidden="false" customHeight="true" outlineLevel="0" collapsed="false">
      <c r="A20" s="377" t="n">
        <v>9</v>
      </c>
      <c r="B20" s="383" t="s">
        <v>213</v>
      </c>
      <c r="C20" s="375" t="n">
        <v>61080</v>
      </c>
      <c r="D20" s="390" t="n">
        <v>0</v>
      </c>
      <c r="E20" s="383"/>
      <c r="F20" s="383"/>
      <c r="G20" s="383" t="n">
        <v>61080</v>
      </c>
      <c r="H20" s="383"/>
      <c r="I20" s="383"/>
      <c r="J20" s="375"/>
      <c r="K20" s="383"/>
      <c r="L20" s="383"/>
      <c r="M20" s="384"/>
    </row>
    <row r="21" s="386" customFormat="true" ht="21" hidden="false" customHeight="true" outlineLevel="0" collapsed="false">
      <c r="A21" s="377" t="n">
        <v>10</v>
      </c>
      <c r="B21" s="383" t="s">
        <v>214</v>
      </c>
      <c r="C21" s="375" t="n">
        <v>94156727</v>
      </c>
      <c r="D21" s="390" t="n">
        <v>71135202</v>
      </c>
      <c r="E21" s="383" t="n">
        <v>7000</v>
      </c>
      <c r="F21" s="383"/>
      <c r="G21" s="383" t="n">
        <v>23014525</v>
      </c>
      <c r="H21" s="383"/>
      <c r="I21" s="383"/>
      <c r="J21" s="375"/>
      <c r="K21" s="383"/>
      <c r="L21" s="383"/>
      <c r="M21" s="384"/>
    </row>
    <row r="22" s="386" customFormat="true" ht="21" hidden="false" customHeight="true" outlineLevel="0" collapsed="false">
      <c r="A22" s="377" t="n">
        <v>11</v>
      </c>
      <c r="B22" s="383" t="s">
        <v>215</v>
      </c>
      <c r="C22" s="375" t="n">
        <v>5636553</v>
      </c>
      <c r="D22" s="390" t="n">
        <v>423506</v>
      </c>
      <c r="E22" s="383" t="n">
        <v>1700</v>
      </c>
      <c r="F22" s="383"/>
      <c r="G22" s="383" t="n">
        <v>5211347</v>
      </c>
      <c r="H22" s="383"/>
      <c r="I22" s="383"/>
      <c r="J22" s="375"/>
      <c r="K22" s="383"/>
      <c r="L22" s="383"/>
      <c r="M22" s="384"/>
    </row>
    <row r="23" s="386" customFormat="true" ht="21" hidden="false" customHeight="true" outlineLevel="0" collapsed="false">
      <c r="A23" s="377" t="n">
        <v>12</v>
      </c>
      <c r="B23" s="383" t="s">
        <v>216</v>
      </c>
      <c r="C23" s="375" t="n">
        <v>771456</v>
      </c>
      <c r="D23" s="390" t="n">
        <v>260017</v>
      </c>
      <c r="E23" s="383" t="n">
        <v>400</v>
      </c>
      <c r="F23" s="383"/>
      <c r="G23" s="383" t="n">
        <v>511039</v>
      </c>
      <c r="H23" s="383"/>
      <c r="I23" s="383"/>
      <c r="J23" s="375"/>
      <c r="K23" s="383"/>
      <c r="L23" s="383"/>
      <c r="M23" s="384"/>
    </row>
    <row r="24" s="386" customFormat="true" ht="21" hidden="false" customHeight="true" outlineLevel="0" collapsed="false">
      <c r="A24" s="377" t="n">
        <v>13</v>
      </c>
      <c r="B24" s="383" t="s">
        <v>217</v>
      </c>
      <c r="C24" s="375" t="n">
        <v>12386568</v>
      </c>
      <c r="D24" s="390" t="n">
        <v>5757970</v>
      </c>
      <c r="E24" s="383" t="n">
        <v>52000</v>
      </c>
      <c r="F24" s="383"/>
      <c r="G24" s="383" t="n">
        <v>6576598</v>
      </c>
      <c r="H24" s="383"/>
      <c r="I24" s="383"/>
      <c r="J24" s="375"/>
      <c r="K24" s="383"/>
      <c r="L24" s="383"/>
      <c r="M24" s="384"/>
    </row>
    <row r="25" s="386" customFormat="true" ht="21" hidden="false" customHeight="true" outlineLevel="0" collapsed="false">
      <c r="A25" s="377" t="n">
        <v>14</v>
      </c>
      <c r="B25" s="383" t="s">
        <v>218</v>
      </c>
      <c r="C25" s="375" t="n">
        <v>10741090</v>
      </c>
      <c r="D25" s="390" t="n">
        <v>2738653</v>
      </c>
      <c r="E25" s="383" t="n">
        <v>151390</v>
      </c>
      <c r="F25" s="383"/>
      <c r="G25" s="383" t="n">
        <v>7665547</v>
      </c>
      <c r="H25" s="383" t="n">
        <v>185500</v>
      </c>
      <c r="I25" s="383" t="n">
        <v>185500</v>
      </c>
      <c r="J25" s="375"/>
      <c r="K25" s="383"/>
      <c r="L25" s="383"/>
      <c r="M25" s="384"/>
    </row>
    <row r="26" s="386" customFormat="true" ht="21" hidden="false" customHeight="true" outlineLevel="0" collapsed="false">
      <c r="A26" s="377" t="n">
        <v>15</v>
      </c>
      <c r="B26" s="383" t="s">
        <v>219</v>
      </c>
      <c r="C26" s="375" t="n">
        <v>2518754</v>
      </c>
      <c r="D26" s="390" t="n">
        <v>330000</v>
      </c>
      <c r="E26" s="383"/>
      <c r="F26" s="383"/>
      <c r="G26" s="383" t="n">
        <v>2188754</v>
      </c>
      <c r="H26" s="383"/>
      <c r="I26" s="383"/>
      <c r="J26" s="375"/>
      <c r="K26" s="383"/>
      <c r="L26" s="383"/>
      <c r="M26" s="384"/>
    </row>
    <row r="27" s="386" customFormat="true" ht="21" hidden="false" customHeight="true" outlineLevel="0" collapsed="false">
      <c r="A27" s="377" t="n">
        <v>16</v>
      </c>
      <c r="B27" s="383" t="s">
        <v>220</v>
      </c>
      <c r="C27" s="375" t="n">
        <v>4798508</v>
      </c>
      <c r="D27" s="390" t="n">
        <v>1630128</v>
      </c>
      <c r="E27" s="383" t="n">
        <v>6900</v>
      </c>
      <c r="F27" s="383"/>
      <c r="G27" s="383" t="n">
        <v>3161480</v>
      </c>
      <c r="H27" s="383"/>
      <c r="I27" s="383"/>
      <c r="J27" s="375"/>
      <c r="K27" s="383"/>
      <c r="L27" s="383"/>
      <c r="M27" s="384"/>
    </row>
    <row r="28" s="386" customFormat="true" ht="21" hidden="false" customHeight="true" outlineLevel="0" collapsed="false">
      <c r="A28" s="377" t="n">
        <v>17</v>
      </c>
      <c r="B28" s="383" t="s">
        <v>221</v>
      </c>
      <c r="C28" s="375" t="n">
        <v>47762112</v>
      </c>
      <c r="D28" s="390" t="n">
        <v>187700</v>
      </c>
      <c r="E28" s="383" t="n">
        <v>2000</v>
      </c>
      <c r="F28" s="383"/>
      <c r="G28" s="383" t="n">
        <v>47572412</v>
      </c>
      <c r="H28" s="383"/>
      <c r="I28" s="383"/>
      <c r="J28" s="375"/>
      <c r="K28" s="383"/>
      <c r="L28" s="383"/>
      <c r="M28" s="384"/>
    </row>
    <row r="29" s="386" customFormat="true" ht="21" hidden="false" customHeight="true" outlineLevel="0" collapsed="false">
      <c r="A29" s="377" t="n">
        <v>18</v>
      </c>
      <c r="B29" s="383" t="s">
        <v>222</v>
      </c>
      <c r="C29" s="375" t="n">
        <v>24145787</v>
      </c>
      <c r="D29" s="390" t="n">
        <v>1300286</v>
      </c>
      <c r="E29" s="383" t="n">
        <v>6100</v>
      </c>
      <c r="F29" s="383"/>
      <c r="G29" s="383" t="n">
        <v>21936201</v>
      </c>
      <c r="H29" s="383"/>
      <c r="I29" s="383"/>
      <c r="J29" s="375"/>
      <c r="K29" s="383"/>
      <c r="L29" s="383"/>
      <c r="M29" s="384"/>
    </row>
    <row r="30" s="386" customFormat="true" ht="21" hidden="false" customHeight="true" outlineLevel="0" collapsed="false">
      <c r="A30" s="377" t="n">
        <v>19</v>
      </c>
      <c r="B30" s="383" t="s">
        <v>223</v>
      </c>
      <c r="C30" s="375" t="n">
        <v>4031286</v>
      </c>
      <c r="D30" s="390" t="n">
        <v>746616</v>
      </c>
      <c r="E30" s="383" t="n">
        <v>5700</v>
      </c>
      <c r="F30" s="383"/>
      <c r="G30" s="383" t="n">
        <v>3278970</v>
      </c>
      <c r="H30" s="383"/>
      <c r="I30" s="383"/>
      <c r="J30" s="375"/>
      <c r="K30" s="383"/>
      <c r="L30" s="383"/>
      <c r="M30" s="384"/>
    </row>
    <row r="31" s="386" customFormat="true" ht="21" hidden="false" customHeight="true" outlineLevel="0" collapsed="false">
      <c r="A31" s="377" t="n">
        <v>20</v>
      </c>
      <c r="B31" s="383" t="s">
        <v>224</v>
      </c>
      <c r="C31" s="375" t="n">
        <v>214970</v>
      </c>
      <c r="D31" s="390" t="n">
        <v>194800</v>
      </c>
      <c r="E31" s="383" t="n">
        <v>4210</v>
      </c>
      <c r="F31" s="383"/>
      <c r="G31" s="383" t="n">
        <v>15960</v>
      </c>
      <c r="H31" s="383"/>
      <c r="I31" s="383"/>
      <c r="J31" s="375"/>
      <c r="K31" s="383"/>
      <c r="L31" s="383"/>
      <c r="M31" s="384"/>
    </row>
    <row r="32" s="386" customFormat="true" ht="21" hidden="false" customHeight="true" outlineLevel="0" collapsed="false">
      <c r="A32" s="377" t="n">
        <v>21</v>
      </c>
      <c r="B32" s="383" t="s">
        <v>225</v>
      </c>
      <c r="C32" s="375" t="n">
        <v>3966133</v>
      </c>
      <c r="D32" s="390" t="n">
        <v>588994</v>
      </c>
      <c r="E32" s="383" t="n">
        <v>1000</v>
      </c>
      <c r="F32" s="383"/>
      <c r="G32" s="383" t="n">
        <v>3376139</v>
      </c>
      <c r="H32" s="383"/>
      <c r="I32" s="383"/>
      <c r="J32" s="375"/>
      <c r="K32" s="383"/>
      <c r="L32" s="383"/>
      <c r="M32" s="384"/>
    </row>
    <row r="33" s="386" customFormat="true" ht="21" hidden="false" customHeight="true" outlineLevel="0" collapsed="false">
      <c r="A33" s="377" t="n">
        <v>22</v>
      </c>
      <c r="B33" s="383" t="s">
        <v>226</v>
      </c>
      <c r="C33" s="375" t="n">
        <v>997721</v>
      </c>
      <c r="D33" s="390" t="n">
        <v>381163</v>
      </c>
      <c r="E33" s="383" t="n">
        <v>9000</v>
      </c>
      <c r="F33" s="383"/>
      <c r="G33" s="383" t="n">
        <v>607558</v>
      </c>
      <c r="H33" s="383"/>
      <c r="I33" s="383"/>
      <c r="J33" s="375"/>
      <c r="K33" s="383"/>
      <c r="L33" s="383"/>
      <c r="M33" s="384"/>
    </row>
    <row r="34" s="386" customFormat="true" ht="21" hidden="false" customHeight="true" outlineLevel="0" collapsed="false">
      <c r="A34" s="377" t="n">
        <v>23</v>
      </c>
      <c r="B34" s="383" t="s">
        <v>227</v>
      </c>
      <c r="C34" s="375" t="n">
        <v>3869638</v>
      </c>
      <c r="D34" s="390" t="n">
        <v>1042200</v>
      </c>
      <c r="E34" s="383" t="n">
        <v>260</v>
      </c>
      <c r="F34" s="383"/>
      <c r="G34" s="383" t="n">
        <v>2827178</v>
      </c>
      <c r="H34" s="383"/>
      <c r="I34" s="383"/>
      <c r="J34" s="375"/>
      <c r="K34" s="383"/>
      <c r="L34" s="383"/>
      <c r="M34" s="384"/>
    </row>
    <row r="35" s="386" customFormat="true" ht="21" hidden="false" customHeight="true" outlineLevel="0" collapsed="false">
      <c r="A35" s="377" t="n">
        <v>24</v>
      </c>
      <c r="B35" s="383" t="s">
        <v>228</v>
      </c>
      <c r="C35" s="375" t="n">
        <v>1594692</v>
      </c>
      <c r="D35" s="390" t="n">
        <v>593342</v>
      </c>
      <c r="E35" s="383" t="n">
        <v>3200</v>
      </c>
      <c r="F35" s="383"/>
      <c r="G35" s="383" t="n">
        <v>998150</v>
      </c>
      <c r="H35" s="383"/>
      <c r="I35" s="383"/>
      <c r="J35" s="375"/>
      <c r="K35" s="383"/>
      <c r="L35" s="383"/>
      <c r="M35" s="384"/>
    </row>
    <row r="36" s="386" customFormat="true" ht="21" hidden="false" customHeight="true" outlineLevel="0" collapsed="false">
      <c r="A36" s="377" t="n">
        <v>25</v>
      </c>
      <c r="B36" s="383" t="s">
        <v>229</v>
      </c>
      <c r="C36" s="375" t="n">
        <v>1324822</v>
      </c>
      <c r="D36" s="390" t="n">
        <v>97854</v>
      </c>
      <c r="E36" s="383"/>
      <c r="F36" s="383"/>
      <c r="G36" s="383" t="n">
        <v>418352</v>
      </c>
      <c r="H36" s="383" t="n">
        <v>808616</v>
      </c>
      <c r="I36" s="383" t="n">
        <v>808616</v>
      </c>
      <c r="J36" s="375"/>
      <c r="K36" s="383"/>
      <c r="L36" s="383"/>
      <c r="M36" s="384"/>
    </row>
    <row r="37" s="386" customFormat="true" ht="21" hidden="false" customHeight="true" outlineLevel="0" collapsed="false">
      <c r="A37" s="377" t="n">
        <v>26</v>
      </c>
      <c r="B37" s="383" t="s">
        <v>230</v>
      </c>
      <c r="C37" s="375" t="n">
        <v>59590</v>
      </c>
      <c r="D37" s="390" t="n">
        <v>0</v>
      </c>
      <c r="E37" s="383"/>
      <c r="F37" s="383"/>
      <c r="G37" s="383" t="n">
        <v>59590</v>
      </c>
      <c r="H37" s="383"/>
      <c r="I37" s="383"/>
      <c r="J37" s="375"/>
      <c r="K37" s="383"/>
      <c r="L37" s="383"/>
      <c r="M37" s="384"/>
    </row>
    <row r="38" s="386" customFormat="true" ht="21" hidden="false" customHeight="true" outlineLevel="0" collapsed="false">
      <c r="A38" s="377" t="n">
        <v>27</v>
      </c>
      <c r="B38" s="383" t="s">
        <v>231</v>
      </c>
      <c r="C38" s="375" t="n">
        <v>266961</v>
      </c>
      <c r="D38" s="390" t="n">
        <v>2611</v>
      </c>
      <c r="E38" s="383"/>
      <c r="F38" s="383"/>
      <c r="G38" s="383" t="n">
        <v>264350</v>
      </c>
      <c r="H38" s="383"/>
      <c r="I38" s="383"/>
      <c r="J38" s="375"/>
      <c r="K38" s="383"/>
      <c r="L38" s="383"/>
      <c r="M38" s="384"/>
    </row>
    <row r="39" s="386" customFormat="true" ht="21" hidden="false" customHeight="true" outlineLevel="0" collapsed="false">
      <c r="A39" s="377" t="n">
        <v>28</v>
      </c>
      <c r="B39" s="383" t="s">
        <v>232</v>
      </c>
      <c r="C39" s="375" t="n">
        <v>982397</v>
      </c>
      <c r="D39" s="390" t="n">
        <v>6367</v>
      </c>
      <c r="E39" s="383"/>
      <c r="F39" s="383"/>
      <c r="G39" s="383" t="n">
        <v>976030</v>
      </c>
      <c r="H39" s="383"/>
      <c r="I39" s="383"/>
      <c r="J39" s="375"/>
      <c r="K39" s="383"/>
      <c r="L39" s="383"/>
      <c r="M39" s="384"/>
    </row>
    <row r="40" s="393" customFormat="true" ht="21" hidden="false" customHeight="true" outlineLevel="0" collapsed="false">
      <c r="A40" s="377" t="n">
        <v>29</v>
      </c>
      <c r="B40" s="387" t="s">
        <v>233</v>
      </c>
      <c r="C40" s="375" t="n">
        <v>850370</v>
      </c>
      <c r="D40" s="391" t="n">
        <v>87880</v>
      </c>
      <c r="E40" s="387"/>
      <c r="F40" s="387"/>
      <c r="G40" s="387" t="n">
        <v>762490</v>
      </c>
      <c r="H40" s="387"/>
      <c r="I40" s="387"/>
      <c r="J40" s="392"/>
      <c r="K40" s="387"/>
      <c r="L40" s="387"/>
    </row>
    <row r="41" s="393" customFormat="true" ht="21" hidden="false" customHeight="true" outlineLevel="0" collapsed="false">
      <c r="A41" s="377" t="n">
        <v>30</v>
      </c>
      <c r="B41" s="387" t="s">
        <v>234</v>
      </c>
      <c r="C41" s="375" t="n">
        <v>499070</v>
      </c>
      <c r="D41" s="391" t="n">
        <v>191530</v>
      </c>
      <c r="E41" s="387" t="n">
        <v>20000</v>
      </c>
      <c r="F41" s="387"/>
      <c r="G41" s="387" t="n">
        <v>203540</v>
      </c>
      <c r="H41" s="387"/>
      <c r="I41" s="387"/>
      <c r="J41" s="392"/>
      <c r="K41" s="387"/>
      <c r="L41" s="387"/>
    </row>
    <row r="42" s="393" customFormat="true" ht="21" hidden="false" customHeight="true" outlineLevel="0" collapsed="false">
      <c r="A42" s="377" t="n">
        <v>31</v>
      </c>
      <c r="B42" s="387" t="s">
        <v>235</v>
      </c>
      <c r="C42" s="375" t="n">
        <v>882987</v>
      </c>
      <c r="D42" s="391" t="n">
        <v>101747</v>
      </c>
      <c r="E42" s="387"/>
      <c r="F42" s="387"/>
      <c r="G42" s="387" t="n">
        <v>781240</v>
      </c>
      <c r="H42" s="387"/>
      <c r="I42" s="387"/>
      <c r="J42" s="392"/>
      <c r="K42" s="387"/>
      <c r="L42" s="387"/>
    </row>
    <row r="43" s="393" customFormat="true" ht="21" hidden="false" customHeight="true" outlineLevel="0" collapsed="false">
      <c r="A43" s="377" t="n">
        <v>32</v>
      </c>
      <c r="B43" s="387" t="s">
        <v>236</v>
      </c>
      <c r="C43" s="375" t="n">
        <v>3417417</v>
      </c>
      <c r="D43" s="391" t="n">
        <v>2459277</v>
      </c>
      <c r="E43" s="387"/>
      <c r="F43" s="387"/>
      <c r="G43" s="387" t="n">
        <v>958140</v>
      </c>
      <c r="H43" s="387"/>
      <c r="I43" s="387"/>
      <c r="J43" s="392"/>
      <c r="K43" s="387"/>
      <c r="L43" s="387"/>
    </row>
    <row r="44" s="393" customFormat="true" ht="21" hidden="false" customHeight="true" outlineLevel="0" collapsed="false">
      <c r="A44" s="377" t="n">
        <v>33</v>
      </c>
      <c r="B44" s="387" t="s">
        <v>237</v>
      </c>
      <c r="C44" s="375" t="n">
        <v>649981</v>
      </c>
      <c r="D44" s="391" t="n">
        <v>216868</v>
      </c>
      <c r="E44" s="387"/>
      <c r="F44" s="387"/>
      <c r="G44" s="387" t="n">
        <v>433113</v>
      </c>
      <c r="H44" s="387"/>
      <c r="I44" s="387"/>
      <c r="J44" s="392"/>
      <c r="K44" s="387"/>
      <c r="L44" s="387"/>
    </row>
    <row r="45" s="393" customFormat="true" ht="21" hidden="false" customHeight="true" outlineLevel="0" collapsed="false">
      <c r="A45" s="377" t="n">
        <v>34</v>
      </c>
      <c r="B45" s="387" t="s">
        <v>238</v>
      </c>
      <c r="C45" s="375" t="n">
        <v>2083617</v>
      </c>
      <c r="D45" s="391" t="n">
        <v>1249936</v>
      </c>
      <c r="E45" s="387" t="n">
        <v>4300</v>
      </c>
      <c r="F45" s="387"/>
      <c r="G45" s="387" t="n">
        <v>829381</v>
      </c>
      <c r="H45" s="387"/>
      <c r="I45" s="387"/>
      <c r="J45" s="392"/>
      <c r="K45" s="387"/>
      <c r="L45" s="387"/>
    </row>
    <row r="46" s="393" customFormat="true" ht="20.45" hidden="false" customHeight="true" outlineLevel="0" collapsed="false">
      <c r="A46" s="377" t="n">
        <v>35</v>
      </c>
      <c r="B46" s="387" t="s">
        <v>239</v>
      </c>
      <c r="C46" s="375" t="n">
        <v>2644591</v>
      </c>
      <c r="D46" s="391" t="n">
        <v>2101495</v>
      </c>
      <c r="E46" s="387" t="n">
        <v>1200</v>
      </c>
      <c r="F46" s="387"/>
      <c r="G46" s="387" t="n">
        <v>541896</v>
      </c>
      <c r="H46" s="387"/>
      <c r="I46" s="387"/>
      <c r="J46" s="392"/>
      <c r="K46" s="387"/>
      <c r="L46" s="387"/>
    </row>
    <row r="47" s="393" customFormat="true" ht="20.45" hidden="false" customHeight="true" outlineLevel="0" collapsed="false">
      <c r="A47" s="377" t="n">
        <v>36</v>
      </c>
      <c r="B47" s="387" t="s">
        <v>240</v>
      </c>
      <c r="C47" s="375" t="n">
        <v>269450</v>
      </c>
      <c r="D47" s="391" t="n">
        <v>171084</v>
      </c>
      <c r="E47" s="387"/>
      <c r="F47" s="387"/>
      <c r="G47" s="387" t="n">
        <v>98366</v>
      </c>
      <c r="H47" s="387"/>
      <c r="I47" s="387"/>
      <c r="J47" s="392"/>
      <c r="K47" s="387"/>
      <c r="L47" s="387"/>
    </row>
    <row r="48" s="393" customFormat="true" ht="21" hidden="false" customHeight="true" outlineLevel="0" collapsed="false">
      <c r="A48" s="377" t="n">
        <v>37</v>
      </c>
      <c r="B48" s="387" t="s">
        <v>241</v>
      </c>
      <c r="C48" s="375" t="n">
        <v>552585</v>
      </c>
      <c r="D48" s="391" t="n">
        <v>409583</v>
      </c>
      <c r="E48" s="387"/>
      <c r="F48" s="387"/>
      <c r="G48" s="387" t="n">
        <v>143002</v>
      </c>
      <c r="H48" s="387"/>
      <c r="I48" s="387"/>
      <c r="J48" s="392"/>
      <c r="K48" s="387"/>
      <c r="L48" s="387"/>
    </row>
    <row r="49" s="393" customFormat="true" ht="20.45" hidden="false" customHeight="true" outlineLevel="0" collapsed="false">
      <c r="A49" s="377" t="n">
        <v>38</v>
      </c>
      <c r="B49" s="387" t="s">
        <v>242</v>
      </c>
      <c r="C49" s="375" t="n">
        <v>367058</v>
      </c>
      <c r="D49" s="391" t="n">
        <v>195764</v>
      </c>
      <c r="E49" s="387"/>
      <c r="F49" s="387"/>
      <c r="G49" s="387" t="n">
        <v>171294</v>
      </c>
      <c r="H49" s="387"/>
      <c r="I49" s="387"/>
      <c r="J49" s="392"/>
      <c r="K49" s="387"/>
      <c r="L49" s="387"/>
    </row>
    <row r="50" s="393" customFormat="true" ht="20.45" hidden="false" customHeight="true" outlineLevel="0" collapsed="false">
      <c r="A50" s="377" t="n">
        <v>39</v>
      </c>
      <c r="B50" s="387" t="s">
        <v>243</v>
      </c>
      <c r="C50" s="375" t="n">
        <v>271179</v>
      </c>
      <c r="D50" s="391" t="n">
        <v>9019</v>
      </c>
      <c r="E50" s="387"/>
      <c r="F50" s="387"/>
      <c r="G50" s="387" t="n">
        <v>262160</v>
      </c>
      <c r="H50" s="387"/>
      <c r="I50" s="387"/>
      <c r="J50" s="392"/>
      <c r="K50" s="387"/>
      <c r="L50" s="387"/>
    </row>
    <row r="51" s="393" customFormat="true" ht="20.45" hidden="false" customHeight="true" outlineLevel="0" collapsed="false">
      <c r="A51" s="377" t="n">
        <v>40</v>
      </c>
      <c r="B51" s="387" t="s">
        <v>244</v>
      </c>
      <c r="C51" s="375" t="n">
        <v>43030</v>
      </c>
      <c r="D51" s="391" t="n">
        <v>0</v>
      </c>
      <c r="E51" s="387"/>
      <c r="F51" s="387"/>
      <c r="G51" s="387" t="n">
        <v>43030</v>
      </c>
      <c r="H51" s="387"/>
      <c r="I51" s="387"/>
      <c r="J51" s="392"/>
      <c r="K51" s="387"/>
      <c r="L51" s="387"/>
    </row>
    <row r="52" s="393" customFormat="true" ht="20.45" hidden="false" customHeight="true" outlineLevel="0" collapsed="false">
      <c r="A52" s="377" t="n">
        <v>41</v>
      </c>
      <c r="B52" s="387" t="s">
        <v>245</v>
      </c>
      <c r="C52" s="375" t="n">
        <v>430494</v>
      </c>
      <c r="D52" s="391" t="n">
        <v>144104</v>
      </c>
      <c r="E52" s="387" t="n">
        <v>2000</v>
      </c>
      <c r="F52" s="387"/>
      <c r="G52" s="387" t="n">
        <v>284390</v>
      </c>
      <c r="H52" s="387"/>
      <c r="I52" s="387"/>
      <c r="J52" s="392"/>
      <c r="K52" s="387"/>
      <c r="L52" s="387"/>
    </row>
    <row r="53" s="393" customFormat="true" ht="20.45" hidden="false" customHeight="true" outlineLevel="0" collapsed="false">
      <c r="A53" s="377" t="n">
        <v>42</v>
      </c>
      <c r="B53" s="387" t="s">
        <v>246</v>
      </c>
      <c r="C53" s="375" t="n">
        <v>5875100</v>
      </c>
      <c r="D53" s="391" t="n">
        <v>5875100</v>
      </c>
      <c r="E53" s="387"/>
      <c r="F53" s="387"/>
      <c r="G53" s="387" t="n">
        <v>0</v>
      </c>
      <c r="H53" s="387"/>
      <c r="I53" s="387"/>
      <c r="J53" s="392"/>
      <c r="K53" s="387"/>
      <c r="L53" s="387"/>
    </row>
    <row r="54" s="393" customFormat="true" ht="20.45" hidden="false" customHeight="true" outlineLevel="0" collapsed="false">
      <c r="A54" s="377" t="n">
        <v>43</v>
      </c>
      <c r="B54" s="387" t="s">
        <v>247</v>
      </c>
      <c r="C54" s="375" t="n">
        <v>54386870</v>
      </c>
      <c r="D54" s="391"/>
      <c r="E54" s="387"/>
      <c r="F54" s="387"/>
      <c r="G54" s="387" t="n">
        <v>54386870</v>
      </c>
      <c r="H54" s="387"/>
      <c r="I54" s="387"/>
      <c r="J54" s="392"/>
      <c r="K54" s="387"/>
      <c r="L54" s="387"/>
    </row>
    <row r="55" s="399" customFormat="true" ht="31.5" hidden="false" customHeight="false" outlineLevel="0" collapsed="false">
      <c r="A55" s="394" t="s">
        <v>57</v>
      </c>
      <c r="B55" s="395" t="s">
        <v>248</v>
      </c>
      <c r="C55" s="396" t="n">
        <v>1100602</v>
      </c>
      <c r="D55" s="397" t="n">
        <v>1018962</v>
      </c>
      <c r="E55" s="396"/>
      <c r="F55" s="396"/>
      <c r="G55" s="396" t="n">
        <v>81640</v>
      </c>
      <c r="H55" s="396"/>
      <c r="I55" s="396"/>
      <c r="J55" s="398"/>
      <c r="K55" s="396"/>
      <c r="L55" s="396"/>
      <c r="M55" s="353"/>
    </row>
    <row r="56" s="399" customFormat="true" ht="47.25" hidden="false" customHeight="false" outlineLevel="0" collapsed="false">
      <c r="A56" s="394" t="s">
        <v>65</v>
      </c>
      <c r="B56" s="395" t="s">
        <v>249</v>
      </c>
      <c r="C56" s="396" t="n">
        <v>950012</v>
      </c>
      <c r="D56" s="397" t="n">
        <v>120711</v>
      </c>
      <c r="E56" s="396"/>
      <c r="F56" s="396"/>
      <c r="G56" s="396" t="n">
        <v>829301</v>
      </c>
      <c r="H56" s="396"/>
      <c r="I56" s="396"/>
      <c r="J56" s="398"/>
      <c r="K56" s="396"/>
      <c r="L56" s="396"/>
      <c r="M56" s="353"/>
    </row>
    <row r="57" s="399" customFormat="true" ht="47.25" hidden="false" customHeight="false" outlineLevel="0" collapsed="false">
      <c r="A57" s="394" t="s">
        <v>110</v>
      </c>
      <c r="B57" s="395" t="s">
        <v>250</v>
      </c>
      <c r="C57" s="396" t="n">
        <v>2526160</v>
      </c>
      <c r="D57" s="397" t="n">
        <v>2526160</v>
      </c>
      <c r="E57" s="396"/>
      <c r="F57" s="396"/>
      <c r="G57" s="396"/>
      <c r="H57" s="396"/>
      <c r="I57" s="396"/>
      <c r="J57" s="398"/>
      <c r="K57" s="396"/>
      <c r="L57" s="396"/>
      <c r="M57" s="353"/>
    </row>
    <row r="58" s="399" customFormat="true" ht="31.5" hidden="false" customHeight="false" outlineLevel="0" collapsed="false">
      <c r="A58" s="394" t="s">
        <v>161</v>
      </c>
      <c r="B58" s="395" t="s">
        <v>251</v>
      </c>
      <c r="C58" s="396" t="n">
        <v>175942483</v>
      </c>
      <c r="D58" s="397" t="n">
        <v>119229505</v>
      </c>
      <c r="E58" s="396"/>
      <c r="F58" s="396"/>
      <c r="G58" s="396" t="n">
        <v>33877701</v>
      </c>
      <c r="H58" s="396" t="n">
        <v>22835277</v>
      </c>
      <c r="I58" s="396" t="n">
        <v>20967732</v>
      </c>
      <c r="J58" s="400" t="n">
        <v>1867545</v>
      </c>
      <c r="K58" s="396"/>
      <c r="L58" s="396"/>
      <c r="M58" s="353"/>
    </row>
    <row r="59" s="399" customFormat="true" ht="32.25" hidden="false" customHeight="true" outlineLevel="0" collapsed="false">
      <c r="A59" s="394" t="s">
        <v>163</v>
      </c>
      <c r="B59" s="395" t="s">
        <v>252</v>
      </c>
      <c r="C59" s="396" t="n">
        <v>19480000</v>
      </c>
      <c r="D59" s="397" t="n">
        <v>19480000</v>
      </c>
      <c r="E59" s="396"/>
      <c r="F59" s="396"/>
      <c r="G59" s="396"/>
      <c r="H59" s="396"/>
      <c r="I59" s="396"/>
      <c r="J59" s="398"/>
      <c r="K59" s="396"/>
      <c r="L59" s="396"/>
      <c r="M59" s="353"/>
    </row>
    <row r="60" s="399" customFormat="true" ht="55.15" hidden="false" customHeight="true" outlineLevel="0" collapsed="false">
      <c r="A60" s="394" t="s">
        <v>165</v>
      </c>
      <c r="B60" s="395" t="s">
        <v>253</v>
      </c>
      <c r="C60" s="396" t="n">
        <f aca="false">G60</f>
        <v>35444036</v>
      </c>
      <c r="D60" s="397"/>
      <c r="E60" s="396"/>
      <c r="F60" s="396"/>
      <c r="G60" s="396" t="n">
        <v>35444036</v>
      </c>
      <c r="H60" s="396"/>
      <c r="I60" s="396"/>
      <c r="J60" s="398"/>
      <c r="K60" s="396"/>
      <c r="L60" s="396"/>
      <c r="M60" s="353"/>
    </row>
    <row r="61" s="399" customFormat="true" ht="20.45" hidden="false" customHeight="true" outlineLevel="0" collapsed="false">
      <c r="A61" s="394" t="s">
        <v>165</v>
      </c>
      <c r="B61" s="395" t="s">
        <v>254</v>
      </c>
      <c r="C61" s="396" t="n">
        <f aca="false">E61+F61</f>
        <v>108164840</v>
      </c>
      <c r="D61" s="397"/>
      <c r="E61" s="396" t="n">
        <v>764840</v>
      </c>
      <c r="F61" s="396" t="n">
        <v>107400000</v>
      </c>
      <c r="G61" s="396"/>
      <c r="H61" s="396"/>
      <c r="I61" s="396"/>
      <c r="J61" s="398"/>
      <c r="K61" s="396"/>
      <c r="L61" s="396"/>
      <c r="M61" s="353"/>
    </row>
    <row r="62" s="399" customFormat="true" ht="37.5" hidden="false" customHeight="true" outlineLevel="0" collapsed="false">
      <c r="A62" s="394" t="s">
        <v>166</v>
      </c>
      <c r="B62" s="395" t="s">
        <v>255</v>
      </c>
      <c r="C62" s="396" t="n">
        <v>29699478</v>
      </c>
      <c r="D62" s="397"/>
      <c r="E62" s="396"/>
      <c r="F62" s="396"/>
      <c r="G62" s="396"/>
      <c r="H62" s="396" t="n">
        <v>29699478</v>
      </c>
      <c r="I62" s="396" t="n">
        <v>3443152</v>
      </c>
      <c r="J62" s="400" t="n">
        <v>26256326</v>
      </c>
      <c r="K62" s="396"/>
      <c r="L62" s="396"/>
      <c r="M62" s="353"/>
    </row>
    <row r="63" s="399" customFormat="true" ht="20.45" hidden="false" customHeight="true" outlineLevel="0" collapsed="false">
      <c r="A63" s="394" t="s">
        <v>256</v>
      </c>
      <c r="B63" s="395" t="s">
        <v>257</v>
      </c>
      <c r="C63" s="396"/>
      <c r="D63" s="397"/>
      <c r="E63" s="396"/>
      <c r="F63" s="396"/>
      <c r="G63" s="396"/>
      <c r="H63" s="396"/>
      <c r="I63" s="396"/>
      <c r="J63" s="398"/>
      <c r="K63" s="396"/>
      <c r="L63" s="396"/>
      <c r="M63" s="353"/>
    </row>
    <row r="64" s="399" customFormat="true" ht="20.45" hidden="false" customHeight="true" outlineLevel="0" collapsed="false">
      <c r="A64" s="401" t="s">
        <v>258</v>
      </c>
      <c r="B64" s="402" t="s">
        <v>259</v>
      </c>
      <c r="C64" s="403" t="n">
        <f aca="false">L64</f>
        <v>38500000</v>
      </c>
      <c r="D64" s="404"/>
      <c r="E64" s="403"/>
      <c r="F64" s="403"/>
      <c r="G64" s="403"/>
      <c r="H64" s="403"/>
      <c r="I64" s="403"/>
      <c r="J64" s="405"/>
      <c r="K64" s="403"/>
      <c r="L64" s="403" t="n">
        <v>38500000</v>
      </c>
      <c r="M64" s="353"/>
    </row>
    <row r="66" customFormat="false" ht="15.75" hidden="false" customHeight="false" outlineLevel="0" collapsed="false">
      <c r="B66" s="406"/>
    </row>
    <row r="67" customFormat="false" ht="15.75" hidden="false" customHeight="false" outlineLevel="0" collapsed="false">
      <c r="B67" s="407"/>
      <c r="C67" s="407"/>
      <c r="D67" s="407"/>
      <c r="E67" s="407"/>
      <c r="F67" s="407"/>
      <c r="G67" s="407"/>
      <c r="H67" s="407"/>
      <c r="I67" s="407"/>
      <c r="J67" s="407"/>
      <c r="K67" s="407"/>
    </row>
  </sheetData>
  <mergeCells count="14">
    <mergeCell ref="A2:L2"/>
    <mergeCell ref="A3:L3"/>
    <mergeCell ref="A5:A7"/>
    <mergeCell ref="B5:B7"/>
    <mergeCell ref="C5:C7"/>
    <mergeCell ref="D5:L5"/>
    <mergeCell ref="D6:D7"/>
    <mergeCell ref="E6:E7"/>
    <mergeCell ref="F6:F7"/>
    <mergeCell ref="G6:G7"/>
    <mergeCell ref="H6:J6"/>
    <mergeCell ref="K6:K7"/>
    <mergeCell ref="L6:L7"/>
    <mergeCell ref="B67:K67"/>
  </mergeCells>
  <printOptions headings="false" gridLines="false" gridLinesSet="true" horizontalCentered="true" verticalCentered="false"/>
  <pageMargins left="0.196527777777778" right="0.196527777777778" top="0.3" bottom="0.2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V58"/>
  <sheetViews>
    <sheetView showFormulas="false" showGridLines="true" showRowColHeaders="true" showZeros="false" rightToLeft="false" tabSelected="false" showOutlineSymbols="true" defaultGridColor="true" view="normal" topLeftCell="A1" colorId="64" zoomScale="55" zoomScaleNormal="55" zoomScalePageLayoutView="100" workbookViewId="0">
      <selection pane="topLeft" activeCell="A5" activeCellId="0" sqref="A5:A7"/>
    </sheetView>
  </sheetViews>
  <sheetFormatPr defaultColWidth="9.27734375" defaultRowHeight="15.75" zeroHeight="false" outlineLevelRow="0" outlineLevelCol="0"/>
  <cols>
    <col collapsed="false" customWidth="true" hidden="false" outlineLevel="0" max="1" min="1" style="92" width="5.42"/>
    <col collapsed="false" customWidth="true" hidden="false" outlineLevel="0" max="2" min="2" style="92" width="48.99"/>
    <col collapsed="false" customWidth="true" hidden="false" outlineLevel="0" max="3" min="3" style="92" width="14.99"/>
    <col collapsed="false" customWidth="true" hidden="false" outlineLevel="0" max="4" min="4" style="92" width="12.84"/>
    <col collapsed="false" customWidth="true" hidden="false" outlineLevel="0" max="5" min="5" style="92" width="10.85"/>
    <col collapsed="false" customWidth="true" hidden="false" outlineLevel="0" max="6" min="6" style="92" width="12.28"/>
    <col collapsed="false" customWidth="true" hidden="false" outlineLevel="0" max="7" min="7" style="92" width="12.7"/>
    <col collapsed="false" customWidth="true" hidden="false" outlineLevel="0" max="8" min="8" style="92" width="12.84"/>
    <col collapsed="false" customWidth="true" hidden="false" outlineLevel="0" max="9" min="9" style="92" width="10.99"/>
    <col collapsed="false" customWidth="true" hidden="false" outlineLevel="0" max="10" min="10" style="92" width="11.99"/>
    <col collapsed="false" customWidth="true" hidden="false" outlineLevel="0" max="11" min="11" style="92" width="13.13"/>
    <col collapsed="false" customWidth="true" hidden="false" outlineLevel="0" max="12" min="12" style="92" width="12.41"/>
    <col collapsed="false" customWidth="true" hidden="false" outlineLevel="0" max="13" min="13" style="92" width="14.42"/>
    <col collapsed="false" customWidth="false" hidden="false" outlineLevel="0" max="257" min="14" style="92" width="9.28"/>
  </cols>
  <sheetData>
    <row r="1" s="215" customFormat="true" ht="27.75" hidden="false" customHeight="true" outlineLevel="0" collapsed="false">
      <c r="A1" s="3" t="s">
        <v>0</v>
      </c>
      <c r="B1" s="346"/>
      <c r="D1" s="347"/>
      <c r="E1" s="347"/>
      <c r="F1" s="347"/>
      <c r="G1" s="347"/>
      <c r="M1" s="94" t="s">
        <v>260</v>
      </c>
    </row>
    <row r="2" customFormat="false" ht="35.25" hidden="false" customHeight="true" outlineLevel="0" collapsed="false">
      <c r="A2" s="408" t="s">
        <v>261</v>
      </c>
      <c r="B2" s="408"/>
      <c r="C2" s="408"/>
      <c r="D2" s="408"/>
      <c r="E2" s="408"/>
      <c r="F2" s="408"/>
      <c r="G2" s="408"/>
      <c r="H2" s="408"/>
      <c r="I2" s="408"/>
      <c r="J2" s="408"/>
      <c r="K2" s="408"/>
      <c r="L2" s="408"/>
      <c r="M2" s="408"/>
    </row>
    <row r="3" customFormat="false" ht="15.75" hidden="false" customHeight="true" outlineLevel="0" collapsed="false">
      <c r="A3" s="220" t="s">
        <v>3</v>
      </c>
      <c r="B3" s="220"/>
      <c r="C3" s="220"/>
      <c r="D3" s="220"/>
      <c r="E3" s="220"/>
      <c r="F3" s="220"/>
      <c r="G3" s="220"/>
      <c r="H3" s="220"/>
      <c r="I3" s="220"/>
      <c r="J3" s="220"/>
      <c r="K3" s="220"/>
      <c r="L3" s="220"/>
      <c r="M3" s="220"/>
    </row>
    <row r="4" customFormat="false" ht="18.75" hidden="false" customHeight="true" outlineLevel="0" collapsed="false">
      <c r="A4" s="409"/>
      <c r="B4" s="409"/>
      <c r="C4" s="409"/>
      <c r="D4" s="409"/>
      <c r="E4" s="409"/>
      <c r="F4" s="409"/>
      <c r="G4" s="409"/>
      <c r="H4" s="409"/>
      <c r="I4" s="409"/>
      <c r="J4" s="409"/>
      <c r="K4" s="215"/>
      <c r="L4" s="215"/>
      <c r="M4" s="8" t="s">
        <v>192</v>
      </c>
    </row>
    <row r="5" s="356" customFormat="true" ht="21.6" hidden="false" customHeight="true" outlineLevel="0" collapsed="false">
      <c r="A5" s="410" t="s">
        <v>79</v>
      </c>
      <c r="B5" s="410" t="s">
        <v>151</v>
      </c>
      <c r="C5" s="410" t="s">
        <v>262</v>
      </c>
      <c r="D5" s="410" t="s">
        <v>263</v>
      </c>
      <c r="E5" s="410"/>
      <c r="F5" s="410"/>
      <c r="G5" s="410"/>
      <c r="H5" s="410"/>
      <c r="I5" s="410"/>
      <c r="J5" s="410"/>
      <c r="K5" s="410"/>
      <c r="L5" s="410"/>
      <c r="M5" s="410"/>
    </row>
    <row r="6" s="356" customFormat="true" ht="27.75" hidden="false" customHeight="true" outlineLevel="0" collapsed="false">
      <c r="A6" s="410"/>
      <c r="B6" s="410"/>
      <c r="C6" s="410"/>
      <c r="D6" s="410" t="s">
        <v>264</v>
      </c>
      <c r="E6" s="410" t="s">
        <v>265</v>
      </c>
      <c r="F6" s="410" t="s">
        <v>266</v>
      </c>
      <c r="G6" s="410" t="s">
        <v>267</v>
      </c>
      <c r="H6" s="411" t="s">
        <v>268</v>
      </c>
      <c r="I6" s="411" t="s">
        <v>269</v>
      </c>
      <c r="J6" s="411" t="s">
        <v>270</v>
      </c>
      <c r="K6" s="411" t="s">
        <v>271</v>
      </c>
      <c r="L6" s="411" t="s">
        <v>272</v>
      </c>
      <c r="M6" s="411" t="s">
        <v>273</v>
      </c>
    </row>
    <row r="7" s="360" customFormat="true" ht="135" hidden="false" customHeight="true" outlineLevel="0" collapsed="false">
      <c r="A7" s="410"/>
      <c r="B7" s="410"/>
      <c r="C7" s="410"/>
      <c r="D7" s="410"/>
      <c r="E7" s="410"/>
      <c r="F7" s="410"/>
      <c r="G7" s="410"/>
      <c r="H7" s="411"/>
      <c r="I7" s="411"/>
      <c r="J7" s="411"/>
      <c r="K7" s="411"/>
      <c r="L7" s="411"/>
      <c r="M7" s="411"/>
    </row>
    <row r="8" s="362" customFormat="true" ht="16.15" hidden="false" customHeight="true" outlineLevel="0" collapsed="false">
      <c r="A8" s="410" t="s">
        <v>11</v>
      </c>
      <c r="B8" s="410" t="s">
        <v>12</v>
      </c>
      <c r="C8" s="410" t="n">
        <v>1</v>
      </c>
      <c r="D8" s="410" t="n">
        <f aca="false">+C8+1</f>
        <v>2</v>
      </c>
      <c r="E8" s="410" t="n">
        <f aca="false">+D8+1</f>
        <v>3</v>
      </c>
      <c r="F8" s="410" t="n">
        <f aca="false">+E8+1</f>
        <v>4</v>
      </c>
      <c r="G8" s="410" t="n">
        <f aca="false">+F8+1</f>
        <v>5</v>
      </c>
      <c r="H8" s="410" t="n">
        <f aca="false">+G8+1</f>
        <v>6</v>
      </c>
      <c r="I8" s="410" t="n">
        <f aca="false">+H8+1</f>
        <v>7</v>
      </c>
      <c r="J8" s="410" t="n">
        <f aca="false">+I8+1</f>
        <v>8</v>
      </c>
      <c r="K8" s="410" t="n">
        <f aca="false">+J8+1</f>
        <v>9</v>
      </c>
      <c r="L8" s="410" t="n">
        <f aca="false">+K8+1</f>
        <v>10</v>
      </c>
      <c r="M8" s="410" t="n">
        <f aca="false">+L8+1</f>
        <v>11</v>
      </c>
    </row>
    <row r="9" s="415" customFormat="true" ht="21" hidden="false" customHeight="true" outlineLevel="0" collapsed="false">
      <c r="A9" s="412"/>
      <c r="B9" s="413" t="s">
        <v>114</v>
      </c>
      <c r="C9" s="414" t="n">
        <v>726067500</v>
      </c>
      <c r="D9" s="414" t="n">
        <v>44586000</v>
      </c>
      <c r="E9" s="414" t="n">
        <v>7660000</v>
      </c>
      <c r="F9" s="414" t="n">
        <v>26725000</v>
      </c>
      <c r="G9" s="414" t="n">
        <v>4969000</v>
      </c>
      <c r="H9" s="414" t="n">
        <v>2171500</v>
      </c>
      <c r="I9" s="414" t="n">
        <v>1068000</v>
      </c>
      <c r="J9" s="414" t="n">
        <v>1834000</v>
      </c>
      <c r="K9" s="414" t="n">
        <v>66337000</v>
      </c>
      <c r="L9" s="414" t="n">
        <v>69984000</v>
      </c>
      <c r="M9" s="414" t="n">
        <v>110681000</v>
      </c>
    </row>
    <row r="10" s="415" customFormat="true" ht="21" hidden="false" customHeight="true" outlineLevel="0" collapsed="false">
      <c r="A10" s="416"/>
      <c r="B10" s="417" t="s">
        <v>25</v>
      </c>
      <c r="C10" s="418"/>
      <c r="D10" s="418"/>
      <c r="E10" s="418"/>
      <c r="F10" s="418"/>
      <c r="G10" s="418"/>
      <c r="H10" s="418"/>
      <c r="I10" s="418"/>
      <c r="J10" s="418"/>
      <c r="K10" s="418"/>
      <c r="L10" s="418"/>
      <c r="M10" s="418"/>
    </row>
    <row r="11" s="415" customFormat="true" ht="21" hidden="false" customHeight="true" outlineLevel="0" collapsed="false">
      <c r="A11" s="419" t="s">
        <v>53</v>
      </c>
      <c r="B11" s="420" t="s">
        <v>204</v>
      </c>
      <c r="C11" s="421" t="n">
        <v>627710951</v>
      </c>
      <c r="D11" s="421" t="n">
        <v>17310190</v>
      </c>
      <c r="E11" s="421" t="n">
        <v>6872588</v>
      </c>
      <c r="F11" s="421" t="n">
        <v>13282285</v>
      </c>
      <c r="G11" s="421" t="n">
        <v>1475540</v>
      </c>
      <c r="H11" s="421" t="n">
        <v>2027700</v>
      </c>
      <c r="I11" s="421" t="n">
        <v>1035000</v>
      </c>
      <c r="J11" s="421" t="n">
        <v>1422412</v>
      </c>
      <c r="K11" s="421" t="n">
        <v>34462308</v>
      </c>
      <c r="L11" s="421" t="n">
        <v>62068394</v>
      </c>
      <c r="M11" s="421" t="n">
        <v>98492534</v>
      </c>
    </row>
    <row r="12" s="415" customFormat="true" ht="21" hidden="false" customHeight="true" outlineLevel="0" collapsed="false">
      <c r="A12" s="419"/>
      <c r="B12" s="422" t="s">
        <v>25</v>
      </c>
      <c r="C12" s="421"/>
      <c r="D12" s="423"/>
      <c r="E12" s="423"/>
      <c r="F12" s="423"/>
      <c r="G12" s="423"/>
      <c r="H12" s="423"/>
      <c r="I12" s="423"/>
      <c r="J12" s="423"/>
      <c r="K12" s="423"/>
      <c r="L12" s="423"/>
      <c r="M12" s="421"/>
    </row>
    <row r="13" s="415" customFormat="true" ht="21" hidden="false" customHeight="true" outlineLevel="0" collapsed="false">
      <c r="A13" s="424" t="n">
        <v>1</v>
      </c>
      <c r="B13" s="378" t="s">
        <v>205</v>
      </c>
      <c r="C13" s="423" t="n">
        <v>194690</v>
      </c>
      <c r="D13" s="423" t="n">
        <v>260</v>
      </c>
      <c r="E13" s="423"/>
      <c r="F13" s="423"/>
      <c r="G13" s="423"/>
      <c r="H13" s="423"/>
      <c r="I13" s="423"/>
      <c r="J13" s="423"/>
      <c r="K13" s="423"/>
      <c r="L13" s="423" t="n">
        <v>194430</v>
      </c>
      <c r="M13" s="421"/>
    </row>
    <row r="14" s="415" customFormat="true" ht="21" hidden="false" customHeight="true" outlineLevel="0" collapsed="false">
      <c r="A14" s="424" t="n">
        <v>2</v>
      </c>
      <c r="B14" s="378" t="s">
        <v>206</v>
      </c>
      <c r="C14" s="423" t="n">
        <v>1702902</v>
      </c>
      <c r="D14" s="423" t="n">
        <v>2790</v>
      </c>
      <c r="E14" s="423" t="n">
        <v>23660</v>
      </c>
      <c r="F14" s="423"/>
      <c r="G14" s="423"/>
      <c r="H14" s="423" t="n">
        <v>126700</v>
      </c>
      <c r="I14" s="423"/>
      <c r="J14" s="423" t="n">
        <v>3250</v>
      </c>
      <c r="K14" s="423"/>
      <c r="L14" s="423" t="n">
        <v>1546502</v>
      </c>
      <c r="M14" s="421"/>
    </row>
    <row r="15" s="415" customFormat="true" ht="21" hidden="false" customHeight="true" outlineLevel="0" collapsed="false">
      <c r="A15" s="424" t="n">
        <v>3</v>
      </c>
      <c r="B15" s="378" t="s">
        <v>207</v>
      </c>
      <c r="C15" s="423" t="n">
        <v>832420</v>
      </c>
      <c r="D15" s="423" t="n">
        <v>3000</v>
      </c>
      <c r="E15" s="423" t="n">
        <v>750</v>
      </c>
      <c r="F15" s="423"/>
      <c r="G15" s="423"/>
      <c r="H15" s="423"/>
      <c r="I15" s="423"/>
      <c r="J15" s="423"/>
      <c r="K15" s="423"/>
      <c r="L15" s="423" t="n">
        <v>828670</v>
      </c>
      <c r="M15" s="421"/>
    </row>
    <row r="16" s="415" customFormat="true" ht="21" hidden="false" customHeight="true" outlineLevel="0" collapsed="false">
      <c r="A16" s="424" t="n">
        <v>4</v>
      </c>
      <c r="B16" s="425" t="s">
        <v>208</v>
      </c>
      <c r="C16" s="426" t="n">
        <v>1006036</v>
      </c>
      <c r="D16" s="426" t="n">
        <v>886600</v>
      </c>
      <c r="E16" s="426" t="n">
        <v>109036</v>
      </c>
      <c r="F16" s="426"/>
      <c r="G16" s="426" t="n">
        <v>500</v>
      </c>
      <c r="H16" s="426"/>
      <c r="I16" s="426"/>
      <c r="J16" s="426" t="n">
        <v>6900</v>
      </c>
      <c r="K16" s="426" t="n">
        <v>3000</v>
      </c>
      <c r="L16" s="426"/>
      <c r="M16" s="426"/>
    </row>
    <row r="17" s="356" customFormat="true" ht="21" hidden="false" customHeight="true" outlineLevel="0" collapsed="false">
      <c r="A17" s="424" t="n">
        <v>5</v>
      </c>
      <c r="B17" s="425" t="s">
        <v>209</v>
      </c>
      <c r="C17" s="426" t="n">
        <v>5733412</v>
      </c>
      <c r="D17" s="426" t="n">
        <v>36190</v>
      </c>
      <c r="E17" s="426" t="n">
        <v>4130</v>
      </c>
      <c r="F17" s="426"/>
      <c r="G17" s="426"/>
      <c r="H17" s="426"/>
      <c r="I17" s="426"/>
      <c r="J17" s="426"/>
      <c r="K17" s="426"/>
      <c r="L17" s="426" t="n">
        <v>5693092</v>
      </c>
      <c r="M17" s="426"/>
    </row>
    <row r="18" s="356" customFormat="true" ht="21" hidden="false" customHeight="true" outlineLevel="0" collapsed="false">
      <c r="A18" s="424" t="n">
        <v>6</v>
      </c>
      <c r="B18" s="425" t="s">
        <v>210</v>
      </c>
      <c r="C18" s="426" t="n">
        <v>5598620</v>
      </c>
      <c r="D18" s="426" t="n">
        <v>57050</v>
      </c>
      <c r="E18" s="426" t="n">
        <v>6650</v>
      </c>
      <c r="F18" s="426"/>
      <c r="G18" s="426"/>
      <c r="H18" s="426"/>
      <c r="I18" s="426"/>
      <c r="J18" s="426"/>
      <c r="K18" s="426"/>
      <c r="L18" s="426" t="n">
        <v>5534920</v>
      </c>
      <c r="M18" s="426"/>
    </row>
    <row r="19" s="356" customFormat="true" ht="21" hidden="false" customHeight="true" outlineLevel="0" collapsed="false">
      <c r="A19" s="424" t="n">
        <v>7</v>
      </c>
      <c r="B19" s="425" t="s">
        <v>211</v>
      </c>
      <c r="C19" s="426" t="n">
        <v>3960313</v>
      </c>
      <c r="D19" s="426" t="n">
        <v>20470</v>
      </c>
      <c r="E19" s="426" t="n">
        <v>12950</v>
      </c>
      <c r="F19" s="426"/>
      <c r="G19" s="426" t="n">
        <v>2100</v>
      </c>
      <c r="H19" s="426"/>
      <c r="I19" s="426"/>
      <c r="J19" s="426"/>
      <c r="K19" s="426" t="n">
        <v>44970</v>
      </c>
      <c r="L19" s="426" t="n">
        <v>3859823</v>
      </c>
      <c r="M19" s="426" t="n">
        <v>20000</v>
      </c>
    </row>
    <row r="20" customFormat="false" ht="21" hidden="false" customHeight="true" outlineLevel="0" collapsed="false">
      <c r="A20" s="424" t="n">
        <v>8</v>
      </c>
      <c r="B20" s="425" t="s">
        <v>212</v>
      </c>
      <c r="C20" s="426" t="n">
        <v>6021403</v>
      </c>
      <c r="D20" s="426" t="n">
        <v>1561260</v>
      </c>
      <c r="E20" s="426" t="n">
        <v>760925</v>
      </c>
      <c r="F20" s="426" t="n">
        <v>35450</v>
      </c>
      <c r="G20" s="426" t="n">
        <v>500</v>
      </c>
      <c r="H20" s="426"/>
      <c r="I20" s="426"/>
      <c r="J20" s="426" t="n">
        <v>33090</v>
      </c>
      <c r="K20" s="426" t="n">
        <v>3047628</v>
      </c>
      <c r="L20" s="426" t="n">
        <v>582550</v>
      </c>
      <c r="M20" s="426"/>
    </row>
    <row r="21" customFormat="false" ht="21" hidden="false" customHeight="true" outlineLevel="0" collapsed="false">
      <c r="A21" s="424" t="n">
        <v>9</v>
      </c>
      <c r="B21" s="425" t="s">
        <v>213</v>
      </c>
      <c r="C21" s="426" t="n">
        <v>61080</v>
      </c>
      <c r="D21" s="426"/>
      <c r="E21" s="426"/>
      <c r="F21" s="426"/>
      <c r="G21" s="426"/>
      <c r="H21" s="426"/>
      <c r="I21" s="426"/>
      <c r="J21" s="426"/>
      <c r="K21" s="426" t="n">
        <v>11400</v>
      </c>
      <c r="L21" s="426" t="n">
        <v>49680</v>
      </c>
      <c r="M21" s="426"/>
    </row>
    <row r="22" customFormat="false" ht="21" hidden="false" customHeight="true" outlineLevel="0" collapsed="false">
      <c r="A22" s="424" t="n">
        <v>10</v>
      </c>
      <c r="B22" s="425" t="s">
        <v>214</v>
      </c>
      <c r="C22" s="426" t="n">
        <v>23014525</v>
      </c>
      <c r="D22" s="426" t="n">
        <v>408010</v>
      </c>
      <c r="E22" s="426" t="n">
        <v>42407</v>
      </c>
      <c r="F22" s="426" t="n">
        <v>2350</v>
      </c>
      <c r="G22" s="426"/>
      <c r="H22" s="426"/>
      <c r="I22" s="426"/>
      <c r="J22" s="426" t="n">
        <v>1538</v>
      </c>
      <c r="K22" s="426" t="n">
        <v>21581650</v>
      </c>
      <c r="L22" s="426" t="n">
        <v>978570</v>
      </c>
      <c r="M22" s="426"/>
    </row>
    <row r="23" customFormat="false" ht="21" hidden="false" customHeight="true" outlineLevel="0" collapsed="false">
      <c r="A23" s="424" t="n">
        <v>11</v>
      </c>
      <c r="B23" s="425" t="s">
        <v>215</v>
      </c>
      <c r="C23" s="426" t="n">
        <v>5211347</v>
      </c>
      <c r="D23" s="426" t="n">
        <v>1155260</v>
      </c>
      <c r="E23" s="426" t="n">
        <v>275493</v>
      </c>
      <c r="F23" s="426" t="n">
        <v>14790</v>
      </c>
      <c r="G23" s="426" t="n">
        <v>600</v>
      </c>
      <c r="H23" s="426"/>
      <c r="I23" s="426"/>
      <c r="J23" s="426" t="n">
        <v>22810</v>
      </c>
      <c r="K23" s="426" t="n">
        <v>974694</v>
      </c>
      <c r="L23" s="426" t="n">
        <v>2767700</v>
      </c>
      <c r="M23" s="426"/>
    </row>
    <row r="24" customFormat="false" ht="21" hidden="false" customHeight="true" outlineLevel="0" collapsed="false">
      <c r="A24" s="424" t="n">
        <v>12</v>
      </c>
      <c r="B24" s="425" t="s">
        <v>216</v>
      </c>
      <c r="C24" s="426" t="n">
        <v>511039</v>
      </c>
      <c r="D24" s="426" t="n">
        <v>204830</v>
      </c>
      <c r="E24" s="426" t="n">
        <v>92780</v>
      </c>
      <c r="F24" s="426"/>
      <c r="G24" s="426"/>
      <c r="H24" s="426"/>
      <c r="I24" s="426"/>
      <c r="J24" s="426" t="n">
        <v>7670</v>
      </c>
      <c r="K24" s="426" t="n">
        <v>72309</v>
      </c>
      <c r="L24" s="426" t="n">
        <v>133450</v>
      </c>
      <c r="M24" s="426"/>
    </row>
    <row r="25" customFormat="false" ht="21" hidden="false" customHeight="true" outlineLevel="0" collapsed="false">
      <c r="A25" s="424" t="n">
        <v>13</v>
      </c>
      <c r="B25" s="425" t="s">
        <v>217</v>
      </c>
      <c r="C25" s="426" t="n">
        <v>6576598</v>
      </c>
      <c r="D25" s="426" t="n">
        <v>598700</v>
      </c>
      <c r="E25" s="426" t="n">
        <v>49994</v>
      </c>
      <c r="F25" s="426" t="n">
        <v>5671225</v>
      </c>
      <c r="G25" s="426"/>
      <c r="H25" s="426"/>
      <c r="I25" s="426"/>
      <c r="J25" s="426" t="n">
        <v>13927</v>
      </c>
      <c r="K25" s="426" t="n">
        <v>432</v>
      </c>
      <c r="L25" s="426" t="n">
        <v>242320</v>
      </c>
      <c r="M25" s="426"/>
    </row>
    <row r="26" customFormat="false" ht="21" hidden="false" customHeight="true" outlineLevel="0" collapsed="false">
      <c r="A26" s="424" t="n">
        <v>14</v>
      </c>
      <c r="B26" s="425" t="s">
        <v>218</v>
      </c>
      <c r="C26" s="426" t="n">
        <v>7665547</v>
      </c>
      <c r="D26" s="426" t="n">
        <v>7292290</v>
      </c>
      <c r="E26" s="426" t="n">
        <v>214099</v>
      </c>
      <c r="F26" s="426"/>
      <c r="G26" s="426" t="n">
        <v>2100</v>
      </c>
      <c r="H26" s="426"/>
      <c r="I26" s="426"/>
      <c r="J26" s="426" t="n">
        <v>3098</v>
      </c>
      <c r="K26" s="426" t="n">
        <v>1400</v>
      </c>
      <c r="L26" s="426" t="n">
        <v>152560</v>
      </c>
      <c r="M26" s="426"/>
    </row>
    <row r="27" customFormat="false" ht="21" hidden="false" customHeight="true" outlineLevel="0" collapsed="false">
      <c r="A27" s="424" t="n">
        <v>15</v>
      </c>
      <c r="B27" s="425" t="s">
        <v>219</v>
      </c>
      <c r="C27" s="426" t="n">
        <v>2188754</v>
      </c>
      <c r="D27" s="426" t="n">
        <v>7630</v>
      </c>
      <c r="E27" s="426" t="n">
        <v>1967955</v>
      </c>
      <c r="F27" s="426"/>
      <c r="G27" s="426" t="n">
        <v>1500</v>
      </c>
      <c r="H27" s="426"/>
      <c r="I27" s="426"/>
      <c r="J27" s="426" t="n">
        <v>5119</v>
      </c>
      <c r="K27" s="426" t="n">
        <v>2500</v>
      </c>
      <c r="L27" s="426" t="n">
        <v>204050</v>
      </c>
      <c r="M27" s="426"/>
    </row>
    <row r="28" customFormat="false" ht="21" hidden="false" customHeight="true" outlineLevel="0" collapsed="false">
      <c r="A28" s="424" t="n">
        <v>16</v>
      </c>
      <c r="B28" s="425" t="s">
        <v>220</v>
      </c>
      <c r="C28" s="426" t="n">
        <v>3161480</v>
      </c>
      <c r="D28" s="426" t="n">
        <v>811980</v>
      </c>
      <c r="E28" s="426" t="n">
        <v>58620</v>
      </c>
      <c r="F28" s="426" t="n">
        <v>11080</v>
      </c>
      <c r="G28" s="426" t="n">
        <v>1133400</v>
      </c>
      <c r="H28" s="215"/>
      <c r="I28" s="426" t="n">
        <v>923000</v>
      </c>
      <c r="J28" s="426" t="n">
        <v>5700</v>
      </c>
      <c r="K28" s="426"/>
      <c r="L28" s="426" t="n">
        <v>211700</v>
      </c>
      <c r="M28" s="426" t="n">
        <v>6000</v>
      </c>
    </row>
    <row r="29" customFormat="false" ht="21" hidden="false" customHeight="true" outlineLevel="0" collapsed="false">
      <c r="A29" s="424" t="n">
        <v>17</v>
      </c>
      <c r="B29" s="425" t="s">
        <v>221</v>
      </c>
      <c r="C29" s="426" t="n">
        <v>47572412</v>
      </c>
      <c r="D29" s="426" t="n">
        <v>711420</v>
      </c>
      <c r="E29" s="426" t="n">
        <v>26942</v>
      </c>
      <c r="F29" s="426" t="n">
        <v>1886870</v>
      </c>
      <c r="G29" s="426"/>
      <c r="H29" s="426"/>
      <c r="I29" s="426"/>
      <c r="J29" s="426"/>
      <c r="K29" s="426" t="n">
        <v>29250</v>
      </c>
      <c r="L29" s="426" t="n">
        <v>220330</v>
      </c>
      <c r="M29" s="426" t="n">
        <v>44697600</v>
      </c>
    </row>
    <row r="30" customFormat="false" ht="21" hidden="false" customHeight="true" outlineLevel="0" collapsed="false">
      <c r="A30" s="424" t="n">
        <v>18</v>
      </c>
      <c r="B30" s="425" t="s">
        <v>222</v>
      </c>
      <c r="C30" s="426" t="n">
        <v>21936201</v>
      </c>
      <c r="D30" s="426" t="n">
        <v>241520</v>
      </c>
      <c r="E30" s="426" t="n">
        <v>56570</v>
      </c>
      <c r="F30" s="426"/>
      <c r="G30" s="426" t="n">
        <v>600</v>
      </c>
      <c r="H30" s="426"/>
      <c r="I30" s="426"/>
      <c r="J30" s="426" t="n">
        <v>2197</v>
      </c>
      <c r="K30" s="426" t="n">
        <v>426198</v>
      </c>
      <c r="L30" s="426" t="n">
        <v>19981116</v>
      </c>
      <c r="M30" s="426" t="n">
        <v>1228000</v>
      </c>
    </row>
    <row r="31" customFormat="false" ht="21" hidden="false" customHeight="true" outlineLevel="0" collapsed="false">
      <c r="A31" s="424" t="n">
        <v>19</v>
      </c>
      <c r="B31" s="425" t="s">
        <v>223</v>
      </c>
      <c r="C31" s="426" t="n">
        <v>3278970</v>
      </c>
      <c r="D31" s="426" t="n">
        <v>61280</v>
      </c>
      <c r="E31" s="426" t="n">
        <v>14130</v>
      </c>
      <c r="F31" s="426"/>
      <c r="G31" s="426"/>
      <c r="H31" s="426"/>
      <c r="I31" s="426"/>
      <c r="J31" s="426" t="n">
        <v>1900</v>
      </c>
      <c r="K31" s="426" t="n">
        <v>500</v>
      </c>
      <c r="L31" s="426" t="n">
        <v>3201160</v>
      </c>
      <c r="M31" s="426"/>
    </row>
    <row r="32" customFormat="false" ht="21" hidden="false" customHeight="true" outlineLevel="0" collapsed="false">
      <c r="A32" s="424" t="n">
        <v>20</v>
      </c>
      <c r="B32" s="425" t="s">
        <v>224</v>
      </c>
      <c r="C32" s="426" t="n">
        <v>15960</v>
      </c>
      <c r="D32" s="426" t="n">
        <v>12060</v>
      </c>
      <c r="E32" s="426" t="n">
        <v>3900</v>
      </c>
      <c r="F32" s="426"/>
      <c r="G32" s="426"/>
      <c r="H32" s="426"/>
      <c r="I32" s="426"/>
      <c r="J32" s="426"/>
      <c r="K32" s="426"/>
      <c r="L32" s="426"/>
      <c r="M32" s="426"/>
    </row>
    <row r="33" customFormat="false" ht="21" hidden="false" customHeight="true" outlineLevel="0" collapsed="false">
      <c r="A33" s="424" t="n">
        <v>21</v>
      </c>
      <c r="B33" s="425" t="s">
        <v>225</v>
      </c>
      <c r="C33" s="426" t="n">
        <v>3376139</v>
      </c>
      <c r="D33" s="426" t="n">
        <v>82540</v>
      </c>
      <c r="E33" s="426" t="n">
        <v>87627</v>
      </c>
      <c r="F33" s="426"/>
      <c r="G33" s="426"/>
      <c r="H33" s="426"/>
      <c r="I33" s="426"/>
      <c r="J33" s="426"/>
      <c r="K33" s="426" t="n">
        <v>59572</v>
      </c>
      <c r="L33" s="426" t="n">
        <v>3146400</v>
      </c>
      <c r="M33" s="426"/>
    </row>
    <row r="34" customFormat="false" ht="21" hidden="false" customHeight="true" outlineLevel="0" collapsed="false">
      <c r="A34" s="424" t="n">
        <v>22</v>
      </c>
      <c r="B34" s="425" t="s">
        <v>226</v>
      </c>
      <c r="C34" s="426" t="n">
        <v>607558</v>
      </c>
      <c r="D34" s="426" t="n">
        <v>127370</v>
      </c>
      <c r="E34" s="426" t="n">
        <v>22617</v>
      </c>
      <c r="F34" s="426"/>
      <c r="G34" s="426" t="n">
        <v>80300</v>
      </c>
      <c r="H34" s="426"/>
      <c r="I34" s="426"/>
      <c r="J34" s="426" t="n">
        <v>1950</v>
      </c>
      <c r="K34" s="426" t="n">
        <v>7550</v>
      </c>
      <c r="L34" s="426" t="n">
        <v>367771</v>
      </c>
      <c r="M34" s="426"/>
    </row>
    <row r="35" customFormat="false" ht="21" hidden="false" customHeight="true" outlineLevel="0" collapsed="false">
      <c r="A35" s="424" t="n">
        <v>23</v>
      </c>
      <c r="B35" s="425" t="s">
        <v>227</v>
      </c>
      <c r="C35" s="426" t="n">
        <v>2827178</v>
      </c>
      <c r="D35" s="426" t="n">
        <v>72530</v>
      </c>
      <c r="E35" s="426" t="n">
        <v>192515</v>
      </c>
      <c r="F35" s="426" t="n">
        <v>5250</v>
      </c>
      <c r="G35" s="426"/>
      <c r="H35" s="426"/>
      <c r="I35" s="426"/>
      <c r="J35" s="426" t="n">
        <v>1085578</v>
      </c>
      <c r="K35" s="426" t="n">
        <v>1143725</v>
      </c>
      <c r="L35" s="426" t="n">
        <v>327580</v>
      </c>
      <c r="M35" s="426"/>
    </row>
    <row r="36" customFormat="false" ht="21" hidden="false" customHeight="true" outlineLevel="0" collapsed="false">
      <c r="A36" s="424" t="n">
        <v>24</v>
      </c>
      <c r="B36" s="425" t="s">
        <v>228</v>
      </c>
      <c r="C36" s="426" t="n">
        <v>998150</v>
      </c>
      <c r="D36" s="426" t="n">
        <v>47310</v>
      </c>
      <c r="E36" s="426" t="n">
        <v>29790</v>
      </c>
      <c r="F36" s="426"/>
      <c r="G36" s="426" t="n">
        <v>158900</v>
      </c>
      <c r="H36" s="426"/>
      <c r="I36" s="426"/>
      <c r="J36" s="426"/>
      <c r="K36" s="426" t="n">
        <v>41340</v>
      </c>
      <c r="L36" s="426" t="n">
        <v>720810</v>
      </c>
      <c r="M36" s="426"/>
    </row>
    <row r="37" customFormat="false" ht="21" hidden="false" customHeight="true" outlineLevel="0" collapsed="false">
      <c r="A37" s="424" t="n">
        <v>25</v>
      </c>
      <c r="B37" s="425" t="s">
        <v>229</v>
      </c>
      <c r="C37" s="426" t="n">
        <v>418352</v>
      </c>
      <c r="D37" s="426" t="n">
        <v>299710</v>
      </c>
      <c r="E37" s="426" t="n">
        <v>7160</v>
      </c>
      <c r="F37" s="426"/>
      <c r="G37" s="426" t="n">
        <v>8040</v>
      </c>
      <c r="H37" s="426"/>
      <c r="I37" s="426"/>
      <c r="J37" s="426" t="n">
        <v>522</v>
      </c>
      <c r="K37" s="426" t="n">
        <v>6420</v>
      </c>
      <c r="L37" s="426" t="n">
        <v>96500</v>
      </c>
      <c r="M37" s="426"/>
    </row>
    <row r="38" customFormat="false" ht="21" hidden="false" customHeight="true" outlineLevel="0" collapsed="false">
      <c r="A38" s="424" t="n">
        <v>26</v>
      </c>
      <c r="B38" s="425" t="s">
        <v>230</v>
      </c>
      <c r="C38" s="426" t="n">
        <v>59590</v>
      </c>
      <c r="D38" s="426" t="n">
        <v>900</v>
      </c>
      <c r="E38" s="426"/>
      <c r="F38" s="426"/>
      <c r="G38" s="426"/>
      <c r="H38" s="426"/>
      <c r="I38" s="426"/>
      <c r="J38" s="426"/>
      <c r="K38" s="426"/>
      <c r="L38" s="426" t="n">
        <v>58690</v>
      </c>
      <c r="M38" s="426"/>
    </row>
    <row r="39" customFormat="false" ht="21" hidden="false" customHeight="true" outlineLevel="0" collapsed="false">
      <c r="A39" s="424" t="n">
        <v>27</v>
      </c>
      <c r="B39" s="425" t="s">
        <v>231</v>
      </c>
      <c r="C39" s="426" t="n">
        <v>264350</v>
      </c>
      <c r="D39" s="426" t="n">
        <v>4600</v>
      </c>
      <c r="E39" s="426" t="n">
        <v>9590</v>
      </c>
      <c r="F39" s="426"/>
      <c r="G39" s="426" t="n">
        <v>22600</v>
      </c>
      <c r="H39" s="426"/>
      <c r="I39" s="426"/>
      <c r="J39" s="426"/>
      <c r="K39" s="426"/>
      <c r="L39" s="426" t="n">
        <v>227560</v>
      </c>
      <c r="M39" s="426"/>
    </row>
    <row r="40" customFormat="false" ht="21" hidden="false" customHeight="true" outlineLevel="0" collapsed="false">
      <c r="A40" s="424" t="n">
        <v>28</v>
      </c>
      <c r="B40" s="425" t="s">
        <v>232</v>
      </c>
      <c r="C40" s="426" t="n">
        <v>976030</v>
      </c>
      <c r="D40" s="426" t="n">
        <v>18610</v>
      </c>
      <c r="E40" s="426" t="n">
        <v>4190</v>
      </c>
      <c r="F40" s="426"/>
      <c r="G40" s="426" t="n">
        <v>15900</v>
      </c>
      <c r="H40" s="426"/>
      <c r="I40" s="426"/>
      <c r="J40" s="426"/>
      <c r="K40" s="426"/>
      <c r="L40" s="426" t="n">
        <v>937330</v>
      </c>
      <c r="M40" s="426"/>
    </row>
    <row r="41" customFormat="false" ht="21" hidden="false" customHeight="true" outlineLevel="0" collapsed="false">
      <c r="A41" s="424" t="n">
        <v>29</v>
      </c>
      <c r="B41" s="425" t="s">
        <v>233</v>
      </c>
      <c r="C41" s="426" t="n">
        <v>762490</v>
      </c>
      <c r="D41" s="426"/>
      <c r="E41" s="426" t="n">
        <v>1190</v>
      </c>
      <c r="F41" s="426"/>
      <c r="G41" s="426" t="n">
        <v>600</v>
      </c>
      <c r="H41" s="426" t="n">
        <v>760700</v>
      </c>
      <c r="I41" s="426"/>
      <c r="J41" s="426"/>
      <c r="K41" s="426"/>
      <c r="L41" s="426"/>
      <c r="M41" s="426"/>
    </row>
    <row r="42" customFormat="false" ht="21" hidden="false" customHeight="true" outlineLevel="0" collapsed="false">
      <c r="A42" s="424" t="n">
        <v>30</v>
      </c>
      <c r="B42" s="425" t="s">
        <v>234</v>
      </c>
      <c r="C42" s="426" t="n">
        <v>203540</v>
      </c>
      <c r="D42" s="426" t="n">
        <v>26070</v>
      </c>
      <c r="E42" s="426"/>
      <c r="F42" s="426"/>
      <c r="G42" s="426"/>
      <c r="H42" s="426" t="n">
        <v>165500</v>
      </c>
      <c r="I42" s="426"/>
      <c r="J42" s="426" t="n">
        <v>11970</v>
      </c>
      <c r="K42" s="426"/>
      <c r="L42" s="426"/>
      <c r="M42" s="426"/>
    </row>
    <row r="43" customFormat="false" ht="21" hidden="false" customHeight="true" outlineLevel="0" collapsed="false">
      <c r="A43" s="424" t="n">
        <v>31</v>
      </c>
      <c r="B43" s="425" t="s">
        <v>235</v>
      </c>
      <c r="C43" s="426" t="n">
        <v>781240</v>
      </c>
      <c r="D43" s="426" t="n">
        <v>34440</v>
      </c>
      <c r="E43" s="426" t="n">
        <v>2900</v>
      </c>
      <c r="F43" s="426"/>
      <c r="G43" s="426"/>
      <c r="H43" s="426" t="n">
        <v>743900</v>
      </c>
      <c r="I43" s="426"/>
      <c r="J43" s="426"/>
      <c r="K43" s="426"/>
      <c r="L43" s="426"/>
      <c r="M43" s="426"/>
    </row>
    <row r="44" customFormat="false" ht="21" hidden="false" customHeight="true" outlineLevel="0" collapsed="false">
      <c r="A44" s="424" t="n">
        <v>32</v>
      </c>
      <c r="B44" s="425" t="s">
        <v>236</v>
      </c>
      <c r="C44" s="426" t="n">
        <v>958140</v>
      </c>
      <c r="D44" s="426" t="n">
        <v>33350</v>
      </c>
      <c r="E44" s="426" t="n">
        <v>898270</v>
      </c>
      <c r="F44" s="426"/>
      <c r="G44" s="426" t="n">
        <v>7600</v>
      </c>
      <c r="H44" s="426"/>
      <c r="I44" s="426"/>
      <c r="J44" s="426" t="n">
        <v>5500</v>
      </c>
      <c r="K44" s="426" t="n">
        <v>13420</v>
      </c>
      <c r="L44" s="426"/>
      <c r="M44" s="426"/>
    </row>
    <row r="45" customFormat="false" ht="21" hidden="false" customHeight="true" outlineLevel="0" collapsed="false">
      <c r="A45" s="424" t="n">
        <v>33</v>
      </c>
      <c r="B45" s="425" t="s">
        <v>237</v>
      </c>
      <c r="C45" s="426" t="n">
        <v>433113</v>
      </c>
      <c r="D45" s="426" t="n">
        <v>17620</v>
      </c>
      <c r="E45" s="426" t="n">
        <v>385393</v>
      </c>
      <c r="F45" s="426"/>
      <c r="G45" s="426" t="n">
        <v>27500</v>
      </c>
      <c r="H45" s="426"/>
      <c r="I45" s="426"/>
      <c r="J45" s="426" t="n">
        <v>1900</v>
      </c>
      <c r="K45" s="426" t="n">
        <v>700</v>
      </c>
      <c r="L45" s="426"/>
      <c r="M45" s="426"/>
    </row>
    <row r="46" customFormat="false" ht="21" hidden="false" customHeight="true" outlineLevel="0" collapsed="false">
      <c r="A46" s="424" t="n">
        <v>34</v>
      </c>
      <c r="B46" s="425" t="s">
        <v>238</v>
      </c>
      <c r="C46" s="426" t="n">
        <v>829381</v>
      </c>
      <c r="D46" s="426" t="n">
        <v>686890</v>
      </c>
      <c r="E46" s="426" t="n">
        <v>125606</v>
      </c>
      <c r="F46" s="426" t="n">
        <v>12280</v>
      </c>
      <c r="G46" s="426" t="n">
        <v>800</v>
      </c>
      <c r="H46" s="426"/>
      <c r="I46" s="426"/>
      <c r="J46" s="426" t="n">
        <v>3750</v>
      </c>
      <c r="K46" s="426" t="n">
        <v>55</v>
      </c>
      <c r="L46" s="426"/>
      <c r="M46" s="426"/>
    </row>
    <row r="47" customFormat="false" ht="21" hidden="false" customHeight="true" outlineLevel="0" collapsed="false">
      <c r="A47" s="424" t="n">
        <v>35</v>
      </c>
      <c r="B47" s="425" t="s">
        <v>239</v>
      </c>
      <c r="C47" s="426" t="n">
        <v>541896</v>
      </c>
      <c r="D47" s="426" t="n">
        <v>381990</v>
      </c>
      <c r="E47" s="426" t="n">
        <v>158262</v>
      </c>
      <c r="F47" s="426"/>
      <c r="G47" s="426"/>
      <c r="H47" s="426"/>
      <c r="I47" s="426"/>
      <c r="J47" s="426" t="n">
        <v>1644</v>
      </c>
      <c r="K47" s="426"/>
      <c r="L47" s="426"/>
      <c r="M47" s="426"/>
    </row>
    <row r="48" s="215" customFormat="true" ht="21" hidden="false" customHeight="true" outlineLevel="0" collapsed="false">
      <c r="A48" s="424" t="n">
        <v>36</v>
      </c>
      <c r="B48" s="427" t="s">
        <v>240</v>
      </c>
      <c r="C48" s="426" t="n">
        <v>98366</v>
      </c>
      <c r="D48" s="426" t="n">
        <v>3260</v>
      </c>
      <c r="E48" s="426" t="n">
        <v>5210</v>
      </c>
      <c r="F48" s="426"/>
      <c r="G48" s="426"/>
      <c r="H48" s="426"/>
      <c r="I48" s="426"/>
      <c r="J48" s="426" t="n">
        <v>1976</v>
      </c>
      <c r="K48" s="426" t="n">
        <v>1000</v>
      </c>
      <c r="L48" s="426" t="n">
        <v>86920</v>
      </c>
      <c r="M48" s="426"/>
    </row>
    <row r="49" customFormat="false" ht="21" hidden="false" customHeight="true" outlineLevel="0" collapsed="false">
      <c r="A49" s="424" t="n">
        <v>37</v>
      </c>
      <c r="B49" s="425" t="s">
        <v>241</v>
      </c>
      <c r="C49" s="426" t="n">
        <v>143002</v>
      </c>
      <c r="D49" s="426" t="n">
        <v>13740</v>
      </c>
      <c r="E49" s="426" t="n">
        <v>6770</v>
      </c>
      <c r="F49" s="426"/>
      <c r="G49" s="426"/>
      <c r="H49" s="426"/>
      <c r="I49" s="426"/>
      <c r="J49" s="426" t="n">
        <v>4000</v>
      </c>
      <c r="K49" s="426" t="n">
        <v>21812</v>
      </c>
      <c r="L49" s="426" t="n">
        <v>96680</v>
      </c>
      <c r="M49" s="426"/>
    </row>
    <row r="50" customFormat="false" ht="21" hidden="false" customHeight="true" outlineLevel="0" collapsed="false">
      <c r="A50" s="424" t="n">
        <v>38</v>
      </c>
      <c r="B50" s="425" t="s">
        <v>242</v>
      </c>
      <c r="C50" s="426" t="n">
        <v>171294</v>
      </c>
      <c r="D50" s="426" t="n">
        <v>24640</v>
      </c>
      <c r="E50" s="426" t="n">
        <v>2710</v>
      </c>
      <c r="F50" s="426"/>
      <c r="G50" s="426" t="n">
        <v>10500</v>
      </c>
      <c r="H50" s="426"/>
      <c r="I50" s="426"/>
      <c r="J50" s="426"/>
      <c r="K50" s="426" t="n">
        <v>450</v>
      </c>
      <c r="L50" s="426" t="n">
        <v>92970</v>
      </c>
      <c r="M50" s="426" t="n">
        <v>40024</v>
      </c>
    </row>
    <row r="51" customFormat="false" ht="21" hidden="false" customHeight="true" outlineLevel="0" collapsed="false">
      <c r="A51" s="424" t="n">
        <v>39</v>
      </c>
      <c r="B51" s="425" t="s">
        <v>243</v>
      </c>
      <c r="C51" s="426" t="n">
        <v>262160</v>
      </c>
      <c r="D51" s="426" t="n">
        <v>27530</v>
      </c>
      <c r="E51" s="426" t="n">
        <v>4870</v>
      </c>
      <c r="F51" s="426"/>
      <c r="G51" s="426"/>
      <c r="H51" s="426"/>
      <c r="I51" s="426"/>
      <c r="J51" s="426" t="n">
        <v>6600</v>
      </c>
      <c r="K51" s="426" t="n">
        <v>87550</v>
      </c>
      <c r="L51" s="426" t="n">
        <v>101360</v>
      </c>
      <c r="M51" s="426" t="n">
        <v>34250</v>
      </c>
    </row>
    <row r="52" customFormat="false" ht="21" hidden="false" customHeight="true" outlineLevel="0" collapsed="false">
      <c r="A52" s="424" t="n">
        <v>40</v>
      </c>
      <c r="B52" s="425" t="s">
        <v>244</v>
      </c>
      <c r="C52" s="426" t="n">
        <v>43030</v>
      </c>
      <c r="D52" s="426" t="n">
        <v>270</v>
      </c>
      <c r="E52" s="426"/>
      <c r="F52" s="426"/>
      <c r="G52" s="426"/>
      <c r="H52" s="426"/>
      <c r="I52" s="426"/>
      <c r="J52" s="426" t="n">
        <v>2450</v>
      </c>
      <c r="K52" s="426" t="n">
        <v>520</v>
      </c>
      <c r="L52" s="426" t="n">
        <v>29800</v>
      </c>
      <c r="M52" s="426" t="n">
        <v>9990</v>
      </c>
    </row>
    <row r="53" customFormat="false" ht="21" hidden="false" customHeight="true" outlineLevel="0" collapsed="false">
      <c r="A53" s="424" t="n">
        <v>41</v>
      </c>
      <c r="B53" s="425" t="s">
        <v>245</v>
      </c>
      <c r="C53" s="426" t="n">
        <v>284390</v>
      </c>
      <c r="D53" s="426" t="n">
        <v>239670</v>
      </c>
      <c r="E53" s="426" t="n">
        <v>31500</v>
      </c>
      <c r="F53" s="426"/>
      <c r="G53" s="426"/>
      <c r="H53" s="426"/>
      <c r="I53" s="426"/>
      <c r="J53" s="426" t="n">
        <v>7570</v>
      </c>
      <c r="K53" s="426"/>
      <c r="L53" s="426" t="n">
        <v>2650</v>
      </c>
      <c r="M53" s="426" t="n">
        <v>3000</v>
      </c>
    </row>
    <row r="54" customFormat="false" ht="21" hidden="false" customHeight="true" outlineLevel="0" collapsed="false">
      <c r="A54" s="424" t="n">
        <v>42</v>
      </c>
      <c r="B54" s="425" t="s">
        <v>247</v>
      </c>
      <c r="C54" s="426" t="n">
        <v>54386870</v>
      </c>
      <c r="D54" s="426"/>
      <c r="E54" s="426"/>
      <c r="F54" s="426" t="n">
        <v>3207620</v>
      </c>
      <c r="G54" s="426"/>
      <c r="H54" s="426"/>
      <c r="I54" s="426"/>
      <c r="J54" s="426"/>
      <c r="K54" s="426"/>
      <c r="L54" s="426"/>
      <c r="M54" s="426" t="n">
        <v>51179250</v>
      </c>
    </row>
    <row r="55" s="430" customFormat="true" ht="34.5" hidden="false" customHeight="true" outlineLevel="0" collapsed="false">
      <c r="A55" s="428" t="s">
        <v>57</v>
      </c>
      <c r="B55" s="395" t="s">
        <v>248</v>
      </c>
      <c r="C55" s="429" t="n">
        <v>81640</v>
      </c>
      <c r="D55" s="429"/>
      <c r="E55" s="429"/>
      <c r="F55" s="429"/>
      <c r="G55" s="429" t="n">
        <v>41600</v>
      </c>
      <c r="H55" s="429"/>
      <c r="I55" s="429"/>
      <c r="J55" s="429"/>
      <c r="K55" s="429" t="n">
        <v>11700</v>
      </c>
      <c r="L55" s="429" t="n">
        <v>28340</v>
      </c>
      <c r="M55" s="429"/>
    </row>
    <row r="56" s="430" customFormat="true" ht="47.25" hidden="false" customHeight="true" outlineLevel="0" collapsed="false">
      <c r="A56" s="428" t="s">
        <v>65</v>
      </c>
      <c r="B56" s="395" t="s">
        <v>249</v>
      </c>
      <c r="C56" s="429" t="n">
        <v>829301</v>
      </c>
      <c r="D56" s="429" t="n">
        <v>23700</v>
      </c>
      <c r="E56" s="429" t="n">
        <v>42273</v>
      </c>
      <c r="F56" s="429" t="n">
        <v>98890</v>
      </c>
      <c r="G56" s="429" t="n">
        <v>283790</v>
      </c>
      <c r="H56" s="429"/>
      <c r="I56" s="429"/>
      <c r="J56" s="429" t="n">
        <v>9475</v>
      </c>
      <c r="K56" s="429" t="n">
        <v>23760</v>
      </c>
      <c r="L56" s="429" t="n">
        <v>290390</v>
      </c>
      <c r="M56" s="429" t="n">
        <v>57023</v>
      </c>
    </row>
    <row r="57" s="430" customFormat="true" ht="32.25" hidden="false" customHeight="true" outlineLevel="0" collapsed="false">
      <c r="A57" s="431" t="s">
        <v>110</v>
      </c>
      <c r="B57" s="395" t="s">
        <v>251</v>
      </c>
      <c r="C57" s="429" t="n">
        <v>35745246</v>
      </c>
      <c r="D57" s="429" t="n">
        <v>9347241</v>
      </c>
      <c r="E57" s="429" t="n">
        <v>30445</v>
      </c>
      <c r="F57" s="429" t="n">
        <v>8238729</v>
      </c>
      <c r="G57" s="429" t="n">
        <v>317942</v>
      </c>
      <c r="H57" s="429"/>
      <c r="I57" s="429"/>
      <c r="J57" s="429" t="n">
        <v>366463</v>
      </c>
      <c r="K57" s="429" t="n">
        <v>10174338</v>
      </c>
      <c r="L57" s="429"/>
      <c r="M57" s="429" t="n">
        <v>6890088</v>
      </c>
    </row>
    <row r="58" customFormat="false" ht="47.25" hidden="false" customHeight="false" outlineLevel="0" collapsed="false">
      <c r="A58" s="432" t="s">
        <v>161</v>
      </c>
      <c r="B58" s="395" t="s">
        <v>253</v>
      </c>
      <c r="C58" s="433" t="n">
        <v>35444036</v>
      </c>
      <c r="D58" s="433" t="n">
        <v>11917982</v>
      </c>
      <c r="E58" s="433" t="n">
        <v>614694</v>
      </c>
      <c r="F58" s="433" t="n">
        <v>4412096</v>
      </c>
      <c r="G58" s="433" t="n">
        <v>251440</v>
      </c>
      <c r="H58" s="433" t="n">
        <v>143800</v>
      </c>
      <c r="I58" s="433" t="n">
        <v>33000</v>
      </c>
      <c r="J58" s="433"/>
      <c r="K58" s="433" t="n">
        <v>5756793</v>
      </c>
      <c r="L58" s="433" t="n">
        <v>7596876</v>
      </c>
      <c r="M58" s="433" t="n">
        <v>4307355</v>
      </c>
      <c r="N58" s="434"/>
      <c r="O58" s="435"/>
      <c r="P58" s="436"/>
      <c r="Q58" s="436"/>
      <c r="R58" s="436"/>
      <c r="S58" s="436"/>
      <c r="T58" s="436"/>
      <c r="U58" s="436"/>
      <c r="V58" s="436"/>
      <c r="W58" s="436"/>
      <c r="X58" s="436"/>
      <c r="Y58" s="436"/>
      <c r="Z58" s="436"/>
      <c r="AA58" s="434"/>
      <c r="AB58" s="435"/>
      <c r="AC58" s="436"/>
      <c r="AD58" s="436"/>
      <c r="AE58" s="436"/>
      <c r="AF58" s="436"/>
      <c r="AG58" s="436"/>
      <c r="AH58" s="436"/>
      <c r="AI58" s="436"/>
      <c r="AJ58" s="436"/>
      <c r="AK58" s="436"/>
      <c r="AL58" s="436"/>
      <c r="AM58" s="436"/>
      <c r="AN58" s="434"/>
      <c r="AO58" s="435"/>
      <c r="AP58" s="436"/>
      <c r="AQ58" s="436"/>
      <c r="AR58" s="436"/>
      <c r="AS58" s="436"/>
      <c r="AT58" s="436"/>
      <c r="AU58" s="436"/>
      <c r="AV58" s="436"/>
      <c r="AW58" s="436"/>
      <c r="AX58" s="436"/>
      <c r="AY58" s="436"/>
      <c r="AZ58" s="436"/>
      <c r="BA58" s="434"/>
      <c r="BB58" s="435"/>
      <c r="BC58" s="436"/>
      <c r="BD58" s="436"/>
      <c r="BE58" s="436"/>
      <c r="BF58" s="436"/>
      <c r="BG58" s="436"/>
      <c r="BH58" s="436"/>
      <c r="BI58" s="436"/>
      <c r="BJ58" s="436"/>
      <c r="BK58" s="436"/>
      <c r="BL58" s="436"/>
      <c r="BM58" s="436"/>
      <c r="BN58" s="434"/>
      <c r="BO58" s="435"/>
      <c r="BP58" s="436"/>
      <c r="BQ58" s="436"/>
      <c r="BR58" s="436"/>
      <c r="BS58" s="436"/>
      <c r="BT58" s="436"/>
      <c r="BU58" s="436"/>
      <c r="BV58" s="436"/>
      <c r="BW58" s="436"/>
      <c r="BX58" s="436"/>
      <c r="BY58" s="436"/>
      <c r="BZ58" s="436"/>
      <c r="CA58" s="434"/>
      <c r="CB58" s="435"/>
      <c r="CC58" s="436"/>
      <c r="CD58" s="436"/>
      <c r="CE58" s="436"/>
      <c r="CF58" s="436"/>
      <c r="CG58" s="436"/>
      <c r="CH58" s="436"/>
      <c r="CI58" s="436"/>
      <c r="CJ58" s="436"/>
      <c r="CK58" s="436"/>
      <c r="CL58" s="436"/>
      <c r="CM58" s="436"/>
      <c r="CN58" s="434"/>
      <c r="CO58" s="435"/>
      <c r="CP58" s="436"/>
      <c r="CQ58" s="436"/>
      <c r="CR58" s="436"/>
      <c r="CS58" s="436"/>
      <c r="CT58" s="436"/>
      <c r="CU58" s="436"/>
      <c r="CV58" s="436"/>
      <c r="CW58" s="436"/>
      <c r="CX58" s="436"/>
      <c r="CY58" s="436"/>
      <c r="CZ58" s="436"/>
      <c r="DA58" s="434"/>
      <c r="DB58" s="435"/>
      <c r="DC58" s="436"/>
      <c r="DD58" s="436"/>
      <c r="DE58" s="436"/>
      <c r="DF58" s="436"/>
      <c r="DG58" s="436"/>
      <c r="DH58" s="436"/>
      <c r="DI58" s="436"/>
      <c r="DJ58" s="436"/>
      <c r="DK58" s="436"/>
      <c r="DL58" s="436"/>
      <c r="DM58" s="436"/>
      <c r="DN58" s="434"/>
      <c r="DO58" s="435"/>
      <c r="DP58" s="436"/>
      <c r="DQ58" s="436"/>
      <c r="DR58" s="436"/>
      <c r="DS58" s="436"/>
      <c r="DT58" s="436"/>
      <c r="DU58" s="436"/>
      <c r="DV58" s="436"/>
      <c r="DW58" s="436"/>
      <c r="DX58" s="436"/>
      <c r="DY58" s="436"/>
      <c r="DZ58" s="436"/>
      <c r="EA58" s="434"/>
      <c r="EB58" s="435"/>
      <c r="EC58" s="436"/>
      <c r="ED58" s="436"/>
      <c r="EE58" s="436"/>
      <c r="EF58" s="436"/>
      <c r="EG58" s="436"/>
      <c r="EH58" s="436"/>
      <c r="EI58" s="436"/>
      <c r="EJ58" s="436"/>
      <c r="EK58" s="436"/>
      <c r="EL58" s="436"/>
      <c r="EM58" s="436"/>
      <c r="EN58" s="434"/>
      <c r="EO58" s="435"/>
      <c r="EP58" s="436"/>
      <c r="EQ58" s="436"/>
      <c r="ER58" s="436"/>
      <c r="ES58" s="436"/>
      <c r="ET58" s="436"/>
      <c r="EU58" s="436"/>
      <c r="EV58" s="436"/>
      <c r="EW58" s="436"/>
      <c r="EX58" s="436"/>
      <c r="EY58" s="436"/>
      <c r="EZ58" s="436"/>
      <c r="FA58" s="434"/>
      <c r="FB58" s="435"/>
      <c r="FC58" s="436"/>
      <c r="FD58" s="436"/>
      <c r="FE58" s="436"/>
      <c r="FF58" s="436"/>
      <c r="FG58" s="436"/>
      <c r="FH58" s="436"/>
      <c r="FI58" s="436"/>
      <c r="FJ58" s="436"/>
      <c r="FK58" s="436"/>
      <c r="FL58" s="436"/>
      <c r="FM58" s="436"/>
      <c r="FN58" s="434"/>
      <c r="FO58" s="435"/>
      <c r="FP58" s="436"/>
      <c r="FQ58" s="436"/>
      <c r="FR58" s="436"/>
      <c r="FS58" s="436"/>
      <c r="FT58" s="436"/>
      <c r="FU58" s="436"/>
      <c r="FV58" s="436"/>
      <c r="FW58" s="436"/>
      <c r="FX58" s="436"/>
      <c r="FY58" s="436"/>
      <c r="FZ58" s="436"/>
      <c r="GA58" s="434"/>
      <c r="GB58" s="435"/>
      <c r="GC58" s="436"/>
      <c r="GD58" s="436"/>
      <c r="GE58" s="436"/>
      <c r="GF58" s="436"/>
      <c r="GG58" s="436"/>
      <c r="GH58" s="436"/>
      <c r="GI58" s="436"/>
      <c r="GJ58" s="436"/>
      <c r="GK58" s="436"/>
      <c r="GL58" s="436"/>
      <c r="GM58" s="436"/>
      <c r="GN58" s="434"/>
      <c r="GO58" s="435"/>
      <c r="GP58" s="436"/>
      <c r="GQ58" s="436"/>
      <c r="GR58" s="436"/>
      <c r="GS58" s="436"/>
      <c r="GT58" s="436"/>
      <c r="GU58" s="436"/>
      <c r="GV58" s="436"/>
      <c r="GW58" s="436"/>
      <c r="GX58" s="436"/>
      <c r="GY58" s="436"/>
      <c r="GZ58" s="436"/>
      <c r="HA58" s="434"/>
      <c r="HB58" s="435"/>
      <c r="HC58" s="436"/>
      <c r="HD58" s="436"/>
      <c r="HE58" s="436"/>
      <c r="HF58" s="436"/>
      <c r="HG58" s="436"/>
      <c r="HH58" s="436"/>
      <c r="HI58" s="436"/>
      <c r="HJ58" s="436"/>
      <c r="HK58" s="436"/>
      <c r="HL58" s="436"/>
      <c r="HM58" s="436"/>
      <c r="HN58" s="434"/>
      <c r="HO58" s="435"/>
      <c r="HP58" s="436"/>
      <c r="HQ58" s="436"/>
      <c r="HR58" s="436"/>
      <c r="HS58" s="436"/>
      <c r="HT58" s="436"/>
      <c r="HU58" s="436"/>
      <c r="HV58" s="436"/>
      <c r="HW58" s="436"/>
      <c r="HX58" s="436"/>
      <c r="HY58" s="436"/>
      <c r="HZ58" s="436"/>
      <c r="IA58" s="434"/>
      <c r="IB58" s="435"/>
      <c r="IC58" s="436"/>
      <c r="ID58" s="436"/>
      <c r="IE58" s="436"/>
      <c r="IF58" s="436"/>
      <c r="IG58" s="436"/>
      <c r="IH58" s="436"/>
      <c r="II58" s="436"/>
      <c r="IJ58" s="436"/>
      <c r="IK58" s="436"/>
      <c r="IL58" s="436"/>
      <c r="IM58" s="436"/>
      <c r="IN58" s="434"/>
      <c r="IO58" s="435"/>
      <c r="IP58" s="436"/>
      <c r="IQ58" s="436"/>
      <c r="IR58" s="436"/>
      <c r="IS58" s="436"/>
      <c r="IT58" s="436"/>
      <c r="IU58" s="436"/>
      <c r="IV58" s="436"/>
    </row>
  </sheetData>
  <mergeCells count="16">
    <mergeCell ref="A2:M2"/>
    <mergeCell ref="A3:M3"/>
    <mergeCell ref="A5:A7"/>
    <mergeCell ref="B5:B7"/>
    <mergeCell ref="C5:C7"/>
    <mergeCell ref="D5:M5"/>
    <mergeCell ref="D6:D7"/>
    <mergeCell ref="E6:E7"/>
    <mergeCell ref="F6:F7"/>
    <mergeCell ref="G6:G7"/>
    <mergeCell ref="H6:H7"/>
    <mergeCell ref="I6:I7"/>
    <mergeCell ref="J6:J7"/>
    <mergeCell ref="K6:K7"/>
    <mergeCell ref="L6:L7"/>
    <mergeCell ref="M6:M7"/>
  </mergeCells>
  <printOptions headings="false" gridLines="false" gridLinesSet="true" horizontalCentered="true" verticalCentered="false"/>
  <pageMargins left="0.170138888888889" right="0.196527777777778" top="0.259722222222222" bottom="0.159722222222222"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R85"/>
  <sheetViews>
    <sheetView showFormulas="false" showGridLines="true" showRowColHeaders="true" showZeros="false" rightToLeft="false" tabSelected="false" showOutlineSymbols="true" defaultGridColor="true" view="normal" topLeftCell="A1" colorId="64" zoomScale="70" zoomScaleNormal="70" zoomScalePageLayoutView="100" workbookViewId="0">
      <selection pane="topLeft" activeCell="A7" activeCellId="0" sqref="A7:A11"/>
    </sheetView>
  </sheetViews>
  <sheetFormatPr defaultColWidth="8.703125" defaultRowHeight="15.75" zeroHeight="false" outlineLevelRow="0" outlineLevelCol="0"/>
  <cols>
    <col collapsed="false" customWidth="true" hidden="false" outlineLevel="0" max="1" min="1" style="437" width="5.7"/>
    <col collapsed="false" customWidth="true" hidden="false" outlineLevel="0" max="2" min="2" style="438" width="43.28"/>
    <col collapsed="false" customWidth="true" hidden="false" outlineLevel="0" max="3" min="3" style="437" width="20.56"/>
    <col collapsed="false" customWidth="true" hidden="false" outlineLevel="0" max="4" min="4" style="437" width="19.42"/>
    <col collapsed="false" customWidth="true" hidden="false" outlineLevel="0" max="5" min="5" style="437" width="14.7"/>
    <col collapsed="false" customWidth="true" hidden="false" outlineLevel="0" max="6" min="6" style="437" width="16.56"/>
    <col collapsed="false" customWidth="true" hidden="false" outlineLevel="0" max="7" min="7" style="437" width="17.7"/>
    <col collapsed="false" customWidth="true" hidden="false" outlineLevel="0" max="8" min="8" style="437" width="14.7"/>
    <col collapsed="false" customWidth="true" hidden="false" outlineLevel="0" max="9" min="9" style="437" width="16.85"/>
    <col collapsed="false" customWidth="true" hidden="false" outlineLevel="0" max="10" min="10" style="437" width="20.42"/>
    <col collapsed="false" customWidth="true" hidden="false" outlineLevel="0" max="12" min="11" style="437" width="16.85"/>
    <col collapsed="false" customWidth="true" hidden="false" outlineLevel="0" max="13" min="13" style="437" width="11.99"/>
    <col collapsed="false" customWidth="true" hidden="false" outlineLevel="0" max="14" min="14" style="437" width="17.7"/>
    <col collapsed="false" customWidth="true" hidden="false" outlineLevel="0" max="15" min="15" style="437" width="33.7"/>
    <col collapsed="false" customWidth="false" hidden="false" outlineLevel="0" max="257" min="16" style="437" width="8.7"/>
  </cols>
  <sheetData>
    <row r="1" customFormat="false" ht="15.75" hidden="false" customHeight="false" outlineLevel="0" collapsed="false">
      <c r="A1" s="3" t="s">
        <v>0</v>
      </c>
      <c r="C1" s="439"/>
      <c r="L1" s="440" t="s">
        <v>274</v>
      </c>
      <c r="M1" s="440"/>
      <c r="N1" s="440"/>
      <c r="O1" s="440"/>
      <c r="P1" s="430"/>
      <c r="Q1" s="430"/>
    </row>
    <row r="2" customFormat="false" ht="15.75" hidden="false" customHeight="false" outlineLevel="0" collapsed="false">
      <c r="A2" s="441"/>
      <c r="C2" s="439"/>
      <c r="L2" s="94"/>
      <c r="M2" s="94"/>
      <c r="N2" s="94"/>
      <c r="O2" s="94"/>
      <c r="P2" s="430"/>
      <c r="Q2" s="430"/>
    </row>
    <row r="3" s="443" customFormat="true" ht="19.9" hidden="false" customHeight="true" outlineLevel="0" collapsed="false">
      <c r="A3" s="442" t="s">
        <v>275</v>
      </c>
      <c r="B3" s="442"/>
      <c r="C3" s="442"/>
      <c r="D3" s="442"/>
      <c r="E3" s="442"/>
      <c r="F3" s="442"/>
      <c r="G3" s="442"/>
      <c r="H3" s="442"/>
      <c r="I3" s="442"/>
      <c r="J3" s="442"/>
      <c r="K3" s="442"/>
      <c r="L3" s="442"/>
      <c r="M3" s="442"/>
      <c r="N3" s="442"/>
      <c r="O3" s="442"/>
    </row>
    <row r="4" s="444" customFormat="true" ht="18.6" hidden="false" customHeight="true" outlineLevel="0" collapsed="false">
      <c r="A4" s="442" t="s">
        <v>276</v>
      </c>
      <c r="B4" s="442"/>
      <c r="C4" s="442"/>
      <c r="D4" s="442"/>
      <c r="E4" s="442"/>
      <c r="F4" s="442"/>
      <c r="G4" s="442"/>
      <c r="H4" s="442"/>
      <c r="I4" s="442"/>
      <c r="J4" s="442"/>
      <c r="K4" s="442"/>
      <c r="L4" s="442"/>
      <c r="M4" s="442"/>
      <c r="N4" s="442"/>
      <c r="O4" s="442"/>
    </row>
    <row r="5" customFormat="false" ht="15.6" hidden="false" customHeight="true" outlineLevel="0" collapsed="false">
      <c r="A5" s="220" t="s">
        <v>3</v>
      </c>
      <c r="B5" s="220"/>
      <c r="C5" s="220"/>
      <c r="D5" s="220"/>
      <c r="E5" s="220"/>
      <c r="F5" s="220"/>
      <c r="G5" s="220"/>
      <c r="H5" s="220"/>
      <c r="I5" s="220"/>
      <c r="J5" s="220"/>
      <c r="K5" s="220"/>
      <c r="L5" s="220"/>
      <c r="M5" s="220"/>
      <c r="N5" s="220"/>
      <c r="O5" s="220"/>
    </row>
    <row r="6" s="451" customFormat="true" ht="15.75" hidden="false" customHeight="true" outlineLevel="0" collapsed="false">
      <c r="A6" s="445"/>
      <c r="B6" s="446"/>
      <c r="C6" s="447"/>
      <c r="D6" s="448"/>
      <c r="E6" s="445"/>
      <c r="F6" s="445"/>
      <c r="G6" s="445"/>
      <c r="H6" s="445"/>
      <c r="I6" s="449"/>
      <c r="J6" s="449"/>
      <c r="K6" s="449"/>
      <c r="L6" s="450" t="s">
        <v>192</v>
      </c>
      <c r="M6" s="450"/>
      <c r="N6" s="450"/>
      <c r="O6" s="450"/>
    </row>
    <row r="7" s="458" customFormat="true" ht="15.75" hidden="false" customHeight="true" outlineLevel="0" collapsed="false">
      <c r="A7" s="452" t="s">
        <v>79</v>
      </c>
      <c r="B7" s="453" t="s">
        <v>277</v>
      </c>
      <c r="C7" s="454" t="s">
        <v>278</v>
      </c>
      <c r="D7" s="455" t="s">
        <v>279</v>
      </c>
      <c r="E7" s="456" t="s">
        <v>153</v>
      </c>
      <c r="F7" s="456"/>
      <c r="G7" s="456"/>
      <c r="H7" s="456"/>
      <c r="I7" s="457" t="s">
        <v>280</v>
      </c>
      <c r="J7" s="457" t="s">
        <v>281</v>
      </c>
      <c r="K7" s="457" t="s">
        <v>282</v>
      </c>
      <c r="L7" s="455" t="s">
        <v>283</v>
      </c>
      <c r="M7" s="455" t="s">
        <v>284</v>
      </c>
      <c r="N7" s="455" t="s">
        <v>285</v>
      </c>
      <c r="O7" s="455" t="s">
        <v>286</v>
      </c>
      <c r="R7" s="459"/>
    </row>
    <row r="8" s="458" customFormat="true" ht="15.75" hidden="false" customHeight="true" outlineLevel="0" collapsed="false">
      <c r="A8" s="452"/>
      <c r="B8" s="453"/>
      <c r="C8" s="454"/>
      <c r="D8" s="455"/>
      <c r="E8" s="455" t="s">
        <v>287</v>
      </c>
      <c r="F8" s="460" t="s">
        <v>288</v>
      </c>
      <c r="G8" s="460"/>
      <c r="H8" s="460"/>
      <c r="I8" s="457"/>
      <c r="J8" s="457"/>
      <c r="K8" s="457"/>
      <c r="L8" s="455"/>
      <c r="M8" s="455"/>
      <c r="N8" s="455"/>
      <c r="O8" s="455"/>
      <c r="R8" s="461"/>
    </row>
    <row r="9" s="458" customFormat="true" ht="15.75" hidden="false" customHeight="true" outlineLevel="0" collapsed="false">
      <c r="A9" s="452"/>
      <c r="B9" s="453"/>
      <c r="C9" s="454"/>
      <c r="D9" s="455"/>
      <c r="E9" s="455"/>
      <c r="F9" s="457" t="s">
        <v>289</v>
      </c>
      <c r="G9" s="457" t="s">
        <v>290</v>
      </c>
      <c r="H9" s="457" t="s">
        <v>291</v>
      </c>
      <c r="I9" s="457"/>
      <c r="J9" s="457"/>
      <c r="K9" s="457"/>
      <c r="L9" s="455"/>
      <c r="M9" s="455"/>
      <c r="N9" s="455"/>
      <c r="O9" s="455"/>
      <c r="R9" s="461"/>
    </row>
    <row r="10" s="458" customFormat="true" ht="15.75" hidden="false" customHeight="true" outlineLevel="0" collapsed="false">
      <c r="A10" s="452"/>
      <c r="B10" s="453"/>
      <c r="C10" s="454"/>
      <c r="D10" s="455"/>
      <c r="E10" s="455"/>
      <c r="F10" s="457"/>
      <c r="G10" s="457"/>
      <c r="H10" s="457"/>
      <c r="I10" s="457"/>
      <c r="J10" s="457"/>
      <c r="K10" s="457"/>
      <c r="L10" s="455"/>
      <c r="M10" s="455"/>
      <c r="N10" s="455"/>
      <c r="O10" s="455"/>
      <c r="R10" s="462"/>
    </row>
    <row r="11" s="458" customFormat="true" ht="144.75" hidden="false" customHeight="true" outlineLevel="0" collapsed="false">
      <c r="A11" s="452"/>
      <c r="B11" s="453"/>
      <c r="C11" s="454"/>
      <c r="D11" s="455"/>
      <c r="E11" s="455"/>
      <c r="F11" s="457"/>
      <c r="G11" s="457"/>
      <c r="H11" s="457"/>
      <c r="I11" s="457"/>
      <c r="J11" s="457"/>
      <c r="K11" s="457"/>
      <c r="L11" s="455"/>
      <c r="M11" s="455"/>
      <c r="N11" s="455"/>
      <c r="O11" s="455"/>
      <c r="R11" s="463"/>
    </row>
    <row r="12" s="467" customFormat="true" ht="15.75" hidden="false" customHeight="false" outlineLevel="0" collapsed="false">
      <c r="A12" s="464" t="s">
        <v>11</v>
      </c>
      <c r="B12" s="465" t="s">
        <v>12</v>
      </c>
      <c r="C12" s="466" t="n">
        <v>1</v>
      </c>
      <c r="D12" s="466" t="s">
        <v>292</v>
      </c>
      <c r="E12" s="466" t="n">
        <v>3</v>
      </c>
      <c r="F12" s="466" t="n">
        <v>4</v>
      </c>
      <c r="G12" s="466" t="n">
        <v>5</v>
      </c>
      <c r="H12" s="466" t="n">
        <v>6</v>
      </c>
      <c r="I12" s="466" t="n">
        <v>7</v>
      </c>
      <c r="J12" s="466" t="n">
        <v>8</v>
      </c>
      <c r="K12" s="466" t="n">
        <v>9</v>
      </c>
      <c r="L12" s="466" t="n">
        <v>10</v>
      </c>
      <c r="M12" s="464" t="n">
        <v>11</v>
      </c>
      <c r="N12" s="464" t="n">
        <v>12</v>
      </c>
      <c r="O12" s="464" t="s">
        <v>293</v>
      </c>
    </row>
    <row r="13" s="444" customFormat="true" ht="18.6" hidden="false" customHeight="true" outlineLevel="0" collapsed="false">
      <c r="A13" s="17"/>
      <c r="B13" s="468" t="s">
        <v>114</v>
      </c>
      <c r="C13" s="469" t="n">
        <v>2121036300</v>
      </c>
      <c r="D13" s="469" t="n">
        <v>946675229</v>
      </c>
      <c r="E13" s="469" t="n">
        <v>446108089</v>
      </c>
      <c r="F13" s="469" t="n">
        <v>988998440</v>
      </c>
      <c r="G13" s="469"/>
      <c r="H13" s="469" t="n">
        <v>500567140</v>
      </c>
      <c r="I13" s="469" t="n">
        <v>248785563</v>
      </c>
      <c r="J13" s="469" t="n">
        <v>50618753</v>
      </c>
      <c r="K13" s="469" t="n">
        <v>68275922</v>
      </c>
      <c r="L13" s="469" t="n">
        <v>1314355467</v>
      </c>
      <c r="M13" s="469" t="n">
        <v>880000</v>
      </c>
      <c r="N13" s="469" t="n">
        <v>29280000</v>
      </c>
      <c r="O13" s="469" t="n">
        <v>1342755467</v>
      </c>
    </row>
    <row r="14" s="444" customFormat="true" ht="18.6" hidden="false" customHeight="true" outlineLevel="0" collapsed="false">
      <c r="A14" s="470" t="s">
        <v>53</v>
      </c>
      <c r="B14" s="471" t="s">
        <v>294</v>
      </c>
      <c r="C14" s="472" t="n">
        <v>92849200</v>
      </c>
      <c r="D14" s="472" t="n">
        <v>69086600</v>
      </c>
      <c r="E14" s="472" t="n">
        <v>36719760</v>
      </c>
      <c r="F14" s="472" t="n">
        <v>32700500</v>
      </c>
      <c r="G14" s="472"/>
      <c r="H14" s="472" t="n">
        <v>32366840</v>
      </c>
      <c r="I14" s="472" t="n">
        <v>92023096</v>
      </c>
      <c r="J14" s="472" t="n">
        <v>4539072</v>
      </c>
      <c r="K14" s="472" t="n">
        <v>26543757</v>
      </c>
      <c r="L14" s="472" t="n">
        <v>192192525</v>
      </c>
      <c r="M14" s="472" t="n">
        <v>121900</v>
      </c>
      <c r="N14" s="472" t="n">
        <v>197200</v>
      </c>
      <c r="O14" s="472" t="n">
        <v>192267825</v>
      </c>
    </row>
    <row r="15" customFormat="false" ht="18.6" hidden="false" customHeight="true" outlineLevel="0" collapsed="false">
      <c r="A15" s="473" t="n">
        <v>1</v>
      </c>
      <c r="B15" s="474" t="s">
        <v>295</v>
      </c>
      <c r="C15" s="475" t="n">
        <v>2261000</v>
      </c>
      <c r="D15" s="475" t="n">
        <v>1867200</v>
      </c>
      <c r="E15" s="475" t="n">
        <v>888700</v>
      </c>
      <c r="F15" s="475" t="n">
        <v>978500</v>
      </c>
      <c r="G15" s="475" t="n">
        <v>100</v>
      </c>
      <c r="H15" s="475" t="n">
        <v>978500</v>
      </c>
      <c r="I15" s="475" t="n">
        <v>10311850</v>
      </c>
      <c r="J15" s="475" t="n">
        <v>18754</v>
      </c>
      <c r="K15" s="475" t="n">
        <v>3468077</v>
      </c>
      <c r="L15" s="475" t="n">
        <v>15665881</v>
      </c>
      <c r="M15" s="475" t="n">
        <v>0</v>
      </c>
      <c r="N15" s="475" t="n">
        <v>23400</v>
      </c>
      <c r="O15" s="475" t="n">
        <v>15689281</v>
      </c>
    </row>
    <row r="16" customFormat="false" ht="18.6" hidden="false" customHeight="true" outlineLevel="0" collapsed="false">
      <c r="A16" s="473" t="n">
        <v>2</v>
      </c>
      <c r="B16" s="474" t="s">
        <v>296</v>
      </c>
      <c r="C16" s="475" t="n">
        <v>3841000</v>
      </c>
      <c r="D16" s="475" t="n">
        <v>3535900</v>
      </c>
      <c r="E16" s="475" t="n">
        <v>1954800</v>
      </c>
      <c r="F16" s="475" t="n">
        <v>1581100</v>
      </c>
      <c r="G16" s="475" t="n">
        <v>100</v>
      </c>
      <c r="H16" s="475" t="n">
        <v>1581100</v>
      </c>
      <c r="I16" s="475" t="n">
        <v>5909884</v>
      </c>
      <c r="J16" s="475" t="n">
        <v>83272</v>
      </c>
      <c r="K16" s="475" t="n">
        <v>1748410</v>
      </c>
      <c r="L16" s="475" t="n">
        <v>11277466</v>
      </c>
      <c r="M16" s="475" t="n">
        <v>0</v>
      </c>
      <c r="N16" s="475" t="n">
        <v>4900</v>
      </c>
      <c r="O16" s="475" t="n">
        <v>11282366</v>
      </c>
    </row>
    <row r="17" customFormat="false" ht="18.6" hidden="false" customHeight="true" outlineLevel="0" collapsed="false">
      <c r="A17" s="473" t="n">
        <v>3</v>
      </c>
      <c r="B17" s="474" t="s">
        <v>297</v>
      </c>
      <c r="C17" s="475" t="n">
        <v>1966000</v>
      </c>
      <c r="D17" s="475" t="n">
        <v>1154460</v>
      </c>
      <c r="E17" s="475" t="n">
        <v>586060</v>
      </c>
      <c r="F17" s="475" t="n">
        <v>568400</v>
      </c>
      <c r="G17" s="475" t="n">
        <v>100</v>
      </c>
      <c r="H17" s="475" t="n">
        <v>568400</v>
      </c>
      <c r="I17" s="475" t="n">
        <v>7793101</v>
      </c>
      <c r="J17" s="475" t="n">
        <v>30564</v>
      </c>
      <c r="K17" s="475" t="n">
        <v>2009781</v>
      </c>
      <c r="L17" s="475" t="n">
        <v>10987906</v>
      </c>
      <c r="M17" s="475" t="n">
        <v>20200</v>
      </c>
      <c r="N17" s="475" t="n">
        <v>0</v>
      </c>
      <c r="O17" s="475" t="n">
        <v>10967706</v>
      </c>
    </row>
    <row r="18" customFormat="false" ht="18.6" hidden="false" customHeight="true" outlineLevel="0" collapsed="false">
      <c r="A18" s="473" t="n">
        <v>4</v>
      </c>
      <c r="B18" s="474" t="s">
        <v>298</v>
      </c>
      <c r="C18" s="475" t="n">
        <v>9100000</v>
      </c>
      <c r="D18" s="475" t="n">
        <v>2431600</v>
      </c>
      <c r="E18" s="475" t="n">
        <v>1555200</v>
      </c>
      <c r="F18" s="475" t="n">
        <v>876400</v>
      </c>
      <c r="G18" s="475" t="n">
        <v>100</v>
      </c>
      <c r="H18" s="475" t="n">
        <v>876400</v>
      </c>
      <c r="I18" s="475" t="n">
        <v>8319216</v>
      </c>
      <c r="J18" s="475" t="n">
        <v>8792</v>
      </c>
      <c r="K18" s="475" t="n">
        <v>2679327</v>
      </c>
      <c r="L18" s="475" t="n">
        <v>13438935</v>
      </c>
      <c r="M18" s="475" t="n">
        <v>0</v>
      </c>
      <c r="N18" s="475" t="n">
        <v>25300</v>
      </c>
      <c r="O18" s="475" t="n">
        <v>13464235</v>
      </c>
    </row>
    <row r="19" customFormat="false" ht="18.6" hidden="false" customHeight="true" outlineLevel="0" collapsed="false">
      <c r="A19" s="473" t="n">
        <v>5</v>
      </c>
      <c r="B19" s="474" t="s">
        <v>299</v>
      </c>
      <c r="C19" s="475" t="n">
        <v>9818000</v>
      </c>
      <c r="D19" s="475" t="n">
        <v>8150600</v>
      </c>
      <c r="E19" s="475" t="n">
        <v>5157000</v>
      </c>
      <c r="F19" s="475" t="n">
        <v>2993600</v>
      </c>
      <c r="G19" s="475" t="n">
        <v>100</v>
      </c>
      <c r="H19" s="475" t="n">
        <v>2993600</v>
      </c>
      <c r="I19" s="475" t="n">
        <v>5714839</v>
      </c>
      <c r="J19" s="475" t="n">
        <v>558691</v>
      </c>
      <c r="K19" s="475" t="n">
        <v>1849331</v>
      </c>
      <c r="L19" s="475" t="n">
        <v>16273461</v>
      </c>
      <c r="M19" s="475" t="n">
        <v>12300</v>
      </c>
      <c r="N19" s="475" t="n">
        <v>0</v>
      </c>
      <c r="O19" s="475" t="n">
        <v>16261161</v>
      </c>
    </row>
    <row r="20" customFormat="false" ht="18.6" hidden="false" customHeight="true" outlineLevel="0" collapsed="false">
      <c r="A20" s="473" t="n">
        <v>6</v>
      </c>
      <c r="B20" s="474" t="s">
        <v>300</v>
      </c>
      <c r="C20" s="475" t="n">
        <v>3738000</v>
      </c>
      <c r="D20" s="475" t="n">
        <v>3085400</v>
      </c>
      <c r="E20" s="475" t="n">
        <v>1838400</v>
      </c>
      <c r="F20" s="475" t="n">
        <v>1247000</v>
      </c>
      <c r="G20" s="475" t="n">
        <v>100</v>
      </c>
      <c r="H20" s="475" t="n">
        <v>1247000</v>
      </c>
      <c r="I20" s="475" t="n">
        <v>6702022</v>
      </c>
      <c r="J20" s="475" t="n">
        <v>0</v>
      </c>
      <c r="K20" s="475" t="n">
        <v>1956906</v>
      </c>
      <c r="L20" s="475" t="n">
        <v>11744328</v>
      </c>
      <c r="M20" s="475" t="n">
        <v>0</v>
      </c>
      <c r="N20" s="475" t="n">
        <v>72100</v>
      </c>
      <c r="O20" s="475" t="n">
        <v>11816428</v>
      </c>
    </row>
    <row r="21" customFormat="false" ht="18.6" hidden="false" customHeight="true" outlineLevel="0" collapsed="false">
      <c r="A21" s="473" t="n">
        <v>7</v>
      </c>
      <c r="B21" s="474" t="s">
        <v>301</v>
      </c>
      <c r="C21" s="475" t="n">
        <v>22230000</v>
      </c>
      <c r="D21" s="475" t="n">
        <v>15557840</v>
      </c>
      <c r="E21" s="475" t="n">
        <v>7550000</v>
      </c>
      <c r="F21" s="475" t="n">
        <v>8341500</v>
      </c>
      <c r="G21" s="475" t="n">
        <v>96</v>
      </c>
      <c r="H21" s="475" t="n">
        <v>8007840</v>
      </c>
      <c r="I21" s="475" t="n">
        <v>0</v>
      </c>
      <c r="J21" s="475" t="n">
        <v>989956</v>
      </c>
      <c r="K21" s="475" t="n">
        <v>0</v>
      </c>
      <c r="L21" s="475" t="n">
        <v>16547796</v>
      </c>
      <c r="M21" s="475" t="n">
        <v>36500</v>
      </c>
      <c r="N21" s="475" t="n">
        <v>0</v>
      </c>
      <c r="O21" s="475" t="n">
        <v>16511296</v>
      </c>
    </row>
    <row r="22" customFormat="false" ht="18" hidden="false" customHeight="true" outlineLevel="0" collapsed="false">
      <c r="A22" s="473" t="n">
        <v>8</v>
      </c>
      <c r="B22" s="474" t="s">
        <v>302</v>
      </c>
      <c r="C22" s="475" t="n">
        <v>943200</v>
      </c>
      <c r="D22" s="475" t="n">
        <v>810600</v>
      </c>
      <c r="E22" s="475" t="n">
        <v>470100</v>
      </c>
      <c r="F22" s="475" t="n">
        <v>340500</v>
      </c>
      <c r="G22" s="475" t="n">
        <v>100</v>
      </c>
      <c r="H22" s="475" t="n">
        <v>340500</v>
      </c>
      <c r="I22" s="475" t="n">
        <v>4141241</v>
      </c>
      <c r="J22" s="475" t="n">
        <v>12040</v>
      </c>
      <c r="K22" s="475" t="n">
        <v>1216282</v>
      </c>
      <c r="L22" s="475" t="n">
        <v>6180163</v>
      </c>
      <c r="M22" s="475" t="n">
        <v>0</v>
      </c>
      <c r="N22" s="475" t="n">
        <v>6000</v>
      </c>
      <c r="O22" s="475" t="n">
        <v>6186163</v>
      </c>
    </row>
    <row r="23" customFormat="false" ht="15.75" hidden="false" customHeight="false" outlineLevel="0" collapsed="false">
      <c r="A23" s="473" t="n">
        <v>9</v>
      </c>
      <c r="B23" s="474" t="s">
        <v>303</v>
      </c>
      <c r="C23" s="475" t="n">
        <v>7791000</v>
      </c>
      <c r="D23" s="475" t="n">
        <v>6501110</v>
      </c>
      <c r="E23" s="475" t="n">
        <v>2238810</v>
      </c>
      <c r="F23" s="475" t="n">
        <v>4262300</v>
      </c>
      <c r="G23" s="475" t="n">
        <v>100</v>
      </c>
      <c r="H23" s="475" t="n">
        <v>4262300</v>
      </c>
      <c r="I23" s="475" t="n">
        <v>6792004</v>
      </c>
      <c r="J23" s="475" t="n">
        <v>308353</v>
      </c>
      <c r="K23" s="475" t="n">
        <v>2413805</v>
      </c>
      <c r="L23" s="475" t="n">
        <v>16015272</v>
      </c>
      <c r="M23" s="475" t="n">
        <v>17000</v>
      </c>
      <c r="N23" s="475" t="n">
        <v>0</v>
      </c>
      <c r="O23" s="475" t="n">
        <v>15998272</v>
      </c>
    </row>
    <row r="24" customFormat="false" ht="15.75" hidden="false" customHeight="false" outlineLevel="0" collapsed="false">
      <c r="A24" s="473" t="n">
        <v>10</v>
      </c>
      <c r="B24" s="474" t="s">
        <v>304</v>
      </c>
      <c r="C24" s="475" t="n">
        <v>18143000</v>
      </c>
      <c r="D24" s="475" t="n">
        <v>14254000</v>
      </c>
      <c r="E24" s="475" t="n">
        <v>7529100</v>
      </c>
      <c r="F24" s="475" t="n">
        <v>6724900</v>
      </c>
      <c r="G24" s="475" t="n">
        <v>100</v>
      </c>
      <c r="H24" s="475" t="n">
        <v>6724900</v>
      </c>
      <c r="I24" s="475" t="n">
        <v>6282661</v>
      </c>
      <c r="J24" s="475" t="n">
        <v>1960294</v>
      </c>
      <c r="K24" s="475" t="n">
        <v>0</v>
      </c>
      <c r="L24" s="475" t="n">
        <v>22496955</v>
      </c>
      <c r="M24" s="475" t="n">
        <v>34300</v>
      </c>
      <c r="N24" s="475" t="n">
        <v>0</v>
      </c>
      <c r="O24" s="475" t="n">
        <v>22462655</v>
      </c>
    </row>
    <row r="25" customFormat="false" ht="15.75" hidden="false" customHeight="false" outlineLevel="0" collapsed="false">
      <c r="A25" s="473" t="n">
        <v>11</v>
      </c>
      <c r="B25" s="474" t="s">
        <v>305</v>
      </c>
      <c r="C25" s="475" t="n">
        <v>5580000</v>
      </c>
      <c r="D25" s="475" t="n">
        <v>4915900</v>
      </c>
      <c r="E25" s="475" t="n">
        <v>2926200</v>
      </c>
      <c r="F25" s="475" t="n">
        <v>1989700</v>
      </c>
      <c r="G25" s="475" t="n">
        <v>100</v>
      </c>
      <c r="H25" s="475" t="n">
        <v>1989700</v>
      </c>
      <c r="I25" s="475" t="n">
        <v>7435936</v>
      </c>
      <c r="J25" s="475" t="n">
        <v>566838</v>
      </c>
      <c r="K25" s="475" t="n">
        <v>2057380</v>
      </c>
      <c r="L25" s="475" t="n">
        <v>14976054</v>
      </c>
      <c r="M25" s="475" t="n">
        <v>0</v>
      </c>
      <c r="N25" s="475" t="n">
        <v>3100</v>
      </c>
      <c r="O25" s="475" t="n">
        <v>14979154</v>
      </c>
    </row>
    <row r="26" customFormat="false" ht="15.75" hidden="false" customHeight="false" outlineLevel="0" collapsed="false">
      <c r="A26" s="473" t="n">
        <v>12</v>
      </c>
      <c r="B26" s="474" t="s">
        <v>306</v>
      </c>
      <c r="C26" s="475" t="n">
        <v>4143000</v>
      </c>
      <c r="D26" s="475" t="n">
        <v>3830190</v>
      </c>
      <c r="E26" s="475" t="n">
        <v>2370590</v>
      </c>
      <c r="F26" s="475" t="n">
        <v>1459600</v>
      </c>
      <c r="G26" s="475" t="n">
        <v>100</v>
      </c>
      <c r="H26" s="475" t="n">
        <v>1459600</v>
      </c>
      <c r="I26" s="475" t="n">
        <v>9623816</v>
      </c>
      <c r="J26" s="475" t="n">
        <v>0</v>
      </c>
      <c r="K26" s="475" t="n">
        <v>3172872</v>
      </c>
      <c r="L26" s="475" t="n">
        <v>16626878</v>
      </c>
      <c r="M26" s="475" t="n">
        <v>1600</v>
      </c>
      <c r="N26" s="475" t="n">
        <v>0</v>
      </c>
      <c r="O26" s="475" t="n">
        <v>16625278</v>
      </c>
    </row>
    <row r="27" customFormat="false" ht="15.75" hidden="false" customHeight="false" outlineLevel="0" collapsed="false">
      <c r="A27" s="473" t="n">
        <v>13</v>
      </c>
      <c r="B27" s="474" t="s">
        <v>307</v>
      </c>
      <c r="C27" s="475" t="n">
        <v>2020000</v>
      </c>
      <c r="D27" s="475" t="n">
        <v>1844200</v>
      </c>
      <c r="E27" s="475" t="n">
        <v>1070400</v>
      </c>
      <c r="F27" s="475" t="n">
        <v>773800</v>
      </c>
      <c r="G27" s="475" t="n">
        <v>100</v>
      </c>
      <c r="H27" s="475" t="n">
        <v>773800</v>
      </c>
      <c r="I27" s="475" t="n">
        <v>5089542</v>
      </c>
      <c r="J27" s="475" t="n">
        <v>0</v>
      </c>
      <c r="K27" s="475" t="n">
        <v>1657991</v>
      </c>
      <c r="L27" s="475" t="n">
        <v>8591733</v>
      </c>
      <c r="M27" s="475" t="n">
        <v>0</v>
      </c>
      <c r="N27" s="475" t="n">
        <v>7200</v>
      </c>
      <c r="O27" s="475" t="n">
        <v>8598933</v>
      </c>
    </row>
    <row r="28" customFormat="false" ht="15.75" hidden="false" customHeight="false" outlineLevel="0" collapsed="false">
      <c r="A28" s="473" t="n">
        <v>14</v>
      </c>
      <c r="B28" s="474" t="s">
        <v>308</v>
      </c>
      <c r="C28" s="475" t="n">
        <v>1275000</v>
      </c>
      <c r="D28" s="475" t="n">
        <v>1147600</v>
      </c>
      <c r="E28" s="475" t="n">
        <v>584400</v>
      </c>
      <c r="F28" s="475" t="n">
        <v>563200</v>
      </c>
      <c r="G28" s="475" t="n">
        <v>100</v>
      </c>
      <c r="H28" s="475" t="n">
        <v>563200</v>
      </c>
      <c r="I28" s="475" t="n">
        <v>7906984</v>
      </c>
      <c r="J28" s="475" t="n">
        <v>1518</v>
      </c>
      <c r="K28" s="475" t="n">
        <v>2313595</v>
      </c>
      <c r="L28" s="475" t="n">
        <v>11369697</v>
      </c>
      <c r="M28" s="475" t="n">
        <v>0</v>
      </c>
      <c r="N28" s="475" t="n">
        <v>55200</v>
      </c>
      <c r="O28" s="475" t="n">
        <v>11424897</v>
      </c>
    </row>
    <row r="29" s="444" customFormat="true" ht="15.75" hidden="false" customHeight="false" outlineLevel="0" collapsed="false">
      <c r="A29" s="470" t="s">
        <v>57</v>
      </c>
      <c r="B29" s="471" t="s">
        <v>309</v>
      </c>
      <c r="C29" s="472" t="n">
        <v>874690800</v>
      </c>
      <c r="D29" s="472" t="n">
        <v>366136287</v>
      </c>
      <c r="E29" s="472" t="n">
        <v>181423895</v>
      </c>
      <c r="F29" s="472" t="n">
        <v>392823570</v>
      </c>
      <c r="G29" s="472"/>
      <c r="H29" s="472" t="n">
        <v>184712392</v>
      </c>
      <c r="I29" s="472" t="n">
        <v>14192068</v>
      </c>
      <c r="J29" s="472" t="n">
        <v>10254148</v>
      </c>
      <c r="K29" s="472" t="n">
        <v>6212628</v>
      </c>
      <c r="L29" s="472" t="n">
        <v>396795131</v>
      </c>
      <c r="M29" s="472" t="n">
        <v>419600</v>
      </c>
      <c r="N29" s="472" t="n">
        <v>3907700</v>
      </c>
      <c r="O29" s="472" t="n">
        <v>400283231</v>
      </c>
    </row>
    <row r="30" customFormat="false" ht="15.75" hidden="false" customHeight="false" outlineLevel="0" collapsed="false">
      <c r="A30" s="473" t="n">
        <v>15</v>
      </c>
      <c r="B30" s="474" t="s">
        <v>310</v>
      </c>
      <c r="C30" s="475" t="n">
        <v>505420000</v>
      </c>
      <c r="D30" s="475" t="n">
        <v>148741199</v>
      </c>
      <c r="E30" s="475" t="n">
        <v>63882985</v>
      </c>
      <c r="F30" s="475" t="n">
        <v>265181920</v>
      </c>
      <c r="G30" s="475" t="n">
        <v>32</v>
      </c>
      <c r="H30" s="475" t="n">
        <v>84858214</v>
      </c>
      <c r="I30" s="475" t="n">
        <v>0</v>
      </c>
      <c r="J30" s="475" t="n">
        <v>0</v>
      </c>
      <c r="K30" s="475" t="n">
        <v>0</v>
      </c>
      <c r="L30" s="475" t="n">
        <v>148741199</v>
      </c>
      <c r="M30" s="475" t="n">
        <v>134200</v>
      </c>
      <c r="N30" s="475" t="n">
        <v>0</v>
      </c>
      <c r="O30" s="475" t="n">
        <v>148606999</v>
      </c>
    </row>
    <row r="31" customFormat="false" ht="15.75" hidden="false" customHeight="false" outlineLevel="0" collapsed="false">
      <c r="A31" s="473" t="n">
        <v>16</v>
      </c>
      <c r="B31" s="474" t="s">
        <v>311</v>
      </c>
      <c r="C31" s="475" t="n">
        <v>113700000</v>
      </c>
      <c r="D31" s="475" t="n">
        <v>42014540</v>
      </c>
      <c r="E31" s="475" t="n">
        <v>24512500</v>
      </c>
      <c r="F31" s="475" t="n">
        <v>23029000</v>
      </c>
      <c r="G31" s="475" t="n">
        <v>76</v>
      </c>
      <c r="H31" s="475" t="n">
        <v>17502040</v>
      </c>
      <c r="I31" s="475" t="n">
        <v>0</v>
      </c>
      <c r="J31" s="475" t="n">
        <v>282445</v>
      </c>
      <c r="K31" s="475" t="n">
        <v>0</v>
      </c>
      <c r="L31" s="475" t="n">
        <v>42296985</v>
      </c>
      <c r="M31" s="475" t="n">
        <v>0</v>
      </c>
      <c r="N31" s="475" t="n">
        <v>2691400</v>
      </c>
      <c r="O31" s="475" t="n">
        <v>44988385</v>
      </c>
    </row>
    <row r="32" customFormat="false" ht="15.75" hidden="false" customHeight="false" outlineLevel="0" collapsed="false">
      <c r="A32" s="473" t="n">
        <v>17</v>
      </c>
      <c r="B32" s="474" t="s">
        <v>312</v>
      </c>
      <c r="C32" s="475" t="n">
        <v>55366000</v>
      </c>
      <c r="D32" s="475" t="n">
        <v>26368050</v>
      </c>
      <c r="E32" s="475" t="n">
        <v>17639400</v>
      </c>
      <c r="F32" s="475" t="n">
        <v>17115000</v>
      </c>
      <c r="G32" s="475" t="n">
        <v>51</v>
      </c>
      <c r="H32" s="475" t="n">
        <v>8728650</v>
      </c>
      <c r="I32" s="475" t="n">
        <v>0</v>
      </c>
      <c r="J32" s="475" t="n">
        <v>3061907</v>
      </c>
      <c r="K32" s="475" t="n">
        <v>0</v>
      </c>
      <c r="L32" s="475" t="n">
        <v>29429957</v>
      </c>
      <c r="M32" s="475" t="n">
        <v>37800</v>
      </c>
      <c r="N32" s="475" t="n">
        <v>0</v>
      </c>
      <c r="O32" s="475" t="n">
        <v>29392157</v>
      </c>
    </row>
    <row r="33" customFormat="false" ht="15.75" hidden="false" customHeight="false" outlineLevel="0" collapsed="false">
      <c r="A33" s="473" t="n">
        <v>18</v>
      </c>
      <c r="B33" s="474" t="s">
        <v>313</v>
      </c>
      <c r="C33" s="475" t="n">
        <v>27580000</v>
      </c>
      <c r="D33" s="475" t="n">
        <v>22444064</v>
      </c>
      <c r="E33" s="475" t="n">
        <v>9905160</v>
      </c>
      <c r="F33" s="475" t="n">
        <v>12794800</v>
      </c>
      <c r="G33" s="475" t="n">
        <v>98</v>
      </c>
      <c r="H33" s="475" t="n">
        <v>12538904</v>
      </c>
      <c r="I33" s="475" t="n">
        <v>0</v>
      </c>
      <c r="J33" s="475" t="n">
        <v>798815</v>
      </c>
      <c r="K33" s="475" t="n">
        <v>0</v>
      </c>
      <c r="L33" s="475" t="n">
        <v>23242879</v>
      </c>
      <c r="M33" s="475" t="n">
        <v>0</v>
      </c>
      <c r="N33" s="475" t="n">
        <v>190100</v>
      </c>
      <c r="O33" s="475" t="n">
        <v>23432979</v>
      </c>
    </row>
    <row r="34" customFormat="false" ht="15.75" hidden="false" customHeight="false" outlineLevel="0" collapsed="false">
      <c r="A34" s="473" t="n">
        <v>19</v>
      </c>
      <c r="B34" s="474" t="s">
        <v>314</v>
      </c>
      <c r="C34" s="475" t="n">
        <v>44923000</v>
      </c>
      <c r="D34" s="475" t="n">
        <v>39959280</v>
      </c>
      <c r="E34" s="475" t="n">
        <v>28857350</v>
      </c>
      <c r="F34" s="475" t="n">
        <v>11328500</v>
      </c>
      <c r="G34" s="475" t="n">
        <v>98</v>
      </c>
      <c r="H34" s="475" t="n">
        <v>11101930</v>
      </c>
      <c r="I34" s="475" t="n">
        <v>0</v>
      </c>
      <c r="J34" s="475" t="n">
        <v>288221</v>
      </c>
      <c r="K34" s="475" t="n">
        <v>0</v>
      </c>
      <c r="L34" s="475" t="n">
        <v>40247501</v>
      </c>
      <c r="M34" s="475" t="n">
        <v>25600</v>
      </c>
      <c r="N34" s="475" t="n">
        <v>0</v>
      </c>
      <c r="O34" s="475" t="n">
        <v>40221901</v>
      </c>
    </row>
    <row r="35" customFormat="false" ht="15.75" hidden="false" customHeight="false" outlineLevel="0" collapsed="false">
      <c r="A35" s="473" t="n">
        <v>20</v>
      </c>
      <c r="B35" s="474" t="s">
        <v>315</v>
      </c>
      <c r="C35" s="475" t="n">
        <v>27026000</v>
      </c>
      <c r="D35" s="475" t="n">
        <v>14514340</v>
      </c>
      <c r="E35" s="475" t="n">
        <v>2770300</v>
      </c>
      <c r="F35" s="475" t="n">
        <v>17794000</v>
      </c>
      <c r="G35" s="475" t="n">
        <v>66</v>
      </c>
      <c r="H35" s="475" t="n">
        <v>11744040</v>
      </c>
      <c r="I35" s="475" t="n">
        <v>0</v>
      </c>
      <c r="J35" s="475" t="n">
        <v>2288713</v>
      </c>
      <c r="K35" s="475" t="n">
        <v>0</v>
      </c>
      <c r="L35" s="475" t="n">
        <v>16803053</v>
      </c>
      <c r="M35" s="475" t="n">
        <v>166000</v>
      </c>
      <c r="N35" s="475" t="n">
        <v>0</v>
      </c>
      <c r="O35" s="475" t="n">
        <v>16637053</v>
      </c>
    </row>
    <row r="36" customFormat="false" ht="15.75" hidden="false" customHeight="false" outlineLevel="0" collapsed="false">
      <c r="A36" s="473" t="n">
        <v>21</v>
      </c>
      <c r="B36" s="474" t="s">
        <v>316</v>
      </c>
      <c r="C36" s="475" t="n">
        <v>38691000</v>
      </c>
      <c r="D36" s="475" t="n">
        <v>19842185</v>
      </c>
      <c r="E36" s="475" t="n">
        <v>4810775</v>
      </c>
      <c r="F36" s="475" t="n">
        <v>21171000</v>
      </c>
      <c r="G36" s="475" t="n">
        <v>71</v>
      </c>
      <c r="H36" s="475" t="n">
        <v>15031410</v>
      </c>
      <c r="I36" s="475" t="n">
        <v>0</v>
      </c>
      <c r="J36" s="475" t="n">
        <v>673264</v>
      </c>
      <c r="K36" s="475" t="n">
        <v>0</v>
      </c>
      <c r="L36" s="475" t="n">
        <v>20515449</v>
      </c>
      <c r="M36" s="475" t="n">
        <v>0</v>
      </c>
      <c r="N36" s="475" t="n">
        <v>992200</v>
      </c>
      <c r="O36" s="475" t="n">
        <v>21507649</v>
      </c>
    </row>
    <row r="37" customFormat="false" ht="15.75" hidden="false" customHeight="false" outlineLevel="0" collapsed="false">
      <c r="A37" s="473" t="n">
        <v>22</v>
      </c>
      <c r="B37" s="474" t="s">
        <v>317</v>
      </c>
      <c r="C37" s="475" t="n">
        <v>20965000</v>
      </c>
      <c r="D37" s="475" t="n">
        <v>19051400</v>
      </c>
      <c r="E37" s="475" t="n">
        <v>11945500</v>
      </c>
      <c r="F37" s="475" t="n">
        <v>7105900</v>
      </c>
      <c r="G37" s="475" t="n">
        <v>100</v>
      </c>
      <c r="H37" s="475" t="n">
        <v>7105900</v>
      </c>
      <c r="I37" s="475" t="n">
        <v>305485</v>
      </c>
      <c r="J37" s="475" t="n">
        <v>1015644</v>
      </c>
      <c r="K37" s="475" t="n">
        <v>0</v>
      </c>
      <c r="L37" s="475" t="n">
        <v>20372529</v>
      </c>
      <c r="M37" s="475" t="n">
        <v>32000</v>
      </c>
      <c r="N37" s="475" t="n">
        <v>0</v>
      </c>
      <c r="O37" s="475" t="n">
        <v>20340529</v>
      </c>
    </row>
    <row r="38" customFormat="false" ht="15.75" hidden="false" customHeight="false" outlineLevel="0" collapsed="false">
      <c r="A38" s="473" t="n">
        <v>23</v>
      </c>
      <c r="B38" s="474" t="s">
        <v>318</v>
      </c>
      <c r="C38" s="475" t="n">
        <v>11430000</v>
      </c>
      <c r="D38" s="475" t="n">
        <v>10446965</v>
      </c>
      <c r="E38" s="475" t="n">
        <v>7759115</v>
      </c>
      <c r="F38" s="475" t="n">
        <v>2687850</v>
      </c>
      <c r="G38" s="475" t="n">
        <v>100</v>
      </c>
      <c r="H38" s="475" t="n">
        <v>2687850</v>
      </c>
      <c r="I38" s="475" t="n">
        <v>8499654</v>
      </c>
      <c r="J38" s="475" t="n">
        <v>264856</v>
      </c>
      <c r="K38" s="475" t="n">
        <v>2609186</v>
      </c>
      <c r="L38" s="475" t="n">
        <v>21820661</v>
      </c>
      <c r="M38" s="475" t="n">
        <v>24000</v>
      </c>
      <c r="N38" s="475" t="n">
        <v>0</v>
      </c>
      <c r="O38" s="475" t="n">
        <v>21796661</v>
      </c>
    </row>
    <row r="39" customFormat="false" ht="15.75" hidden="false" customHeight="false" outlineLevel="0" collapsed="false">
      <c r="A39" s="473" t="n">
        <v>24</v>
      </c>
      <c r="B39" s="474" t="s">
        <v>319</v>
      </c>
      <c r="C39" s="475" t="n">
        <v>19106800</v>
      </c>
      <c r="D39" s="475" t="n">
        <v>13761964</v>
      </c>
      <c r="E39" s="475" t="n">
        <v>4035510</v>
      </c>
      <c r="F39" s="475" t="n">
        <v>10928600</v>
      </c>
      <c r="G39" s="475" t="n">
        <v>89</v>
      </c>
      <c r="H39" s="475" t="n">
        <v>9726454</v>
      </c>
      <c r="I39" s="475" t="n">
        <v>0</v>
      </c>
      <c r="J39" s="475" t="n">
        <v>1580283</v>
      </c>
      <c r="K39" s="475" t="n">
        <v>0</v>
      </c>
      <c r="L39" s="475" t="n">
        <v>15342247</v>
      </c>
      <c r="M39" s="475" t="n">
        <v>0</v>
      </c>
      <c r="N39" s="475" t="n">
        <v>15800</v>
      </c>
      <c r="O39" s="475" t="n">
        <v>15358047</v>
      </c>
    </row>
    <row r="40" customFormat="false" ht="15.75" hidden="false" customHeight="false" outlineLevel="0" collapsed="false">
      <c r="A40" s="473" t="n">
        <v>25</v>
      </c>
      <c r="B40" s="474" t="s">
        <v>320</v>
      </c>
      <c r="C40" s="475" t="n">
        <v>10483000</v>
      </c>
      <c r="D40" s="475" t="n">
        <v>8992300</v>
      </c>
      <c r="E40" s="475" t="n">
        <v>5305300</v>
      </c>
      <c r="F40" s="475" t="n">
        <v>3687000</v>
      </c>
      <c r="G40" s="475" t="n">
        <v>100</v>
      </c>
      <c r="H40" s="475" t="n">
        <v>3687000</v>
      </c>
      <c r="I40" s="475" t="n">
        <v>5386929</v>
      </c>
      <c r="J40" s="475" t="n">
        <v>0</v>
      </c>
      <c r="K40" s="475" t="n">
        <v>3603442</v>
      </c>
      <c r="L40" s="475" t="n">
        <v>17982671</v>
      </c>
      <c r="M40" s="475" t="n">
        <v>0</v>
      </c>
      <c r="N40" s="475" t="n">
        <v>18200</v>
      </c>
      <c r="O40" s="475" t="n">
        <v>18000871</v>
      </c>
    </row>
    <row r="41" s="444" customFormat="true" ht="31.5" hidden="false" customHeight="false" outlineLevel="0" collapsed="false">
      <c r="A41" s="470" t="s">
        <v>65</v>
      </c>
      <c r="B41" s="471" t="s">
        <v>321</v>
      </c>
      <c r="C41" s="472" t="n">
        <v>240507600</v>
      </c>
      <c r="D41" s="472" t="n">
        <v>165830193</v>
      </c>
      <c r="E41" s="472" t="n">
        <v>65332730</v>
      </c>
      <c r="F41" s="472" t="n">
        <v>107918800</v>
      </c>
      <c r="G41" s="472"/>
      <c r="H41" s="472" t="n">
        <v>100497463</v>
      </c>
      <c r="I41" s="472" t="n">
        <v>61236074</v>
      </c>
      <c r="J41" s="472" t="n">
        <v>13026597</v>
      </c>
      <c r="K41" s="472" t="n">
        <v>16107180</v>
      </c>
      <c r="L41" s="472" t="n">
        <v>256200044</v>
      </c>
      <c r="M41" s="472" t="n">
        <v>113800</v>
      </c>
      <c r="N41" s="472" t="n">
        <v>3643800</v>
      </c>
      <c r="O41" s="472" t="n">
        <v>259730044</v>
      </c>
    </row>
    <row r="42" customFormat="false" ht="15.75" hidden="false" customHeight="false" outlineLevel="0" collapsed="false">
      <c r="A42" s="473" t="n">
        <v>26</v>
      </c>
      <c r="B42" s="474" t="s">
        <v>322</v>
      </c>
      <c r="C42" s="475" t="n">
        <v>44268000</v>
      </c>
      <c r="D42" s="475" t="n">
        <v>24361120</v>
      </c>
      <c r="E42" s="475" t="n">
        <v>11406920</v>
      </c>
      <c r="F42" s="475" t="n">
        <v>12954200</v>
      </c>
      <c r="G42" s="475" t="n">
        <v>100</v>
      </c>
      <c r="H42" s="475" t="n">
        <v>12954200</v>
      </c>
      <c r="I42" s="475" t="n">
        <v>14822515</v>
      </c>
      <c r="J42" s="475" t="n">
        <v>2719253</v>
      </c>
      <c r="K42" s="475" t="n">
        <v>3484146</v>
      </c>
      <c r="L42" s="475" t="n">
        <v>45387034</v>
      </c>
      <c r="M42" s="475" t="n">
        <v>0</v>
      </c>
      <c r="N42" s="475" t="n">
        <v>300400</v>
      </c>
      <c r="O42" s="475" t="n">
        <v>45687434</v>
      </c>
    </row>
    <row r="43" customFormat="false" ht="15.75" hidden="false" customHeight="false" outlineLevel="0" collapsed="false">
      <c r="A43" s="473" t="n">
        <v>27</v>
      </c>
      <c r="B43" s="474" t="s">
        <v>323</v>
      </c>
      <c r="C43" s="475" t="n">
        <v>17646000</v>
      </c>
      <c r="D43" s="475" t="n">
        <v>15138600</v>
      </c>
      <c r="E43" s="475" t="n">
        <v>6881600</v>
      </c>
      <c r="F43" s="475" t="n">
        <v>8257000</v>
      </c>
      <c r="G43" s="475" t="n">
        <v>100</v>
      </c>
      <c r="H43" s="475" t="n">
        <v>8257000</v>
      </c>
      <c r="I43" s="475" t="n">
        <v>15646275</v>
      </c>
      <c r="J43" s="475" t="n">
        <v>646408</v>
      </c>
      <c r="K43" s="475" t="n">
        <v>4978317</v>
      </c>
      <c r="L43" s="475" t="n">
        <v>36409600</v>
      </c>
      <c r="M43" s="475" t="n">
        <v>0</v>
      </c>
      <c r="N43" s="475" t="n">
        <v>325600</v>
      </c>
      <c r="O43" s="475" t="n">
        <v>36735200</v>
      </c>
    </row>
    <row r="44" customFormat="false" ht="15.75" hidden="false" customHeight="false" outlineLevel="0" collapsed="false">
      <c r="A44" s="473" t="n">
        <v>28</v>
      </c>
      <c r="B44" s="474" t="s">
        <v>324</v>
      </c>
      <c r="C44" s="475" t="n">
        <v>16130000</v>
      </c>
      <c r="D44" s="475" t="n">
        <v>6474150</v>
      </c>
      <c r="E44" s="475" t="n">
        <v>2445550</v>
      </c>
      <c r="F44" s="475" t="n">
        <v>4028600</v>
      </c>
      <c r="G44" s="475" t="n">
        <v>100</v>
      </c>
      <c r="H44" s="475" t="n">
        <v>4028600</v>
      </c>
      <c r="I44" s="475" t="n">
        <v>8202660</v>
      </c>
      <c r="J44" s="475" t="n">
        <v>1170900</v>
      </c>
      <c r="K44" s="475" t="n">
        <v>1525193</v>
      </c>
      <c r="L44" s="475" t="n">
        <v>17372903</v>
      </c>
      <c r="M44" s="475" t="n">
        <v>0</v>
      </c>
      <c r="N44" s="475" t="n">
        <v>383200</v>
      </c>
      <c r="O44" s="475" t="n">
        <v>17756103</v>
      </c>
    </row>
    <row r="45" customFormat="false" ht="15.75" hidden="false" customHeight="false" outlineLevel="0" collapsed="false">
      <c r="A45" s="473" t="n">
        <v>29</v>
      </c>
      <c r="B45" s="474" t="s">
        <v>325</v>
      </c>
      <c r="C45" s="475" t="n">
        <v>6505000</v>
      </c>
      <c r="D45" s="475" t="n">
        <v>4750550</v>
      </c>
      <c r="E45" s="475" t="n">
        <v>3004850</v>
      </c>
      <c r="F45" s="475" t="n">
        <v>1745700</v>
      </c>
      <c r="G45" s="475" t="n">
        <v>100</v>
      </c>
      <c r="H45" s="475" t="n">
        <v>1745700</v>
      </c>
      <c r="I45" s="475" t="n">
        <v>4962003</v>
      </c>
      <c r="J45" s="475" t="n">
        <v>12891</v>
      </c>
      <c r="K45" s="475" t="n">
        <v>2204312</v>
      </c>
      <c r="L45" s="475" t="n">
        <v>11929756</v>
      </c>
      <c r="M45" s="475" t="n">
        <v>0</v>
      </c>
      <c r="N45" s="475" t="n">
        <v>252100</v>
      </c>
      <c r="O45" s="475" t="n">
        <v>12181856</v>
      </c>
    </row>
    <row r="46" customFormat="false" ht="15.75" hidden="false" customHeight="false" outlineLevel="0" collapsed="false">
      <c r="A46" s="473" t="n">
        <v>30</v>
      </c>
      <c r="B46" s="474" t="s">
        <v>326</v>
      </c>
      <c r="C46" s="475" t="n">
        <v>4651000</v>
      </c>
      <c r="D46" s="475" t="n">
        <v>3275400</v>
      </c>
      <c r="E46" s="475" t="n">
        <v>1394000</v>
      </c>
      <c r="F46" s="475" t="n">
        <v>1881400</v>
      </c>
      <c r="G46" s="475" t="n">
        <v>100</v>
      </c>
      <c r="H46" s="475" t="n">
        <v>1881400</v>
      </c>
      <c r="I46" s="475" t="n">
        <v>4126751</v>
      </c>
      <c r="J46" s="475" t="n">
        <v>65520</v>
      </c>
      <c r="K46" s="475" t="n">
        <v>1542841</v>
      </c>
      <c r="L46" s="475" t="n">
        <v>9010512</v>
      </c>
      <c r="M46" s="475" t="n">
        <v>0</v>
      </c>
      <c r="N46" s="475" t="n">
        <v>156900</v>
      </c>
      <c r="O46" s="475" t="n">
        <v>9167412</v>
      </c>
    </row>
    <row r="47" customFormat="false" ht="15.75" hidden="false" customHeight="false" outlineLevel="0" collapsed="false">
      <c r="A47" s="473" t="n">
        <v>31</v>
      </c>
      <c r="B47" s="474" t="s">
        <v>327</v>
      </c>
      <c r="C47" s="475" t="n">
        <v>12338000</v>
      </c>
      <c r="D47" s="475" t="n">
        <v>10795300</v>
      </c>
      <c r="E47" s="475" t="n">
        <v>3815300</v>
      </c>
      <c r="F47" s="475" t="n">
        <v>6980000</v>
      </c>
      <c r="G47" s="475" t="n">
        <v>100</v>
      </c>
      <c r="H47" s="475" t="n">
        <v>6980000</v>
      </c>
      <c r="I47" s="475" t="n">
        <v>1872231</v>
      </c>
      <c r="J47" s="475" t="n">
        <v>1272723</v>
      </c>
      <c r="K47" s="475" t="n">
        <v>0</v>
      </c>
      <c r="L47" s="475" t="n">
        <v>13940254</v>
      </c>
      <c r="M47" s="475" t="n">
        <v>0</v>
      </c>
      <c r="N47" s="475" t="n">
        <v>70300</v>
      </c>
      <c r="O47" s="475" t="n">
        <v>14010554</v>
      </c>
    </row>
    <row r="48" customFormat="false" ht="15.75" hidden="false" customHeight="false" outlineLevel="0" collapsed="false">
      <c r="A48" s="473" t="n">
        <v>32</v>
      </c>
      <c r="B48" s="474" t="s">
        <v>328</v>
      </c>
      <c r="C48" s="475" t="n">
        <v>25655000</v>
      </c>
      <c r="D48" s="475" t="n">
        <v>18152195</v>
      </c>
      <c r="E48" s="475" t="n">
        <v>5489300</v>
      </c>
      <c r="F48" s="475" t="n">
        <v>15256500</v>
      </c>
      <c r="G48" s="475" t="n">
        <v>83</v>
      </c>
      <c r="H48" s="475" t="n">
        <v>12662895</v>
      </c>
      <c r="I48" s="475" t="n">
        <v>0</v>
      </c>
      <c r="J48" s="475" t="n">
        <v>0</v>
      </c>
      <c r="K48" s="475" t="n">
        <v>0</v>
      </c>
      <c r="L48" s="475" t="n">
        <v>18152195</v>
      </c>
      <c r="M48" s="475" t="n">
        <v>97100</v>
      </c>
      <c r="N48" s="475" t="n">
        <v>0</v>
      </c>
      <c r="O48" s="475" t="n">
        <v>18055095</v>
      </c>
    </row>
    <row r="49" customFormat="false" ht="15.75" hidden="false" customHeight="false" outlineLevel="0" collapsed="false">
      <c r="A49" s="473" t="n">
        <v>33</v>
      </c>
      <c r="B49" s="474" t="s">
        <v>329</v>
      </c>
      <c r="C49" s="475" t="n">
        <v>23178000</v>
      </c>
      <c r="D49" s="475" t="n">
        <v>15777976</v>
      </c>
      <c r="E49" s="475" t="n">
        <v>4267800</v>
      </c>
      <c r="F49" s="475" t="n">
        <v>14036800</v>
      </c>
      <c r="G49" s="475" t="n">
        <v>82</v>
      </c>
      <c r="H49" s="475" t="n">
        <v>11510176</v>
      </c>
      <c r="I49" s="475" t="n">
        <v>0</v>
      </c>
      <c r="J49" s="475" t="n">
        <v>2888997</v>
      </c>
      <c r="K49" s="475" t="n">
        <v>0</v>
      </c>
      <c r="L49" s="475" t="n">
        <v>18666973</v>
      </c>
      <c r="M49" s="475" t="n">
        <v>0</v>
      </c>
      <c r="N49" s="475" t="n">
        <v>377000</v>
      </c>
      <c r="O49" s="475" t="n">
        <v>19043973</v>
      </c>
    </row>
    <row r="50" customFormat="false" ht="15.75" hidden="false" customHeight="false" outlineLevel="0" collapsed="false">
      <c r="A50" s="473" t="n">
        <v>34</v>
      </c>
      <c r="B50" s="474" t="s">
        <v>330</v>
      </c>
      <c r="C50" s="475" t="n">
        <v>31950000</v>
      </c>
      <c r="D50" s="475" t="n">
        <v>17557792</v>
      </c>
      <c r="E50" s="475" t="n">
        <v>2534200</v>
      </c>
      <c r="F50" s="475" t="n">
        <v>16154400</v>
      </c>
      <c r="G50" s="475" t="n">
        <v>93</v>
      </c>
      <c r="H50" s="475" t="n">
        <v>15023592</v>
      </c>
      <c r="I50" s="475" t="n">
        <v>0</v>
      </c>
      <c r="J50" s="475" t="n">
        <v>0</v>
      </c>
      <c r="K50" s="475" t="n">
        <v>0</v>
      </c>
      <c r="L50" s="475" t="n">
        <v>17557792</v>
      </c>
      <c r="M50" s="475" t="n">
        <v>16700</v>
      </c>
      <c r="N50" s="475" t="n">
        <v>0</v>
      </c>
      <c r="O50" s="475" t="n">
        <v>17541092</v>
      </c>
    </row>
    <row r="51" customFormat="false" ht="15.75" hidden="false" customHeight="false" outlineLevel="0" collapsed="false">
      <c r="A51" s="473" t="n">
        <v>35</v>
      </c>
      <c r="B51" s="474" t="s">
        <v>331</v>
      </c>
      <c r="C51" s="475" t="n">
        <v>14408000</v>
      </c>
      <c r="D51" s="475" t="n">
        <v>13037500</v>
      </c>
      <c r="E51" s="475" t="n">
        <v>8015350</v>
      </c>
      <c r="F51" s="475" t="n">
        <v>5022150</v>
      </c>
      <c r="G51" s="475" t="n">
        <v>100</v>
      </c>
      <c r="H51" s="475" t="n">
        <v>5022150</v>
      </c>
      <c r="I51" s="475" t="n">
        <v>3730022</v>
      </c>
      <c r="J51" s="475" t="n">
        <v>58380</v>
      </c>
      <c r="K51" s="475" t="n">
        <v>1874283</v>
      </c>
      <c r="L51" s="475" t="n">
        <v>18700185</v>
      </c>
      <c r="M51" s="475" t="n">
        <v>0</v>
      </c>
      <c r="N51" s="475" t="n">
        <v>93000</v>
      </c>
      <c r="O51" s="475" t="n">
        <v>18793185</v>
      </c>
    </row>
    <row r="52" customFormat="false" ht="15.75" hidden="false" customHeight="false" outlineLevel="0" collapsed="false">
      <c r="A52" s="473" t="n">
        <v>36</v>
      </c>
      <c r="B52" s="474" t="s">
        <v>332</v>
      </c>
      <c r="C52" s="475" t="n">
        <v>5540000</v>
      </c>
      <c r="D52" s="475" t="n">
        <v>5094400</v>
      </c>
      <c r="E52" s="475" t="n">
        <v>2779750</v>
      </c>
      <c r="F52" s="475" t="n">
        <v>2314650</v>
      </c>
      <c r="G52" s="475" t="n">
        <v>100</v>
      </c>
      <c r="H52" s="475" t="n">
        <v>2314650</v>
      </c>
      <c r="I52" s="475" t="n">
        <v>4147794</v>
      </c>
      <c r="J52" s="475" t="n">
        <v>831033</v>
      </c>
      <c r="K52" s="475" t="n">
        <v>498088</v>
      </c>
      <c r="L52" s="475" t="n">
        <v>10571315</v>
      </c>
      <c r="M52" s="475" t="n">
        <v>0</v>
      </c>
      <c r="N52" s="475" t="n">
        <v>122700</v>
      </c>
      <c r="O52" s="475" t="n">
        <v>10694015</v>
      </c>
    </row>
    <row r="53" customFormat="false" ht="15.75" hidden="false" customHeight="false" outlineLevel="0" collapsed="false">
      <c r="A53" s="473" t="n">
        <v>37</v>
      </c>
      <c r="B53" s="474" t="s">
        <v>333</v>
      </c>
      <c r="C53" s="475" t="n">
        <v>23659000</v>
      </c>
      <c r="D53" s="475" t="n">
        <v>18848900</v>
      </c>
      <c r="E53" s="475" t="n">
        <v>8316200</v>
      </c>
      <c r="F53" s="475" t="n">
        <v>11703000</v>
      </c>
      <c r="G53" s="475" t="n">
        <v>90</v>
      </c>
      <c r="H53" s="475" t="n">
        <v>10532700</v>
      </c>
      <c r="I53" s="475" t="n">
        <v>0</v>
      </c>
      <c r="J53" s="475" t="n">
        <v>0</v>
      </c>
      <c r="K53" s="475" t="n">
        <v>0</v>
      </c>
      <c r="L53" s="475" t="n">
        <v>18848900</v>
      </c>
      <c r="M53" s="475" t="n">
        <v>0</v>
      </c>
      <c r="N53" s="475" t="n">
        <v>1383700</v>
      </c>
      <c r="O53" s="475" t="n">
        <v>20232600</v>
      </c>
    </row>
    <row r="54" customFormat="false" ht="15.75" hidden="false" customHeight="false" outlineLevel="0" collapsed="false">
      <c r="A54" s="473" t="n">
        <v>38</v>
      </c>
      <c r="B54" s="474" t="s">
        <v>334</v>
      </c>
      <c r="C54" s="475" t="n">
        <v>4320000</v>
      </c>
      <c r="D54" s="475" t="n">
        <v>3914710</v>
      </c>
      <c r="E54" s="475" t="n">
        <v>1026710</v>
      </c>
      <c r="F54" s="475" t="n">
        <v>2888000</v>
      </c>
      <c r="G54" s="475" t="n">
        <v>100</v>
      </c>
      <c r="H54" s="475" t="n">
        <v>2888000</v>
      </c>
      <c r="I54" s="475" t="n">
        <v>1604909</v>
      </c>
      <c r="J54" s="475" t="n">
        <v>757415</v>
      </c>
      <c r="K54" s="475" t="n">
        <v>0</v>
      </c>
      <c r="L54" s="475" t="n">
        <v>6277034</v>
      </c>
      <c r="M54" s="475" t="n">
        <v>0</v>
      </c>
      <c r="N54" s="475" t="n">
        <v>157300</v>
      </c>
      <c r="O54" s="475" t="n">
        <v>6434334</v>
      </c>
    </row>
    <row r="55" customFormat="false" ht="15.75" hidden="false" customHeight="false" outlineLevel="0" collapsed="false">
      <c r="A55" s="473" t="n">
        <v>39</v>
      </c>
      <c r="B55" s="474" t="s">
        <v>335</v>
      </c>
      <c r="C55" s="475" t="n">
        <v>10259600</v>
      </c>
      <c r="D55" s="475" t="n">
        <v>8651600</v>
      </c>
      <c r="E55" s="475" t="n">
        <v>3955200</v>
      </c>
      <c r="F55" s="475" t="n">
        <v>4696400</v>
      </c>
      <c r="G55" s="475" t="n">
        <v>100</v>
      </c>
      <c r="H55" s="475" t="n">
        <v>4696400</v>
      </c>
      <c r="I55" s="475" t="n">
        <v>2120914</v>
      </c>
      <c r="J55" s="475" t="n">
        <v>2603077</v>
      </c>
      <c r="K55" s="475" t="n">
        <v>0</v>
      </c>
      <c r="L55" s="475" t="n">
        <v>13375591</v>
      </c>
      <c r="M55" s="475" t="n">
        <v>0</v>
      </c>
      <c r="N55" s="475" t="n">
        <v>21600</v>
      </c>
      <c r="O55" s="475" t="n">
        <v>13397191</v>
      </c>
    </row>
    <row r="56" s="444" customFormat="true" ht="15.75" hidden="false" customHeight="false" outlineLevel="0" collapsed="false">
      <c r="A56" s="470" t="s">
        <v>110</v>
      </c>
      <c r="B56" s="471" t="s">
        <v>336</v>
      </c>
      <c r="C56" s="472" t="n">
        <v>33907000</v>
      </c>
      <c r="D56" s="472" t="n">
        <v>30907770</v>
      </c>
      <c r="E56" s="472" t="n">
        <v>15097570</v>
      </c>
      <c r="F56" s="472" t="n">
        <v>15810200</v>
      </c>
      <c r="G56" s="472"/>
      <c r="H56" s="472" t="n">
        <v>15810200</v>
      </c>
      <c r="I56" s="472" t="n">
        <v>27768639</v>
      </c>
      <c r="J56" s="472" t="n">
        <v>2466812</v>
      </c>
      <c r="K56" s="472" t="n">
        <v>8290077</v>
      </c>
      <c r="L56" s="472" t="n">
        <v>69433298</v>
      </c>
      <c r="M56" s="472" t="n">
        <v>0</v>
      </c>
      <c r="N56" s="472" t="n">
        <v>243700</v>
      </c>
      <c r="O56" s="472" t="n">
        <v>69676998</v>
      </c>
    </row>
    <row r="57" customFormat="false" ht="15.75" hidden="false" customHeight="false" outlineLevel="0" collapsed="false">
      <c r="A57" s="473" t="n">
        <v>40</v>
      </c>
      <c r="B57" s="474" t="s">
        <v>337</v>
      </c>
      <c r="C57" s="475" t="n">
        <v>7858000</v>
      </c>
      <c r="D57" s="475" t="n">
        <v>7300590</v>
      </c>
      <c r="E57" s="475" t="n">
        <v>3114690</v>
      </c>
      <c r="F57" s="475" t="n">
        <v>4185900</v>
      </c>
      <c r="G57" s="475" t="n">
        <v>100</v>
      </c>
      <c r="H57" s="475" t="n">
        <v>4185900</v>
      </c>
      <c r="I57" s="475" t="n">
        <v>10147629</v>
      </c>
      <c r="J57" s="475" t="n">
        <v>241954</v>
      </c>
      <c r="K57" s="475" t="n">
        <v>3265370</v>
      </c>
      <c r="L57" s="475" t="n">
        <v>20955543</v>
      </c>
      <c r="M57" s="475" t="n">
        <v>0</v>
      </c>
      <c r="N57" s="475" t="n">
        <v>77600</v>
      </c>
      <c r="O57" s="475" t="n">
        <v>21033143</v>
      </c>
    </row>
    <row r="58" customFormat="false" ht="15.75" hidden="false" customHeight="false" outlineLevel="0" collapsed="false">
      <c r="A58" s="473" t="n">
        <v>41</v>
      </c>
      <c r="B58" s="474" t="s">
        <v>338</v>
      </c>
      <c r="C58" s="475" t="n">
        <v>2846000</v>
      </c>
      <c r="D58" s="475" t="n">
        <v>2473580</v>
      </c>
      <c r="E58" s="475" t="n">
        <v>1265980</v>
      </c>
      <c r="F58" s="475" t="n">
        <v>1207600</v>
      </c>
      <c r="G58" s="475" t="n">
        <v>100</v>
      </c>
      <c r="H58" s="475" t="n">
        <v>1207600</v>
      </c>
      <c r="I58" s="475" t="n">
        <v>3506336</v>
      </c>
      <c r="J58" s="475" t="n">
        <v>0</v>
      </c>
      <c r="K58" s="475" t="n">
        <v>1350306</v>
      </c>
      <c r="L58" s="475" t="n">
        <v>7330222</v>
      </c>
      <c r="M58" s="475" t="n">
        <v>0</v>
      </c>
      <c r="N58" s="475" t="n">
        <v>48800</v>
      </c>
      <c r="O58" s="475" t="n">
        <v>7379022</v>
      </c>
    </row>
    <row r="59" customFormat="false" ht="15.75" hidden="false" customHeight="false" outlineLevel="0" collapsed="false">
      <c r="A59" s="473" t="n">
        <v>42</v>
      </c>
      <c r="B59" s="474" t="s">
        <v>339</v>
      </c>
      <c r="C59" s="475" t="n">
        <v>6252000</v>
      </c>
      <c r="D59" s="475" t="n">
        <v>5654900</v>
      </c>
      <c r="E59" s="475" t="n">
        <v>2486500</v>
      </c>
      <c r="F59" s="475" t="n">
        <v>3168400</v>
      </c>
      <c r="G59" s="475" t="n">
        <v>100</v>
      </c>
      <c r="H59" s="475" t="n">
        <v>3168400</v>
      </c>
      <c r="I59" s="475" t="n">
        <v>7597872</v>
      </c>
      <c r="J59" s="475" t="n">
        <v>273412</v>
      </c>
      <c r="K59" s="475" t="n">
        <v>2084948</v>
      </c>
      <c r="L59" s="475" t="n">
        <v>15611132</v>
      </c>
      <c r="M59" s="475" t="n">
        <v>0</v>
      </c>
      <c r="N59" s="475" t="n">
        <v>104200</v>
      </c>
      <c r="O59" s="475" t="n">
        <v>15715332</v>
      </c>
    </row>
    <row r="60" customFormat="false" ht="15.75" hidden="false" customHeight="false" outlineLevel="0" collapsed="false">
      <c r="A60" s="473" t="n">
        <v>43</v>
      </c>
      <c r="B60" s="474" t="s">
        <v>340</v>
      </c>
      <c r="C60" s="475" t="n">
        <v>3286000</v>
      </c>
      <c r="D60" s="475" t="n">
        <v>2729500</v>
      </c>
      <c r="E60" s="475" t="n">
        <v>1406200</v>
      </c>
      <c r="F60" s="475" t="n">
        <v>1323300</v>
      </c>
      <c r="G60" s="475" t="n">
        <v>100</v>
      </c>
      <c r="H60" s="475" t="n">
        <v>1323300</v>
      </c>
      <c r="I60" s="475" t="n">
        <v>3793973</v>
      </c>
      <c r="J60" s="475" t="n">
        <v>698</v>
      </c>
      <c r="K60" s="475" t="n">
        <v>1589453</v>
      </c>
      <c r="L60" s="475" t="n">
        <v>8113624</v>
      </c>
      <c r="M60" s="475" t="n">
        <v>0</v>
      </c>
      <c r="N60" s="475" t="n">
        <v>7400</v>
      </c>
      <c r="O60" s="475" t="n">
        <v>8121024</v>
      </c>
    </row>
    <row r="61" customFormat="false" ht="15.75" hidden="false" customHeight="false" outlineLevel="0" collapsed="false">
      <c r="A61" s="473" t="n">
        <v>44</v>
      </c>
      <c r="B61" s="474" t="s">
        <v>341</v>
      </c>
      <c r="C61" s="475" t="n">
        <v>13665000</v>
      </c>
      <c r="D61" s="475" t="n">
        <v>12749200</v>
      </c>
      <c r="E61" s="475" t="n">
        <v>6824200</v>
      </c>
      <c r="F61" s="475" t="n">
        <v>5925000</v>
      </c>
      <c r="G61" s="475" t="n">
        <v>100</v>
      </c>
      <c r="H61" s="475" t="n">
        <v>5925000</v>
      </c>
      <c r="I61" s="475" t="n">
        <v>2722829</v>
      </c>
      <c r="J61" s="475" t="n">
        <v>1950748</v>
      </c>
      <c r="K61" s="475" t="n">
        <v>0</v>
      </c>
      <c r="L61" s="475" t="n">
        <v>17422777</v>
      </c>
      <c r="M61" s="475" t="n">
        <v>0</v>
      </c>
      <c r="N61" s="475" t="n">
        <v>5700</v>
      </c>
      <c r="O61" s="475" t="n">
        <v>17428477</v>
      </c>
    </row>
    <row r="62" s="444" customFormat="true" ht="15.75" hidden="false" customHeight="false" outlineLevel="0" collapsed="false">
      <c r="A62" s="470" t="s">
        <v>161</v>
      </c>
      <c r="B62" s="471" t="s">
        <v>342</v>
      </c>
      <c r="C62" s="472" t="n">
        <v>755157000</v>
      </c>
      <c r="D62" s="472" t="n">
        <v>205872580</v>
      </c>
      <c r="E62" s="472" t="n">
        <v>94965910</v>
      </c>
      <c r="F62" s="472" t="n">
        <v>382920000</v>
      </c>
      <c r="G62" s="472"/>
      <c r="H62" s="472" t="n">
        <v>110906670</v>
      </c>
      <c r="I62" s="472" t="n">
        <v>1365646</v>
      </c>
      <c r="J62" s="472" t="n">
        <v>10398078</v>
      </c>
      <c r="K62" s="472" t="n">
        <v>0</v>
      </c>
      <c r="L62" s="472" t="n">
        <v>217636304</v>
      </c>
      <c r="M62" s="472" t="n">
        <v>0</v>
      </c>
      <c r="N62" s="472" t="n">
        <v>19327800</v>
      </c>
      <c r="O62" s="472" t="n">
        <v>236964104</v>
      </c>
    </row>
    <row r="63" customFormat="false" ht="15.75" hidden="false" customHeight="false" outlineLevel="0" collapsed="false">
      <c r="A63" s="473" t="n">
        <v>45</v>
      </c>
      <c r="B63" s="474" t="s">
        <v>343</v>
      </c>
      <c r="C63" s="475" t="n">
        <v>506670000</v>
      </c>
      <c r="D63" s="475" t="n">
        <v>116047560</v>
      </c>
      <c r="E63" s="475" t="n">
        <v>58218600</v>
      </c>
      <c r="F63" s="475" t="n">
        <v>275376000</v>
      </c>
      <c r="G63" s="475" t="n">
        <v>21</v>
      </c>
      <c r="H63" s="475" t="n">
        <v>57828960</v>
      </c>
      <c r="I63" s="475" t="n">
        <v>0</v>
      </c>
      <c r="J63" s="475" t="n">
        <v>3466484</v>
      </c>
      <c r="K63" s="475" t="n">
        <v>0</v>
      </c>
      <c r="L63" s="475" t="n">
        <v>119514044</v>
      </c>
      <c r="M63" s="475" t="n">
        <v>0</v>
      </c>
      <c r="N63" s="475" t="n">
        <v>16361800</v>
      </c>
      <c r="O63" s="475" t="n">
        <v>135875844</v>
      </c>
    </row>
    <row r="64" customFormat="false" ht="15.75" hidden="false" customHeight="false" outlineLevel="0" collapsed="false">
      <c r="A64" s="473" t="n">
        <v>46</v>
      </c>
      <c r="B64" s="474" t="s">
        <v>344</v>
      </c>
      <c r="C64" s="475" t="n">
        <v>60080000</v>
      </c>
      <c r="D64" s="475" t="n">
        <v>23846500</v>
      </c>
      <c r="E64" s="475" t="n">
        <v>9055000</v>
      </c>
      <c r="F64" s="475" t="n">
        <v>29583000</v>
      </c>
      <c r="G64" s="475" t="n">
        <v>50</v>
      </c>
      <c r="H64" s="475" t="n">
        <v>14791500</v>
      </c>
      <c r="I64" s="475" t="n">
        <v>0</v>
      </c>
      <c r="J64" s="475" t="n">
        <v>2419573</v>
      </c>
      <c r="K64" s="475" t="n">
        <v>0</v>
      </c>
      <c r="L64" s="475" t="n">
        <v>26266073</v>
      </c>
      <c r="M64" s="475" t="n">
        <v>0</v>
      </c>
      <c r="N64" s="475" t="n">
        <v>2000000</v>
      </c>
      <c r="O64" s="475" t="n">
        <v>28266073</v>
      </c>
    </row>
    <row r="65" customFormat="false" ht="15.75" hidden="false" customHeight="false" outlineLevel="0" collapsed="false">
      <c r="A65" s="473" t="n">
        <v>47</v>
      </c>
      <c r="B65" s="474" t="s">
        <v>345</v>
      </c>
      <c r="C65" s="475" t="n">
        <v>72130000</v>
      </c>
      <c r="D65" s="475" t="n">
        <v>25056910</v>
      </c>
      <c r="E65" s="475" t="n">
        <v>12306700</v>
      </c>
      <c r="F65" s="475" t="n">
        <v>38637000</v>
      </c>
      <c r="G65" s="475" t="n">
        <v>33</v>
      </c>
      <c r="H65" s="475" t="n">
        <v>12750210</v>
      </c>
      <c r="I65" s="475" t="n">
        <v>0</v>
      </c>
      <c r="J65" s="475" t="n">
        <v>0</v>
      </c>
      <c r="K65" s="475" t="n">
        <v>0</v>
      </c>
      <c r="L65" s="475" t="n">
        <v>25056910</v>
      </c>
      <c r="M65" s="475" t="n">
        <v>0</v>
      </c>
      <c r="N65" s="475" t="n">
        <v>903200</v>
      </c>
      <c r="O65" s="475" t="n">
        <v>25960110</v>
      </c>
    </row>
    <row r="66" customFormat="false" ht="15.75" hidden="false" customHeight="false" outlineLevel="0" collapsed="false">
      <c r="A66" s="473" t="n">
        <v>48</v>
      </c>
      <c r="B66" s="474" t="s">
        <v>346</v>
      </c>
      <c r="C66" s="475" t="n">
        <v>10349000</v>
      </c>
      <c r="D66" s="475" t="n">
        <v>8389000</v>
      </c>
      <c r="E66" s="475" t="n">
        <v>3656700</v>
      </c>
      <c r="F66" s="475" t="n">
        <v>4732300</v>
      </c>
      <c r="G66" s="475" t="n">
        <v>100</v>
      </c>
      <c r="H66" s="475" t="n">
        <v>4732300</v>
      </c>
      <c r="I66" s="475" t="n">
        <v>891697</v>
      </c>
      <c r="J66" s="475" t="n">
        <v>2587197</v>
      </c>
      <c r="K66" s="475" t="n">
        <v>0</v>
      </c>
      <c r="L66" s="475" t="n">
        <v>11867894</v>
      </c>
      <c r="M66" s="475" t="n">
        <v>0</v>
      </c>
      <c r="N66" s="475" t="n">
        <v>41400</v>
      </c>
      <c r="O66" s="475" t="n">
        <v>11909294</v>
      </c>
    </row>
    <row r="67" customFormat="false" ht="15.75" hidden="false" customHeight="false" outlineLevel="0" collapsed="false">
      <c r="A67" s="473" t="n">
        <v>49</v>
      </c>
      <c r="B67" s="474" t="s">
        <v>347</v>
      </c>
      <c r="C67" s="475" t="n">
        <v>13158000</v>
      </c>
      <c r="D67" s="475" t="n">
        <v>10563500</v>
      </c>
      <c r="E67" s="475" t="n">
        <v>4696800</v>
      </c>
      <c r="F67" s="475" t="n">
        <v>5866700</v>
      </c>
      <c r="G67" s="475" t="n">
        <v>100</v>
      </c>
      <c r="H67" s="475" t="n">
        <v>5866700</v>
      </c>
      <c r="I67" s="475" t="n">
        <v>473949</v>
      </c>
      <c r="J67" s="475" t="n">
        <v>1055538</v>
      </c>
      <c r="K67" s="475" t="n">
        <v>0</v>
      </c>
      <c r="L67" s="475" t="n">
        <v>12092987</v>
      </c>
      <c r="M67" s="475" t="n">
        <v>0</v>
      </c>
      <c r="N67" s="475" t="n">
        <v>21400</v>
      </c>
      <c r="O67" s="475" t="n">
        <v>12114387</v>
      </c>
    </row>
    <row r="68" customFormat="false" ht="15.75" hidden="false" customHeight="false" outlineLevel="0" collapsed="false">
      <c r="A68" s="473" t="n">
        <v>50</v>
      </c>
      <c r="B68" s="474" t="s">
        <v>348</v>
      </c>
      <c r="C68" s="475" t="n">
        <v>92770000</v>
      </c>
      <c r="D68" s="475" t="n">
        <v>21969110</v>
      </c>
      <c r="E68" s="475" t="n">
        <v>7032110</v>
      </c>
      <c r="F68" s="475" t="n">
        <v>28725000</v>
      </c>
      <c r="G68" s="475" t="n">
        <v>52</v>
      </c>
      <c r="H68" s="475" t="n">
        <v>14937000</v>
      </c>
      <c r="I68" s="475" t="n">
        <v>0</v>
      </c>
      <c r="J68" s="475" t="n">
        <v>869286</v>
      </c>
      <c r="K68" s="475" t="n">
        <v>0</v>
      </c>
      <c r="L68" s="475" t="n">
        <v>22838396</v>
      </c>
      <c r="M68" s="475" t="n">
        <v>0</v>
      </c>
      <c r="N68" s="475" t="n">
        <v>0</v>
      </c>
      <c r="O68" s="475" t="n">
        <v>22838396</v>
      </c>
    </row>
    <row r="69" s="444" customFormat="true" ht="15.75" hidden="false" customHeight="false" outlineLevel="0" collapsed="false">
      <c r="A69" s="470" t="s">
        <v>163</v>
      </c>
      <c r="B69" s="471" t="s">
        <v>349</v>
      </c>
      <c r="C69" s="472" t="n">
        <v>123924700</v>
      </c>
      <c r="D69" s="472" t="n">
        <v>108841799</v>
      </c>
      <c r="E69" s="472" t="n">
        <v>52568224</v>
      </c>
      <c r="F69" s="472" t="n">
        <v>56825370</v>
      </c>
      <c r="G69" s="472"/>
      <c r="H69" s="472" t="n">
        <v>56273575</v>
      </c>
      <c r="I69" s="472" t="n">
        <v>52200040</v>
      </c>
      <c r="J69" s="472" t="n">
        <v>9934046</v>
      </c>
      <c r="K69" s="472" t="n">
        <v>11122280</v>
      </c>
      <c r="L69" s="472" t="n">
        <v>182098165</v>
      </c>
      <c r="M69" s="472" t="n">
        <v>224700</v>
      </c>
      <c r="N69" s="472" t="n">
        <v>1959800</v>
      </c>
      <c r="O69" s="472" t="n">
        <v>183833265</v>
      </c>
    </row>
    <row r="70" customFormat="false" ht="15.75" hidden="false" customHeight="false" outlineLevel="0" collapsed="false">
      <c r="A70" s="473" t="n">
        <v>51</v>
      </c>
      <c r="B70" s="474" t="s">
        <v>350</v>
      </c>
      <c r="C70" s="475" t="n">
        <v>24055000</v>
      </c>
      <c r="D70" s="475" t="n">
        <v>18770815</v>
      </c>
      <c r="E70" s="475" t="n">
        <v>8286710</v>
      </c>
      <c r="F70" s="475" t="n">
        <v>11035900</v>
      </c>
      <c r="G70" s="475" t="n">
        <v>95</v>
      </c>
      <c r="H70" s="475" t="n">
        <v>10484105</v>
      </c>
      <c r="I70" s="475" t="n">
        <v>0</v>
      </c>
      <c r="J70" s="475" t="n">
        <v>1578071</v>
      </c>
      <c r="K70" s="475" t="n">
        <v>0</v>
      </c>
      <c r="L70" s="475" t="n">
        <v>20348886</v>
      </c>
      <c r="M70" s="475" t="n">
        <v>14600</v>
      </c>
      <c r="N70" s="475" t="n">
        <v>0</v>
      </c>
      <c r="O70" s="475" t="n">
        <v>20334286</v>
      </c>
    </row>
    <row r="71" customFormat="false" ht="15.75" hidden="false" customHeight="false" outlineLevel="0" collapsed="false">
      <c r="A71" s="473" t="n">
        <v>52</v>
      </c>
      <c r="B71" s="474" t="s">
        <v>351</v>
      </c>
      <c r="C71" s="475" t="n">
        <v>10590000</v>
      </c>
      <c r="D71" s="475" t="n">
        <v>9534390</v>
      </c>
      <c r="E71" s="475" t="n">
        <v>3597190</v>
      </c>
      <c r="F71" s="475" t="n">
        <v>5937200</v>
      </c>
      <c r="G71" s="475" t="n">
        <v>100</v>
      </c>
      <c r="H71" s="475" t="n">
        <v>5937200</v>
      </c>
      <c r="I71" s="475" t="n">
        <v>2819782</v>
      </c>
      <c r="J71" s="475" t="n">
        <v>1336209</v>
      </c>
      <c r="K71" s="475" t="n">
        <v>0</v>
      </c>
      <c r="L71" s="475" t="n">
        <v>13690381</v>
      </c>
      <c r="M71" s="475" t="n">
        <v>700</v>
      </c>
      <c r="N71" s="475" t="n">
        <v>0</v>
      </c>
      <c r="O71" s="475" t="n">
        <v>13689681</v>
      </c>
    </row>
    <row r="72" customFormat="false" ht="15.75" hidden="false" customHeight="false" outlineLevel="0" collapsed="false">
      <c r="A72" s="473" t="n">
        <v>53</v>
      </c>
      <c r="B72" s="474" t="s">
        <v>352</v>
      </c>
      <c r="C72" s="475" t="n">
        <v>6380000</v>
      </c>
      <c r="D72" s="475" t="n">
        <v>5955250</v>
      </c>
      <c r="E72" s="475" t="n">
        <v>3077100</v>
      </c>
      <c r="F72" s="475" t="n">
        <v>2878150</v>
      </c>
      <c r="G72" s="475" t="n">
        <v>100</v>
      </c>
      <c r="H72" s="475" t="n">
        <v>2878150</v>
      </c>
      <c r="I72" s="475" t="n">
        <v>4536853</v>
      </c>
      <c r="J72" s="475" t="n">
        <v>511611</v>
      </c>
      <c r="K72" s="475" t="n">
        <v>1250469</v>
      </c>
      <c r="L72" s="475" t="n">
        <v>12254183</v>
      </c>
      <c r="M72" s="475" t="n">
        <v>0</v>
      </c>
      <c r="N72" s="475" t="n">
        <v>43700</v>
      </c>
      <c r="O72" s="475" t="n">
        <v>12297883</v>
      </c>
    </row>
    <row r="73" customFormat="false" ht="15.75" hidden="false" customHeight="false" outlineLevel="0" collapsed="false">
      <c r="A73" s="473" t="n">
        <v>54</v>
      </c>
      <c r="B73" s="474" t="s">
        <v>353</v>
      </c>
      <c r="C73" s="475" t="n">
        <v>8145000</v>
      </c>
      <c r="D73" s="475" t="n">
        <v>6397055</v>
      </c>
      <c r="E73" s="475" t="n">
        <v>3077465</v>
      </c>
      <c r="F73" s="475" t="n">
        <v>3319590</v>
      </c>
      <c r="G73" s="475" t="n">
        <v>100</v>
      </c>
      <c r="H73" s="475" t="n">
        <v>3319590</v>
      </c>
      <c r="I73" s="475" t="n">
        <v>3744584</v>
      </c>
      <c r="J73" s="475" t="n">
        <v>1481827</v>
      </c>
      <c r="K73" s="475" t="n">
        <v>0</v>
      </c>
      <c r="L73" s="475" t="n">
        <v>11623466</v>
      </c>
      <c r="M73" s="475" t="n">
        <v>0</v>
      </c>
      <c r="N73" s="475" t="n">
        <v>64700</v>
      </c>
      <c r="O73" s="475" t="n">
        <v>11688166</v>
      </c>
    </row>
    <row r="74" customFormat="false" ht="15.75" hidden="false" customHeight="false" outlineLevel="0" collapsed="false">
      <c r="A74" s="473" t="n">
        <v>55</v>
      </c>
      <c r="B74" s="474" t="s">
        <v>354</v>
      </c>
      <c r="C74" s="475" t="n">
        <v>6868000</v>
      </c>
      <c r="D74" s="475" t="n">
        <v>6335000</v>
      </c>
      <c r="E74" s="475" t="n">
        <v>3081000</v>
      </c>
      <c r="F74" s="475" t="n">
        <v>3254000</v>
      </c>
      <c r="G74" s="475" t="n">
        <v>100</v>
      </c>
      <c r="H74" s="475" t="n">
        <v>3254000</v>
      </c>
      <c r="I74" s="475" t="n">
        <v>3291501</v>
      </c>
      <c r="J74" s="475" t="n">
        <v>100520</v>
      </c>
      <c r="K74" s="475" t="n">
        <v>1329899</v>
      </c>
      <c r="L74" s="475" t="n">
        <v>11056920</v>
      </c>
      <c r="M74" s="475" t="n">
        <v>0</v>
      </c>
      <c r="N74" s="475" t="n">
        <v>638300</v>
      </c>
      <c r="O74" s="475" t="n">
        <v>11695220</v>
      </c>
    </row>
    <row r="75" customFormat="false" ht="15.75" hidden="false" customHeight="false" outlineLevel="0" collapsed="false">
      <c r="A75" s="473" t="n">
        <v>56</v>
      </c>
      <c r="B75" s="474" t="s">
        <v>355</v>
      </c>
      <c r="C75" s="475" t="n">
        <v>12362000</v>
      </c>
      <c r="D75" s="475" t="n">
        <v>11257290</v>
      </c>
      <c r="E75" s="475" t="n">
        <v>4508090</v>
      </c>
      <c r="F75" s="475" t="n">
        <v>6749200</v>
      </c>
      <c r="G75" s="475" t="n">
        <v>100</v>
      </c>
      <c r="H75" s="475" t="n">
        <v>6749200</v>
      </c>
      <c r="I75" s="475" t="n">
        <v>831915</v>
      </c>
      <c r="J75" s="475" t="n">
        <v>1414975</v>
      </c>
      <c r="K75" s="475" t="n">
        <v>0</v>
      </c>
      <c r="L75" s="475" t="n">
        <v>13504180</v>
      </c>
      <c r="M75" s="475" t="n">
        <v>0</v>
      </c>
      <c r="N75" s="475" t="n">
        <v>884500</v>
      </c>
      <c r="O75" s="475" t="n">
        <v>14388680</v>
      </c>
    </row>
    <row r="76" customFormat="false" ht="15.75" hidden="false" customHeight="false" outlineLevel="0" collapsed="false">
      <c r="A76" s="473" t="n">
        <v>57</v>
      </c>
      <c r="B76" s="474" t="s">
        <v>356</v>
      </c>
      <c r="C76" s="475" t="n">
        <v>6261000</v>
      </c>
      <c r="D76" s="475" t="n">
        <v>5808596</v>
      </c>
      <c r="E76" s="475" t="n">
        <v>3116596</v>
      </c>
      <c r="F76" s="475" t="n">
        <v>2692000</v>
      </c>
      <c r="G76" s="475" t="n">
        <v>100</v>
      </c>
      <c r="H76" s="475" t="n">
        <v>2692000</v>
      </c>
      <c r="I76" s="475" t="n">
        <v>1851555</v>
      </c>
      <c r="J76" s="475" t="n">
        <v>8706</v>
      </c>
      <c r="K76" s="475" t="n">
        <v>1403777</v>
      </c>
      <c r="L76" s="475" t="n">
        <v>9072634</v>
      </c>
      <c r="M76" s="475" t="n">
        <v>0</v>
      </c>
      <c r="N76" s="475" t="n">
        <v>103600</v>
      </c>
      <c r="O76" s="475" t="n">
        <v>9176234</v>
      </c>
    </row>
    <row r="77" customFormat="false" ht="15.75" hidden="false" customHeight="false" outlineLevel="0" collapsed="false">
      <c r="A77" s="473" t="n">
        <v>58</v>
      </c>
      <c r="B77" s="474" t="s">
        <v>357</v>
      </c>
      <c r="C77" s="475" t="n">
        <v>6130000</v>
      </c>
      <c r="D77" s="475" t="n">
        <v>5464720</v>
      </c>
      <c r="E77" s="475" t="n">
        <v>2994740</v>
      </c>
      <c r="F77" s="475" t="n">
        <v>2469980</v>
      </c>
      <c r="G77" s="475" t="n">
        <v>100</v>
      </c>
      <c r="H77" s="475" t="n">
        <v>2469980</v>
      </c>
      <c r="I77" s="475" t="n">
        <v>7085625</v>
      </c>
      <c r="J77" s="475" t="n">
        <v>1093021</v>
      </c>
      <c r="K77" s="475" t="n">
        <v>426715</v>
      </c>
      <c r="L77" s="475" t="n">
        <v>14070081</v>
      </c>
      <c r="M77" s="475" t="n">
        <v>0</v>
      </c>
      <c r="N77" s="475" t="n">
        <v>4900</v>
      </c>
      <c r="O77" s="475" t="n">
        <v>14074981</v>
      </c>
    </row>
    <row r="78" customFormat="false" ht="15.75" hidden="false" customHeight="false" outlineLevel="0" collapsed="false">
      <c r="A78" s="473" t="n">
        <v>59</v>
      </c>
      <c r="B78" s="474" t="s">
        <v>358</v>
      </c>
      <c r="C78" s="475" t="n">
        <v>7680000</v>
      </c>
      <c r="D78" s="475" t="n">
        <v>6728000</v>
      </c>
      <c r="E78" s="475" t="n">
        <v>3609700</v>
      </c>
      <c r="F78" s="475" t="n">
        <v>3118300</v>
      </c>
      <c r="G78" s="475" t="n">
        <v>100</v>
      </c>
      <c r="H78" s="475" t="n">
        <v>3118300</v>
      </c>
      <c r="I78" s="475" t="n">
        <v>8992422</v>
      </c>
      <c r="J78" s="475" t="n">
        <v>64400</v>
      </c>
      <c r="K78" s="475" t="n">
        <v>2399395</v>
      </c>
      <c r="L78" s="475" t="n">
        <v>18184217</v>
      </c>
      <c r="M78" s="475" t="n">
        <v>0</v>
      </c>
      <c r="N78" s="475" t="n">
        <v>105700</v>
      </c>
      <c r="O78" s="475" t="n">
        <v>18289917</v>
      </c>
    </row>
    <row r="79" customFormat="false" ht="15.75" hidden="false" customHeight="false" outlineLevel="0" collapsed="false">
      <c r="A79" s="473" t="n">
        <v>60</v>
      </c>
      <c r="B79" s="474" t="s">
        <v>359</v>
      </c>
      <c r="C79" s="475" t="n">
        <v>10064000</v>
      </c>
      <c r="D79" s="475" t="n">
        <v>8678965</v>
      </c>
      <c r="E79" s="475" t="n">
        <v>4753365</v>
      </c>
      <c r="F79" s="475" t="n">
        <v>3925600</v>
      </c>
      <c r="G79" s="475" t="n">
        <v>100</v>
      </c>
      <c r="H79" s="475" t="n">
        <v>3925600</v>
      </c>
      <c r="I79" s="475" t="n">
        <v>6749488</v>
      </c>
      <c r="J79" s="475" t="n">
        <v>0</v>
      </c>
      <c r="K79" s="475" t="n">
        <v>2116595</v>
      </c>
      <c r="L79" s="475" t="n">
        <v>17545048</v>
      </c>
      <c r="M79" s="475" t="n">
        <v>186700</v>
      </c>
      <c r="N79" s="475" t="n">
        <v>0</v>
      </c>
      <c r="O79" s="475" t="n">
        <v>17358348</v>
      </c>
    </row>
    <row r="80" customFormat="false" ht="15.75" hidden="false" customHeight="false" outlineLevel="0" collapsed="false">
      <c r="A80" s="473" t="n">
        <v>61</v>
      </c>
      <c r="B80" s="474" t="s">
        <v>360</v>
      </c>
      <c r="C80" s="475" t="n">
        <v>15022000</v>
      </c>
      <c r="D80" s="475" t="n">
        <v>14495760</v>
      </c>
      <c r="E80" s="475" t="n">
        <v>6967760</v>
      </c>
      <c r="F80" s="475" t="n">
        <v>7528000</v>
      </c>
      <c r="G80" s="475" t="n">
        <v>100</v>
      </c>
      <c r="H80" s="475" t="n">
        <v>7528000</v>
      </c>
      <c r="I80" s="475" t="n">
        <v>3294189</v>
      </c>
      <c r="J80" s="475" t="n">
        <v>1236001</v>
      </c>
      <c r="K80" s="475" t="n">
        <v>663231</v>
      </c>
      <c r="L80" s="475" t="n">
        <v>19689181</v>
      </c>
      <c r="M80" s="475" t="n">
        <v>0</v>
      </c>
      <c r="N80" s="475" t="n">
        <v>101500</v>
      </c>
      <c r="O80" s="475" t="n">
        <v>19790681</v>
      </c>
    </row>
    <row r="81" customFormat="false" ht="15.75" hidden="false" customHeight="false" outlineLevel="0" collapsed="false">
      <c r="A81" s="473" t="n">
        <v>62</v>
      </c>
      <c r="B81" s="474" t="s">
        <v>361</v>
      </c>
      <c r="C81" s="475" t="n">
        <v>4381700</v>
      </c>
      <c r="D81" s="475" t="n">
        <v>4042748</v>
      </c>
      <c r="E81" s="475" t="n">
        <v>2448848</v>
      </c>
      <c r="F81" s="475" t="n">
        <v>1593900</v>
      </c>
      <c r="G81" s="475" t="n">
        <v>100</v>
      </c>
      <c r="H81" s="475" t="n">
        <v>1593900</v>
      </c>
      <c r="I81" s="475" t="n">
        <v>3270731</v>
      </c>
      <c r="J81" s="475" t="n">
        <v>1039237</v>
      </c>
      <c r="K81" s="475" t="n">
        <v>0</v>
      </c>
      <c r="L81" s="475" t="n">
        <v>8352716</v>
      </c>
      <c r="M81" s="475" t="n">
        <v>22700</v>
      </c>
      <c r="N81" s="475" t="n">
        <v>0</v>
      </c>
      <c r="O81" s="475" t="n">
        <v>8330016</v>
      </c>
    </row>
    <row r="82" customFormat="false" ht="15.75" hidden="false" customHeight="false" outlineLevel="0" collapsed="false">
      <c r="A82" s="476" t="n">
        <v>63</v>
      </c>
      <c r="B82" s="477" t="s">
        <v>362</v>
      </c>
      <c r="C82" s="478" t="n">
        <v>5986000</v>
      </c>
      <c r="D82" s="478" t="n">
        <v>5373210</v>
      </c>
      <c r="E82" s="478" t="n">
        <v>3049660</v>
      </c>
      <c r="F82" s="478" t="n">
        <v>2323550</v>
      </c>
      <c r="G82" s="478" t="n">
        <v>100</v>
      </c>
      <c r="H82" s="478" t="n">
        <v>2323550</v>
      </c>
      <c r="I82" s="478" t="n">
        <v>5731395</v>
      </c>
      <c r="J82" s="478" t="n">
        <v>69468</v>
      </c>
      <c r="K82" s="478" t="n">
        <v>1532199</v>
      </c>
      <c r="L82" s="478" t="n">
        <v>12706272</v>
      </c>
      <c r="M82" s="478" t="n">
        <v>0</v>
      </c>
      <c r="N82" s="478" t="n">
        <v>12900</v>
      </c>
      <c r="O82" s="478" t="n">
        <v>12719172</v>
      </c>
    </row>
    <row r="83" customFormat="false" ht="22.5" hidden="false" customHeight="true" outlineLevel="0" collapsed="false">
      <c r="A83" s="444" t="s">
        <v>363</v>
      </c>
      <c r="B83" s="479"/>
      <c r="C83" s="479"/>
      <c r="D83" s="479"/>
      <c r="E83" s="479"/>
      <c r="F83" s="479"/>
      <c r="G83" s="479"/>
      <c r="H83" s="479"/>
      <c r="I83" s="479"/>
      <c r="J83" s="479"/>
      <c r="K83" s="479"/>
      <c r="L83" s="479"/>
      <c r="M83" s="479"/>
      <c r="N83" s="479"/>
      <c r="O83" s="479"/>
      <c r="P83" s="480"/>
      <c r="Q83" s="480"/>
      <c r="R83" s="480"/>
    </row>
    <row r="84" customFormat="false" ht="35.25" hidden="false" customHeight="true" outlineLevel="0" collapsed="false">
      <c r="A84" s="481" t="s">
        <v>364</v>
      </c>
      <c r="B84" s="481"/>
      <c r="C84" s="481"/>
      <c r="D84" s="481"/>
      <c r="E84" s="481"/>
      <c r="F84" s="481"/>
      <c r="G84" s="481"/>
      <c r="H84" s="481"/>
      <c r="I84" s="481"/>
      <c r="J84" s="481"/>
      <c r="K84" s="481"/>
      <c r="L84" s="481"/>
      <c r="M84" s="481"/>
      <c r="N84" s="481"/>
      <c r="O84" s="481"/>
      <c r="P84" s="482"/>
      <c r="Q84" s="482"/>
    </row>
    <row r="85" customFormat="false" ht="15.75" hidden="false" customHeight="true" outlineLevel="0" collapsed="false">
      <c r="A85" s="481" t="s">
        <v>365</v>
      </c>
      <c r="B85" s="481"/>
      <c r="C85" s="481"/>
      <c r="D85" s="481"/>
      <c r="E85" s="481"/>
      <c r="F85" s="481"/>
      <c r="G85" s="481"/>
      <c r="H85" s="481"/>
      <c r="I85" s="481"/>
      <c r="J85" s="481"/>
      <c r="K85" s="481"/>
      <c r="L85" s="481"/>
      <c r="M85" s="481"/>
      <c r="N85" s="481"/>
      <c r="O85" s="481"/>
    </row>
  </sheetData>
  <mergeCells count="25">
    <mergeCell ref="L1:O1"/>
    <mergeCell ref="A3:O3"/>
    <mergeCell ref="A4:O4"/>
    <mergeCell ref="A5:O5"/>
    <mergeCell ref="L6:O6"/>
    <mergeCell ref="A7:A11"/>
    <mergeCell ref="B7:B11"/>
    <mergeCell ref="C7:C11"/>
    <mergeCell ref="D7:D11"/>
    <mergeCell ref="E7:H7"/>
    <mergeCell ref="I7:I11"/>
    <mergeCell ref="J7:J11"/>
    <mergeCell ref="K7:K11"/>
    <mergeCell ref="L7:L11"/>
    <mergeCell ref="M7:M11"/>
    <mergeCell ref="N7:N11"/>
    <mergeCell ref="O7:O11"/>
    <mergeCell ref="E8:E11"/>
    <mergeCell ref="F8:H8"/>
    <mergeCell ref="F9:F11"/>
    <mergeCell ref="G9:G11"/>
    <mergeCell ref="H9:H11"/>
    <mergeCell ref="B83:O83"/>
    <mergeCell ref="A84:O84"/>
    <mergeCell ref="A85:O85"/>
  </mergeCells>
  <printOptions headings="false" gridLines="false" gridLinesSet="true" horizontalCentered="true" verticalCentered="false"/>
  <pageMargins left="0.170138888888889" right="0.196527777777778" top="0.509722222222222" bottom="0.275694444444444"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13T04:03:32Z</dcterms:created>
  <dc:creator>nguyenminhtam</dc:creator>
  <dc:description/>
  <dc:language>en-US</dc:language>
  <cp:lastModifiedBy>vuxuantu</cp:lastModifiedBy>
  <cp:lastPrinted>2024-11-13T09:05:54Z</cp:lastPrinted>
  <dcterms:modified xsi:type="dcterms:W3CDTF">2024-11-15T07:39:24Z</dcterms:modified>
  <cp:revision>0</cp:revision>
  <dc:subject/>
  <dc:title/>
</cp:coreProperties>
</file>